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22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7.xml" ContentType="application/vnd.openxmlformats-officedocument.drawing+xml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slvcmpltsq (2)" sheetId="1" state="visible" r:id="rId2"/>
    <sheet name="qsfxd (ans)" sheetId="2" state="visible" r:id="rId3"/>
    <sheet name="qsfxd" sheetId="3" state="visible" r:id="rId4"/>
    <sheet name="qsfxd (2)" sheetId="4" state="visible" r:id="rId5"/>
    <sheet name="qsfxd (2ans)" sheetId="5" state="visible" r:id="rId6"/>
    <sheet name="randqs" sheetId="6" state="visible" r:id="rId7"/>
    <sheet name="randqs (oddlincoef)" sheetId="7" state="visible" r:id="rId8"/>
    <sheet name="start" sheetId="8" state="visible" r:id="rId9"/>
    <sheet name="int" sheetId="9" state="visible" r:id="rId10"/>
    <sheet name="int (2)" sheetId="10" state="visible" r:id="rId11"/>
    <sheet name="int (3)" sheetId="11" state="visible" r:id="rId12"/>
    <sheet name="int (4)" sheetId="12" state="visible" r:id="rId13"/>
    <sheet name="int (6)" sheetId="13" state="visible" r:id="rId14"/>
    <sheet name="svg (2)" sheetId="14" state="visible" r:id="rId15"/>
    <sheet name="svg" sheetId="15" state="visible" r:id="rId16"/>
    <sheet name="slvcmpltsq with ans" sheetId="16" state="visible" r:id="rId17"/>
    <sheet name="int (5)" sheetId="17" state="visible" r:id="rId18"/>
    <sheet name="solve cs (6)" sheetId="18" state="visible" r:id="rId19"/>
    <sheet name="solve cs (6)A" sheetId="19" state="visible" r:id="rId20"/>
  </sheets>
  <definedNames>
    <definedName function="false" hidden="false" localSheetId="2" name="_xlnm.Print_Area" vbProcedure="false">qsfxd!$A$2:$BD$31</definedName>
    <definedName function="false" hidden="false" localSheetId="3" name="_xlnm.Print_Area" vbProcedure="false">'qsfxd (2)'!$A$2:$BD$31</definedName>
    <definedName function="false" hidden="false" localSheetId="4" name="_xlnm.Print_Area" vbProcedure="false">'qsfxd (2ans)'!$A$2:$BD$31</definedName>
    <definedName function="false" hidden="false" localSheetId="1" name="_xlnm.Print_Area" vbProcedure="false">'qsfxd (ans)'!$A$2:$AV$31</definedName>
    <definedName function="false" hidden="false" localSheetId="5" name="_xlnm.Print_Area" vbProcedure="false">randqs!$A$2:$AV$31</definedName>
    <definedName function="false" hidden="false" localSheetId="6" name="_xlnm.Print_Area" vbProcedure="false">'randqs (oddlincoef)'!$A$2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0" uniqueCount="569">
  <si>
    <t xml:space="preserve">© T Francome 2009</t>
  </si>
  <si>
    <t xml:space="preserve">p</t>
  </si>
  <si>
    <t xml:space="preserve">w</t>
  </si>
  <si>
    <t xml:space="preserve">²</t>
  </si>
  <si>
    <t xml:space="preserve"> + </t>
  </si>
  <si>
    <t xml:space="preserve">e</t>
  </si>
  <si>
    <t xml:space="preserve">t</t>
  </si>
  <si>
    <t xml:space="preserve"> - </t>
  </si>
  <si>
    <t xml:space="preserve">r</t>
  </si>
  <si>
    <t xml:space="preserve">i</t>
  </si>
  <si>
    <t xml:space="preserve">w² + 18w + 4</t>
  </si>
  <si>
    <t xml:space="preserve">e² + 2e + 20</t>
  </si>
  <si>
    <t xml:space="preserve">t² - 8t + 2</t>
  </si>
  <si>
    <t xml:space="preserve">t² + 12t - 18</t>
  </si>
  <si>
    <t xml:space="preserve">e² + 6e + 2</t>
  </si>
  <si>
    <t xml:space="preserve">t² + 4t - 14</t>
  </si>
  <si>
    <t xml:space="preserve">r² - 8r + 2</t>
  </si>
  <si>
    <t xml:space="preserve">i² + 20i + 4</t>
  </si>
  <si>
    <t xml:space="preserve">(</t>
  </si>
  <si>
    <t xml:space="preserve">)</t>
  </si>
  <si>
    <t xml:space="preserve">w² + 18w + 81</t>
  </si>
  <si>
    <t xml:space="preserve">e² + 2e + 1</t>
  </si>
  <si>
    <t xml:space="preserve">t² - 8t + 16</t>
  </si>
  <si>
    <t xml:space="preserve">t² + 12t + 36</t>
  </si>
  <si>
    <t xml:space="preserve">e² + 6e + 9</t>
  </si>
  <si>
    <t xml:space="preserve">t² + 4t + 4</t>
  </si>
  <si>
    <t xml:space="preserve">r² - 8r + 16</t>
  </si>
  <si>
    <t xml:space="preserve">i² + 20i + 100</t>
  </si>
  <si>
    <t xml:space="preserve">(w + 9)²</t>
  </si>
  <si>
    <t xml:space="preserve"> = </t>
  </si>
  <si>
    <t xml:space="preserve">(e + 1)²</t>
  </si>
  <si>
    <t xml:space="preserve">(t - 4)²</t>
  </si>
  <si>
    <t xml:space="preserve">(t + 6)²</t>
  </si>
  <si>
    <t xml:space="preserve">(e + 3)²</t>
  </si>
  <si>
    <t xml:space="preserve">(t + 2)²</t>
  </si>
  <si>
    <t xml:space="preserve">(r - 4)²</t>
  </si>
  <si>
    <t xml:space="preserve">(i + 10)²</t>
  </si>
  <si>
    <t xml:space="preserve">(w + 9)² - 77</t>
  </si>
  <si>
    <t xml:space="preserve">(e + 1)² + 19</t>
  </si>
  <si>
    <t xml:space="preserve">(t - 4)² - 14</t>
  </si>
  <si>
    <t xml:space="preserve">(t + 6)² - 54</t>
  </si>
  <si>
    <t xml:space="preserve">(e + 3)² - 7</t>
  </si>
  <si>
    <t xml:space="preserve">(t + 2)² - 18</t>
  </si>
  <si>
    <t xml:space="preserve">(r - 4)² - 14</t>
  </si>
  <si>
    <t xml:space="preserve">(i + 10)² - 96</t>
  </si>
  <si>
    <t xml:space="preserve">f</t>
  </si>
  <si>
    <t xml:space="preserve">l</t>
  </si>
  <si>
    <t xml:space="preserve">n</t>
  </si>
  <si>
    <t xml:space="preserve">v</t>
  </si>
  <si>
    <t xml:space="preserve">k</t>
  </si>
  <si>
    <t xml:space="preserve">z</t>
  </si>
  <si>
    <t xml:space="preserve">c</t>
  </si>
  <si>
    <t xml:space="preserve">i² - 16i + 20</t>
  </si>
  <si>
    <t xml:space="preserve">f² + 12f + 2</t>
  </si>
  <si>
    <t xml:space="preserve">l² + 20l - 14</t>
  </si>
  <si>
    <t xml:space="preserve">n² - 16n + 16</t>
  </si>
  <si>
    <t xml:space="preserve">v² + 12v + 4</t>
  </si>
  <si>
    <t xml:space="preserve">k² + 2k + 10</t>
  </si>
  <si>
    <t xml:space="preserve">z² + 12z + 14</t>
  </si>
  <si>
    <t xml:space="preserve">c² + 18c + 18</t>
  </si>
  <si>
    <t xml:space="preserve">i² - 16i + 64</t>
  </si>
  <si>
    <t xml:space="preserve">f² + 12f + 36</t>
  </si>
  <si>
    <t xml:space="preserve">l² + 20l + 100</t>
  </si>
  <si>
    <t xml:space="preserve">n² - 16n + 64</t>
  </si>
  <si>
    <t xml:space="preserve">v² + 12v + 36</t>
  </si>
  <si>
    <t xml:space="preserve">k² + 2k + 1</t>
  </si>
  <si>
    <t xml:space="preserve">z² + 12z + 36</t>
  </si>
  <si>
    <t xml:space="preserve">c² + 18c + 81</t>
  </si>
  <si>
    <t xml:space="preserve">(i - 8)²</t>
  </si>
  <si>
    <t xml:space="preserve">(f + 6)²</t>
  </si>
  <si>
    <t xml:space="preserve">(l + 10)²</t>
  </si>
  <si>
    <t xml:space="preserve">(n - 8)²</t>
  </si>
  <si>
    <t xml:space="preserve">(v + 6)²</t>
  </si>
  <si>
    <t xml:space="preserve">(k + 1)²</t>
  </si>
  <si>
    <t xml:space="preserve">(z + 6)²</t>
  </si>
  <si>
    <t xml:space="preserve">(c + 9)²</t>
  </si>
  <si>
    <t xml:space="preserve">(i - 8)² - 44</t>
  </si>
  <si>
    <t xml:space="preserve">(f + 6)² - 34</t>
  </si>
  <si>
    <t xml:space="preserve">(l + 10)² - 114</t>
  </si>
  <si>
    <t xml:space="preserve">(n - 8)² - 48</t>
  </si>
  <si>
    <t xml:space="preserve">(v + 6)² - 32</t>
  </si>
  <si>
    <t xml:space="preserve">(k + 1)² + 9</t>
  </si>
  <si>
    <t xml:space="preserve">(z + 6)² - 22</t>
  </si>
  <si>
    <t xml:space="preserve">(c + 9)² - 63</t>
  </si>
  <si>
    <t xml:space="preserve">j</t>
  </si>
  <si>
    <t xml:space="preserve">u</t>
  </si>
  <si>
    <t xml:space="preserve">o</t>
  </si>
  <si>
    <t xml:space="preserve">y</t>
  </si>
  <si>
    <t xml:space="preserve">w² + 6w + 20</t>
  </si>
  <si>
    <t xml:space="preserve">j² + 6j + 20</t>
  </si>
  <si>
    <t xml:space="preserve">u² + 12u - 4</t>
  </si>
  <si>
    <t xml:space="preserve">j² + 16j - 20</t>
  </si>
  <si>
    <t xml:space="preserve">o² + 12o + 2</t>
  </si>
  <si>
    <t xml:space="preserve">z² + 20z - 20</t>
  </si>
  <si>
    <t xml:space="preserve">y² - 8y - 2</t>
  </si>
  <si>
    <t xml:space="preserve">c² + 8c + 16</t>
  </si>
  <si>
    <t xml:space="preserve">w² + 6w + 9</t>
  </si>
  <si>
    <t xml:space="preserve">j² + 6j + 9</t>
  </si>
  <si>
    <t xml:space="preserve">u² + 12u + 36</t>
  </si>
  <si>
    <t xml:space="preserve">j² + 16j + 64</t>
  </si>
  <si>
    <t xml:space="preserve">o² + 12o + 36</t>
  </si>
  <si>
    <t xml:space="preserve">z² + 20z + 100</t>
  </si>
  <si>
    <t xml:space="preserve">y² - 8y + 16</t>
  </si>
  <si>
    <t xml:space="preserve">(w + 3)²</t>
  </si>
  <si>
    <t xml:space="preserve">(j + 3)²</t>
  </si>
  <si>
    <t xml:space="preserve">(u + 6)²</t>
  </si>
  <si>
    <t xml:space="preserve">(j + 8)²</t>
  </si>
  <si>
    <t xml:space="preserve">(o + 6)²</t>
  </si>
  <si>
    <t xml:space="preserve">(z + 10)²</t>
  </si>
  <si>
    <t xml:space="preserve">(y - 4)²</t>
  </si>
  <si>
    <t xml:space="preserve">(c + 4)²</t>
  </si>
  <si>
    <t xml:space="preserve">(w + 3)² + 11</t>
  </si>
  <si>
    <t xml:space="preserve">(j + 3)² + 11</t>
  </si>
  <si>
    <t xml:space="preserve">(u + 6)² - 40</t>
  </si>
  <si>
    <t xml:space="preserve">(j + 8)² - 84</t>
  </si>
  <si>
    <t xml:space="preserve">(o + 6)² - 34</t>
  </si>
  <si>
    <t xml:space="preserve">(z + 10)² - 120</t>
  </si>
  <si>
    <t xml:space="preserve">(y - 4)² - 18</t>
  </si>
  <si>
    <t xml:space="preserve">(c + 4)² - 0</t>
  </si>
  <si>
    <t xml:space="preserve">x</t>
  </si>
  <si>
    <t xml:space="preserve">m</t>
  </si>
  <si>
    <t xml:space="preserve">l² - 6l - 16</t>
  </si>
  <si>
    <t xml:space="preserve">p² + 14p + 4</t>
  </si>
  <si>
    <t xml:space="preserve">x² - 8x + 10</t>
  </si>
  <si>
    <t xml:space="preserve">y² - 14y - 18</t>
  </si>
  <si>
    <t xml:space="preserve">t² + 14t + 2</t>
  </si>
  <si>
    <t xml:space="preserve">z² + 14z + 14</t>
  </si>
  <si>
    <t xml:space="preserve">m² + 8m + 20</t>
  </si>
  <si>
    <t xml:space="preserve">y² + 10y - 8</t>
  </si>
  <si>
    <t xml:space="preserve">l² - 6l + 9</t>
  </si>
  <si>
    <t xml:space="preserve">p² + 14p + 49</t>
  </si>
  <si>
    <t xml:space="preserve">x² - 8x + 16</t>
  </si>
  <si>
    <t xml:space="preserve">y² - 14y + 49</t>
  </si>
  <si>
    <t xml:space="preserve">t² + 14t + 49</t>
  </si>
  <si>
    <t xml:space="preserve">z² + 14z + 49</t>
  </si>
  <si>
    <t xml:space="preserve">m² + 8m + 16</t>
  </si>
  <si>
    <t xml:space="preserve">y² + 10y + 25</t>
  </si>
  <si>
    <t xml:space="preserve">(l - 3)²</t>
  </si>
  <si>
    <t xml:space="preserve">(p + 7)²</t>
  </si>
  <si>
    <t xml:space="preserve">(x - 4)²</t>
  </si>
  <si>
    <t xml:space="preserve">(y - 7)²</t>
  </si>
  <si>
    <t xml:space="preserve">(t + 7)²</t>
  </si>
  <si>
    <t xml:space="preserve">(z + 7)²</t>
  </si>
  <si>
    <t xml:space="preserve">(m + 4)²</t>
  </si>
  <si>
    <t xml:space="preserve">(y + 5)²</t>
  </si>
  <si>
    <t xml:space="preserve">(l - 3)² - 25</t>
  </si>
  <si>
    <t xml:space="preserve">(p + 7)² - 45</t>
  </si>
  <si>
    <t xml:space="preserve">(x - 4)² - 6</t>
  </si>
  <si>
    <t xml:space="preserve">(y - 7)² - 67</t>
  </si>
  <si>
    <t xml:space="preserve">(t + 7)² - 47</t>
  </si>
  <si>
    <t xml:space="preserve">(z + 7)² - 35</t>
  </si>
  <si>
    <t xml:space="preserve">(m + 4)² + 4</t>
  </si>
  <si>
    <t xml:space="preserve">(y + 5)² - 33</t>
  </si>
  <si>
    <t xml:space="preserve">h</t>
  </si>
  <si>
    <t xml:space="preserve">b</t>
  </si>
  <si>
    <t xml:space="preserve">d</t>
  </si>
  <si>
    <t xml:space="preserve">w² + 2w - 14</t>
  </si>
  <si>
    <t xml:space="preserve">h² - 12h + 14</t>
  </si>
  <si>
    <t xml:space="preserve">f² - 12f - 16</t>
  </si>
  <si>
    <t xml:space="preserve">b² - 4b + 6</t>
  </si>
  <si>
    <t xml:space="preserve">t² - 12t + 16</t>
  </si>
  <si>
    <t xml:space="preserve">d² + 20d - 18</t>
  </si>
  <si>
    <t xml:space="preserve">c² - 12c + 18</t>
  </si>
  <si>
    <t xml:space="preserve">m² + 6m + 16</t>
  </si>
  <si>
    <t xml:space="preserve">w² + 2w + 1</t>
  </si>
  <si>
    <t xml:space="preserve">h² - 12h + 36</t>
  </si>
  <si>
    <t xml:space="preserve">f² - 12f + 36</t>
  </si>
  <si>
    <t xml:space="preserve">b² - 4b + 4</t>
  </si>
  <si>
    <t xml:space="preserve">t² - 12t + 36</t>
  </si>
  <si>
    <t xml:space="preserve">d² + 20d + 100</t>
  </si>
  <si>
    <t xml:space="preserve">c² - 12c + 36</t>
  </si>
  <si>
    <t xml:space="preserve">m² + 6m + 9</t>
  </si>
  <si>
    <t xml:space="preserve">(w + 1)²</t>
  </si>
  <si>
    <t xml:space="preserve">(h - 6)²</t>
  </si>
  <si>
    <t xml:space="preserve">(f - 6)²</t>
  </si>
  <si>
    <t xml:space="preserve">(b - 2)²</t>
  </si>
  <si>
    <t xml:space="preserve">(t - 6)²</t>
  </si>
  <si>
    <t xml:space="preserve">(d + 10)²</t>
  </si>
  <si>
    <t xml:space="preserve">(c - 6)²</t>
  </si>
  <si>
    <t xml:space="preserve">(m + 3)²</t>
  </si>
  <si>
    <t xml:space="preserve">(w + 1)² - 15</t>
  </si>
  <si>
    <t xml:space="preserve">(h - 6)² - 22</t>
  </si>
  <si>
    <t xml:space="preserve">(f - 6)² - 52</t>
  </si>
  <si>
    <t xml:space="preserve">(b - 2)² + 2</t>
  </si>
  <si>
    <t xml:space="preserve">(t - 6)² - 20</t>
  </si>
  <si>
    <t xml:space="preserve">(d + 10)² - 118</t>
  </si>
  <si>
    <t xml:space="preserve">(c - 6)² - 18</t>
  </si>
  <si>
    <t xml:space="preserve">(m + 3)² + 7</t>
  </si>
  <si>
    <t xml:space="preserve">s</t>
  </si>
  <si>
    <t xml:space="preserve">e² + 8e + 4</t>
  </si>
  <si>
    <t xml:space="preserve">m² - 18m - 2</t>
  </si>
  <si>
    <t xml:space="preserve">u² + 12u + 8</t>
  </si>
  <si>
    <t xml:space="preserve">f² + 2f + 20</t>
  </si>
  <si>
    <t xml:space="preserve">j² - 18j - 4</t>
  </si>
  <si>
    <t xml:space="preserve">p² - 20p + 18</t>
  </si>
  <si>
    <t xml:space="preserve">s² - 12s + 2</t>
  </si>
  <si>
    <t xml:space="preserve">e² + 8e + 16</t>
  </si>
  <si>
    <t xml:space="preserve">m² - 18m + 81</t>
  </si>
  <si>
    <t xml:space="preserve">f² + 2f + 1</t>
  </si>
  <si>
    <t xml:space="preserve">j² - 18j + 81</t>
  </si>
  <si>
    <t xml:space="preserve">p² - 20p + 100</t>
  </si>
  <si>
    <t xml:space="preserve">s² - 12s + 36</t>
  </si>
  <si>
    <t xml:space="preserve">(e + 4)²</t>
  </si>
  <si>
    <t xml:space="preserve">(m - 9)²</t>
  </si>
  <si>
    <t xml:space="preserve">(f + 1)²</t>
  </si>
  <si>
    <t xml:space="preserve">(j - 9)²</t>
  </si>
  <si>
    <t xml:space="preserve">(p - 10)²</t>
  </si>
  <si>
    <t xml:space="preserve">(s - 6)²</t>
  </si>
  <si>
    <t xml:space="preserve">(e + 4)² - 12</t>
  </si>
  <si>
    <t xml:space="preserve">(m - 9)² - 83</t>
  </si>
  <si>
    <t xml:space="preserve">(u + 6)² - 28</t>
  </si>
  <si>
    <t xml:space="preserve">(f + 1)² + 19</t>
  </si>
  <si>
    <t xml:space="preserve">(j - 9)² - 85</t>
  </si>
  <si>
    <t xml:space="preserve">(p - 10)² - 82</t>
  </si>
  <si>
    <t xml:space="preserve">(s - 6)² - 34</t>
  </si>
  <si>
    <t xml:space="preserve">q</t>
  </si>
  <si>
    <t xml:space="preserve">a</t>
  </si>
  <si>
    <t xml:space="preserve">q² + 4q + 2</t>
  </si>
  <si>
    <t xml:space="preserve">t² + 16t - 6</t>
  </si>
  <si>
    <t xml:space="preserve">p² - 20p + 4</t>
  </si>
  <si>
    <t xml:space="preserve">v² + 20v + 6</t>
  </si>
  <si>
    <t xml:space="preserve">h² - 18h + 8</t>
  </si>
  <si>
    <t xml:space="preserve">e² + 20e - 16</t>
  </si>
  <si>
    <t xml:space="preserve">f² + 16f + 20</t>
  </si>
  <si>
    <t xml:space="preserve">a² - 20a - 10</t>
  </si>
  <si>
    <t xml:space="preserve">q² + 4q + 4</t>
  </si>
  <si>
    <t xml:space="preserve">t² + 16t + 64</t>
  </si>
  <si>
    <t xml:space="preserve">v² + 20v + 100</t>
  </si>
  <si>
    <t xml:space="preserve">h² - 18h + 81</t>
  </si>
  <si>
    <t xml:space="preserve">e² + 20e + 100</t>
  </si>
  <si>
    <t xml:space="preserve">f² + 16f + 64</t>
  </si>
  <si>
    <t xml:space="preserve">a² - 20a + 100</t>
  </si>
  <si>
    <t xml:space="preserve">(q + 2)²</t>
  </si>
  <si>
    <t xml:space="preserve">(t + 8)²</t>
  </si>
  <si>
    <t xml:space="preserve">(v + 10)²</t>
  </si>
  <si>
    <t xml:space="preserve">(h - 9)²</t>
  </si>
  <si>
    <t xml:space="preserve">(e + 10)²</t>
  </si>
  <si>
    <t xml:space="preserve">(f + 8)²</t>
  </si>
  <si>
    <t xml:space="preserve">(a - 10)²</t>
  </si>
  <si>
    <t xml:space="preserve">(q + 2)² - 2</t>
  </si>
  <si>
    <t xml:space="preserve">(t + 8)² - 70</t>
  </si>
  <si>
    <t xml:space="preserve">(p - 10)² - 96</t>
  </si>
  <si>
    <t xml:space="preserve">(v + 10)² - 94</t>
  </si>
  <si>
    <t xml:space="preserve">(h - 9)² - 73</t>
  </si>
  <si>
    <t xml:space="preserve">(e + 10)² - 116</t>
  </si>
  <si>
    <t xml:space="preserve">(f + 8)² - 44</t>
  </si>
  <si>
    <t xml:space="preserve">(a - 10)² - 110</t>
  </si>
  <si>
    <t xml:space="preserve">d² + 8d + 6</t>
  </si>
  <si>
    <t xml:space="preserve">d² - 2d - 14</t>
  </si>
  <si>
    <t xml:space="preserve">s² - 16s + 14</t>
  </si>
  <si>
    <t xml:space="preserve">a² + 6a - 12</t>
  </si>
  <si>
    <t xml:space="preserve">w² + 18w + 8</t>
  </si>
  <si>
    <t xml:space="preserve">k² + 14k - 4</t>
  </si>
  <si>
    <t xml:space="preserve">v² + 20v - 4</t>
  </si>
  <si>
    <t xml:space="preserve">z² + 4z + 14</t>
  </si>
  <si>
    <t xml:space="preserve">d² + 8d + 16</t>
  </si>
  <si>
    <t xml:space="preserve">d² - 2d + 1</t>
  </si>
  <si>
    <t xml:space="preserve">s² - 16s + 64</t>
  </si>
  <si>
    <t xml:space="preserve">a² + 6a + 9</t>
  </si>
  <si>
    <t xml:space="preserve">k² + 14k + 49</t>
  </si>
  <si>
    <t xml:space="preserve">z² + 4z + 4</t>
  </si>
  <si>
    <t xml:space="preserve">(d + 4)²</t>
  </si>
  <si>
    <t xml:space="preserve">(d - 1)²</t>
  </si>
  <si>
    <t xml:space="preserve">(s - 8)²</t>
  </si>
  <si>
    <t xml:space="preserve">(a + 3)²</t>
  </si>
  <si>
    <t xml:space="preserve">(k + 7)²</t>
  </si>
  <si>
    <t xml:space="preserve">(z + 2)²</t>
  </si>
  <si>
    <t xml:space="preserve">(d + 4)² - 10</t>
  </si>
  <si>
    <t xml:space="preserve">(d - 1)² - 15</t>
  </si>
  <si>
    <t xml:space="preserve">(s - 8)² - 50</t>
  </si>
  <si>
    <t xml:space="preserve">(a + 3)² - 21</t>
  </si>
  <si>
    <t xml:space="preserve">(w + 9)² - 73</t>
  </si>
  <si>
    <t xml:space="preserve">(k + 7)² - 53</t>
  </si>
  <si>
    <t xml:space="preserve">(v + 10)² - 104</t>
  </si>
  <si>
    <t xml:space="preserve">(z + 2)² + 10</t>
  </si>
  <si>
    <t xml:space="preserve">u² + 16u + 14</t>
  </si>
  <si>
    <t xml:space="preserve">e² + 4e - 10</t>
  </si>
  <si>
    <t xml:space="preserve">r² - 4r - 10</t>
  </si>
  <si>
    <t xml:space="preserve">i² + 4i + 6</t>
  </si>
  <si>
    <t xml:space="preserve">r² + 14r - 12</t>
  </si>
  <si>
    <t xml:space="preserve">l² - 20l + 20</t>
  </si>
  <si>
    <t xml:space="preserve">e² + 4e - 8</t>
  </si>
  <si>
    <t xml:space="preserve">z² + 2z + 12</t>
  </si>
  <si>
    <t xml:space="preserve">u² + 16u + 64</t>
  </si>
  <si>
    <t xml:space="preserve">e² + 4e + 4</t>
  </si>
  <si>
    <t xml:space="preserve">r² - 4r + 4</t>
  </si>
  <si>
    <t xml:space="preserve">i² + 4i + 4</t>
  </si>
  <si>
    <t xml:space="preserve">r² + 14r + 49</t>
  </si>
  <si>
    <t xml:space="preserve">l² - 20l + 100</t>
  </si>
  <si>
    <t xml:space="preserve">z² + 2z + 1</t>
  </si>
  <si>
    <t xml:space="preserve">(u + 8)²</t>
  </si>
  <si>
    <t xml:space="preserve">(e + 2)²</t>
  </si>
  <si>
    <t xml:space="preserve">(r - 2)²</t>
  </si>
  <si>
    <t xml:space="preserve">(i + 2)²</t>
  </si>
  <si>
    <t xml:space="preserve">(r + 7)²</t>
  </si>
  <si>
    <t xml:space="preserve">(l - 10)²</t>
  </si>
  <si>
    <t xml:space="preserve">(z + 1)²</t>
  </si>
  <si>
    <t xml:space="preserve">(u + 8)² - 50</t>
  </si>
  <si>
    <t xml:space="preserve">(e + 2)² - 14</t>
  </si>
  <si>
    <t xml:space="preserve">(r - 2)² - 14</t>
  </si>
  <si>
    <t xml:space="preserve">(i + 2)² + 2</t>
  </si>
  <si>
    <t xml:space="preserve">(r + 7)² - 61</t>
  </si>
  <si>
    <t xml:space="preserve">(l - 10)² - 80</t>
  </si>
  <si>
    <t xml:space="preserve">(e + 2)² - 12</t>
  </si>
  <si>
    <t xml:space="preserve">(z + 1)² + 11</t>
  </si>
  <si>
    <t xml:space="preserve">g</t>
  </si>
  <si>
    <t xml:space="preserve">i² + 2i - 4</t>
  </si>
  <si>
    <t xml:space="preserve">t² - 10t + 16</t>
  </si>
  <si>
    <t xml:space="preserve">e² - 12e + 4</t>
  </si>
  <si>
    <t xml:space="preserve">p² - 8p + 4</t>
  </si>
  <si>
    <t xml:space="preserve">c² - 12c - 12</t>
  </si>
  <si>
    <t xml:space="preserve">x² - 14x + 6</t>
  </si>
  <si>
    <t xml:space="preserve">k² + 10k + 8</t>
  </si>
  <si>
    <t xml:space="preserve">g² + 18g + 16</t>
  </si>
  <si>
    <t xml:space="preserve">i² + 2i + 1</t>
  </si>
  <si>
    <t xml:space="preserve">t² - 10t + 25</t>
  </si>
  <si>
    <t xml:space="preserve">e² - 12e + 36</t>
  </si>
  <si>
    <t xml:space="preserve">p² - 8p + 16</t>
  </si>
  <si>
    <t xml:space="preserve">x² - 14x + 49</t>
  </si>
  <si>
    <t xml:space="preserve">k² + 10k + 25</t>
  </si>
  <si>
    <t xml:space="preserve">g² + 18g + 81</t>
  </si>
  <si>
    <t xml:space="preserve">(i + 1)²</t>
  </si>
  <si>
    <t xml:space="preserve">(t - 5)²</t>
  </si>
  <si>
    <t xml:space="preserve">(e - 6)²</t>
  </si>
  <si>
    <t xml:space="preserve">(p - 4)²</t>
  </si>
  <si>
    <t xml:space="preserve">(x - 7)²</t>
  </si>
  <si>
    <t xml:space="preserve">(k + 5)²</t>
  </si>
  <si>
    <t xml:space="preserve">(g + 9)²</t>
  </si>
  <si>
    <t xml:space="preserve">(i + 1)² - 5</t>
  </si>
  <si>
    <t xml:space="preserve">(t - 5)² - 9</t>
  </si>
  <si>
    <t xml:space="preserve">(e - 6)² - 32</t>
  </si>
  <si>
    <t xml:space="preserve">(p - 4)² - 12</t>
  </si>
  <si>
    <t xml:space="preserve">(c - 6)² - 48</t>
  </si>
  <si>
    <t xml:space="preserve">(x - 7)² - 43</t>
  </si>
  <si>
    <t xml:space="preserve">(k + 5)² - 17</t>
  </si>
  <si>
    <t xml:space="preserve">(g + 9)² - 65</t>
  </si>
  <si>
    <t xml:space="preserve">m² - 8m + 10</t>
  </si>
  <si>
    <t xml:space="preserve">w² + 8w + 18</t>
  </si>
  <si>
    <t xml:space="preserve">r² + 2r + 12</t>
  </si>
  <si>
    <t xml:space="preserve">w² + 18w - 2</t>
  </si>
  <si>
    <t xml:space="preserve">f² + 16f - 18</t>
  </si>
  <si>
    <t xml:space="preserve">c² + 4c + 20</t>
  </si>
  <si>
    <t xml:space="preserve">j² - 20j + 16</t>
  </si>
  <si>
    <t xml:space="preserve">i² + 2i - 12</t>
  </si>
  <si>
    <t xml:space="preserve">m² - 8m + 16</t>
  </si>
  <si>
    <t xml:space="preserve">w² + 8w + 16</t>
  </si>
  <si>
    <t xml:space="preserve">r² + 2r + 1</t>
  </si>
  <si>
    <t xml:space="preserve">c² + 4c + 4</t>
  </si>
  <si>
    <t xml:space="preserve">j² - 20j + 100</t>
  </si>
  <si>
    <t xml:space="preserve">(m - 4)²</t>
  </si>
  <si>
    <t xml:space="preserve">(w + 4)²</t>
  </si>
  <si>
    <t xml:space="preserve">(r + 1)²</t>
  </si>
  <si>
    <t xml:space="preserve">(c + 2)²</t>
  </si>
  <si>
    <t xml:space="preserve">(j - 10)²</t>
  </si>
  <si>
    <t xml:space="preserve">(m - 4)² - 6</t>
  </si>
  <si>
    <t xml:space="preserve">(w + 4)² + 2</t>
  </si>
  <si>
    <t xml:space="preserve">(r + 1)² + 11</t>
  </si>
  <si>
    <t xml:space="preserve">(w + 9)² - 83</t>
  </si>
  <si>
    <t xml:space="preserve">(f + 8)² - 82</t>
  </si>
  <si>
    <t xml:space="preserve">(c + 2)² + 16</t>
  </si>
  <si>
    <t xml:space="preserve">(j - 10)² - 84</t>
  </si>
  <si>
    <t xml:space="preserve">(i + 1)² - 13</t>
  </si>
  <si>
    <t xml:space="preserve">e² + 4e - 4</t>
  </si>
  <si>
    <t xml:space="preserve">f² - 16f + 4</t>
  </si>
  <si>
    <t xml:space="preserve">c² - 20c - 16</t>
  </si>
  <si>
    <t xml:space="preserve">g² + 18g + 14</t>
  </si>
  <si>
    <t xml:space="preserve">n² - 2n + 8</t>
  </si>
  <si>
    <t xml:space="preserve">l² + 2l + 6</t>
  </si>
  <si>
    <t xml:space="preserve">z² - 20z + 8</t>
  </si>
  <si>
    <t xml:space="preserve">b² + 8b - 4</t>
  </si>
  <si>
    <t xml:space="preserve">f² - 16f + 64</t>
  </si>
  <si>
    <t xml:space="preserve">c² - 20c + 100</t>
  </si>
  <si>
    <t xml:space="preserve">n² - 2n + 1</t>
  </si>
  <si>
    <t xml:space="preserve">l² + 2l + 1</t>
  </si>
  <si>
    <t xml:space="preserve">z² - 20z + 100</t>
  </si>
  <si>
    <t xml:space="preserve">b² + 8b + 16</t>
  </si>
  <si>
    <t xml:space="preserve">(f - 8)²</t>
  </si>
  <si>
    <t xml:space="preserve">(c - 10)²</t>
  </si>
  <si>
    <t xml:space="preserve">(n - 1)²</t>
  </si>
  <si>
    <t xml:space="preserve">(l + 1)²</t>
  </si>
  <si>
    <t xml:space="preserve">(z - 10)²</t>
  </si>
  <si>
    <t xml:space="preserve">(b + 4)²</t>
  </si>
  <si>
    <t xml:space="preserve">(e + 2)² - 8</t>
  </si>
  <si>
    <t xml:space="preserve">(f - 8)² - 60</t>
  </si>
  <si>
    <t xml:space="preserve">(c - 10)² - 116</t>
  </si>
  <si>
    <t xml:space="preserve">(g + 9)² - 67</t>
  </si>
  <si>
    <t xml:space="preserve">(n - 1)² + 7</t>
  </si>
  <si>
    <t xml:space="preserve">(l + 1)² + 5</t>
  </si>
  <si>
    <t xml:space="preserve">(z - 10)² - 92</t>
  </si>
  <si>
    <t xml:space="preserve">(b + 4)² - 20</t>
  </si>
  <si>
    <t xml:space="preserve">b² + 14b - 20</t>
  </si>
  <si>
    <t xml:space="preserve">x² + 8x + 6</t>
  </si>
  <si>
    <t xml:space="preserve">k² - 8k - 14</t>
  </si>
  <si>
    <t xml:space="preserve">t² - 12t + 2</t>
  </si>
  <si>
    <t xml:space="preserve">x² + 10x + 18</t>
  </si>
  <si>
    <t xml:space="preserve">d² - 10d - 20</t>
  </si>
  <si>
    <t xml:space="preserve">o² + 18o - 12</t>
  </si>
  <si>
    <t xml:space="preserve">c² - 16c - 8</t>
  </si>
  <si>
    <t xml:space="preserve">b² + 14b + 49</t>
  </si>
  <si>
    <t xml:space="preserve">x² + 8x + 16</t>
  </si>
  <si>
    <t xml:space="preserve">k² - 8k + 16</t>
  </si>
  <si>
    <t xml:space="preserve">x² + 10x + 25</t>
  </si>
  <si>
    <t xml:space="preserve">d² - 10d + 25</t>
  </si>
  <si>
    <t xml:space="preserve">o² + 18o + 81</t>
  </si>
  <si>
    <t xml:space="preserve">c² - 16c + 64</t>
  </si>
  <si>
    <t xml:space="preserve">(b + 7)²</t>
  </si>
  <si>
    <t xml:space="preserve">(x + 4)²</t>
  </si>
  <si>
    <t xml:space="preserve">(k - 4)²</t>
  </si>
  <si>
    <t xml:space="preserve">(x + 5)²</t>
  </si>
  <si>
    <t xml:space="preserve">(d - 5)²</t>
  </si>
  <si>
    <t xml:space="preserve">(o + 9)²</t>
  </si>
  <si>
    <t xml:space="preserve">(c - 8)²</t>
  </si>
  <si>
    <t xml:space="preserve">(b + 7)² - 69</t>
  </si>
  <si>
    <t xml:space="preserve">(x + 4)² - 10</t>
  </si>
  <si>
    <t xml:space="preserve">(k - 4)² - 30</t>
  </si>
  <si>
    <t xml:space="preserve">(t - 6)² - 34</t>
  </si>
  <si>
    <t xml:space="preserve">(x + 5)² - 7</t>
  </si>
  <si>
    <t xml:space="preserve">(d - 5)² - 45</t>
  </si>
  <si>
    <t xml:space="preserve">(o + 9)² - 93</t>
  </si>
  <si>
    <t xml:space="preserve">(c - 8)² - 72</t>
  </si>
  <si>
    <t xml:space="preserve">c² - 14c + 20</t>
  </si>
  <si>
    <t xml:space="preserve">m² + 10m - 8</t>
  </si>
  <si>
    <t xml:space="preserve">o² - 8o + 2</t>
  </si>
  <si>
    <t xml:space="preserve">r² + 4r + 4</t>
  </si>
  <si>
    <t xml:space="preserve">w² - 18w + 6</t>
  </si>
  <si>
    <t xml:space="preserve">f² - 12f - 10</t>
  </si>
  <si>
    <t xml:space="preserve">l² + 14l + 18</t>
  </si>
  <si>
    <t xml:space="preserve">e² + 18e + 12</t>
  </si>
  <si>
    <t xml:space="preserve">c² - 14c + 49</t>
  </si>
  <si>
    <t xml:space="preserve">m² + 10m + 25</t>
  </si>
  <si>
    <t xml:space="preserve">o² - 8o + 16</t>
  </si>
  <si>
    <t xml:space="preserve">w² - 18w + 81</t>
  </si>
  <si>
    <t xml:space="preserve">l² + 14l + 49</t>
  </si>
  <si>
    <t xml:space="preserve">e² + 18e + 81</t>
  </si>
  <si>
    <t xml:space="preserve">(c - 7)²</t>
  </si>
  <si>
    <t xml:space="preserve">(m + 5)²</t>
  </si>
  <si>
    <t xml:space="preserve">(o - 4)²</t>
  </si>
  <si>
    <t xml:space="preserve">(r + 2)²</t>
  </si>
  <si>
    <t xml:space="preserve">(w - 9)²</t>
  </si>
  <si>
    <t xml:space="preserve">(l + 7)²</t>
  </si>
  <si>
    <t xml:space="preserve">(e + 9)²</t>
  </si>
  <si>
    <t xml:space="preserve">(c - 7)² - 29</t>
  </si>
  <si>
    <t xml:space="preserve">(m + 5)² - 33</t>
  </si>
  <si>
    <t xml:space="preserve">(o - 4)² - 14</t>
  </si>
  <si>
    <t xml:space="preserve">(r + 2)² - 0</t>
  </si>
  <si>
    <t xml:space="preserve">(w - 9)² - 75</t>
  </si>
  <si>
    <t xml:space="preserve">(f - 6)² - 46</t>
  </si>
  <si>
    <t xml:space="preserve">(l + 7)² - 31</t>
  </si>
  <si>
    <t xml:space="preserve">(e + 9)² - 69</t>
  </si>
  <si>
    <t xml:space="preserve">a² + 3a + 16</t>
  </si>
  <si>
    <t xml:space="preserve">w² + 15w - 20</t>
  </si>
  <si>
    <t xml:space="preserve">u² - 15u + 8</t>
  </si>
  <si>
    <t xml:space="preserve">s² + 3s + 18</t>
  </si>
  <si>
    <t xml:space="preserve">b² - 19b + 10</t>
  </si>
  <si>
    <t xml:space="preserve">o² + 19o + 18</t>
  </si>
  <si>
    <t xml:space="preserve">l² + 9l - 8</t>
  </si>
  <si>
    <t xml:space="preserve">a² + 3a + 2.25</t>
  </si>
  <si>
    <t xml:space="preserve">w² + 15w + 56.25</t>
  </si>
  <si>
    <t xml:space="preserve">u² - 15u + 56.25</t>
  </si>
  <si>
    <t xml:space="preserve">s² + 3s + 2.25</t>
  </si>
  <si>
    <t xml:space="preserve">b² - 19b + 90.25</t>
  </si>
  <si>
    <t xml:space="preserve">o² + 19o + 90.25</t>
  </si>
  <si>
    <t xml:space="preserve">l² + 9l + 20.25</t>
  </si>
  <si>
    <t xml:space="preserve">(a + 1.5)²</t>
  </si>
  <si>
    <t xml:space="preserve">(w + 7.5)²</t>
  </si>
  <si>
    <t xml:space="preserve">(u - 7.5)²</t>
  </si>
  <si>
    <t xml:space="preserve">(s + 1.5)²</t>
  </si>
  <si>
    <t xml:space="preserve">(b - 9.5)²</t>
  </si>
  <si>
    <t xml:space="preserve">(o + 9.5)²</t>
  </si>
  <si>
    <t xml:space="preserve">(l + 4.5)²</t>
  </si>
  <si>
    <t xml:space="preserve">(a + 1.5)² + 13.75</t>
  </si>
  <si>
    <t xml:space="preserve">(w + 7.5)² - 76.25</t>
  </si>
  <si>
    <t xml:space="preserve">(u - 7.5)² - 48.25</t>
  </si>
  <si>
    <t xml:space="preserve">(s + 1.5)² + 15.75</t>
  </si>
  <si>
    <t xml:space="preserve">(b - 9.5)² - 80.25</t>
  </si>
  <si>
    <t xml:space="preserve">(o + 9.5)² - 72.25</t>
  </si>
  <si>
    <t xml:space="preserve">(l + 4.5)² - 28.25</t>
  </si>
  <si>
    <t xml:space="preserve">v² - 5v - 14</t>
  </si>
  <si>
    <t xml:space="preserve">m² + 17m + 12</t>
  </si>
  <si>
    <t xml:space="preserve">o² + 15o + 20</t>
  </si>
  <si>
    <t xml:space="preserve">m² + 19m + 20</t>
  </si>
  <si>
    <t xml:space="preserve">s² - 15s - 10</t>
  </si>
  <si>
    <t xml:space="preserve">x² - 7x - 4</t>
  </si>
  <si>
    <t xml:space="preserve">w² - 21w - 2</t>
  </si>
  <si>
    <t xml:space="preserve">v² - 5v + 6.25</t>
  </si>
  <si>
    <t xml:space="preserve">m² + 17m + 72.25</t>
  </si>
  <si>
    <t xml:space="preserve">o² + 15o + 56.25</t>
  </si>
  <si>
    <t xml:space="preserve">m² + 19m + 90.25</t>
  </si>
  <si>
    <t xml:space="preserve">s² - 15s + 56.25</t>
  </si>
  <si>
    <t xml:space="preserve">x² - 7x + 12.25</t>
  </si>
  <si>
    <t xml:space="preserve">w² - 21w + 110.25</t>
  </si>
  <si>
    <t xml:space="preserve">(v - 2.5)²</t>
  </si>
  <si>
    <t xml:space="preserve">(m + 8.5)²</t>
  </si>
  <si>
    <t xml:space="preserve">(o + 7.5)²</t>
  </si>
  <si>
    <t xml:space="preserve">(m + 9.5)²</t>
  </si>
  <si>
    <t xml:space="preserve">(s - 7.5)²</t>
  </si>
  <si>
    <t xml:space="preserve">(x - 3.5)²</t>
  </si>
  <si>
    <t xml:space="preserve">(w - 10.5)²</t>
  </si>
  <si>
    <t xml:space="preserve">(v - 2.5)² - 20.25</t>
  </si>
  <si>
    <t xml:space="preserve">(m + 8.5)² - 60.25</t>
  </si>
  <si>
    <t xml:space="preserve">(o + 7.5)² - 36.25</t>
  </si>
  <si>
    <t xml:space="preserve">(m + 9.5)² - 70.25</t>
  </si>
  <si>
    <t xml:space="preserve">(s - 7.5)² - 66.25</t>
  </si>
  <si>
    <t xml:space="preserve">(x - 3.5)² - 16.25</t>
  </si>
  <si>
    <t xml:space="preserve">(w - 10.5)² - 112.25</t>
  </si>
  <si>
    <t xml:space="preserve">© T Francome 2011</t>
  </si>
  <si>
    <t xml:space="preserve"> =</t>
  </si>
  <si>
    <t xml:space="preserve">x² + 8x - 4 = 0</t>
  </si>
  <si>
    <t xml:space="preserve">x² - 7x + 10 = 0</t>
  </si>
  <si>
    <t xml:space="preserve">(x + 4)² - 20</t>
  </si>
  <si>
    <t xml:space="preserve">(x - 3.5)² - 2.25</t>
  </si>
  <si>
    <t xml:space="preserve">20</t>
  </si>
  <si>
    <t xml:space="preserve">2.25</t>
  </si>
  <si>
    <t xml:space="preserve">  x + 4</t>
  </si>
  <si>
    <t xml:space="preserve">±√20</t>
  </si>
  <si>
    <t xml:space="preserve">  x - 3.5</t>
  </si>
  <si>
    <t xml:space="preserve">±√2.25</t>
  </si>
  <si>
    <t xml:space="preserve">  x</t>
  </si>
  <si>
    <t xml:space="preserve"> - 4 ±√20</t>
  </si>
  <si>
    <t xml:space="preserve">3.5 ±√2.25</t>
  </si>
  <si>
    <t xml:space="preserve">0.472 and -8.472</t>
  </si>
  <si>
    <t xml:space="preserve">5 and 2</t>
  </si>
  <si>
    <t xml:space="preserve">x² - 6x + 6 = 0</t>
  </si>
  <si>
    <t xml:space="preserve">x² + x - 6 = 0</t>
  </si>
  <si>
    <t xml:space="preserve">x² - 6x + 9</t>
  </si>
  <si>
    <t xml:space="preserve">x² + 1x + 0.25</t>
  </si>
  <si>
    <t xml:space="preserve">(x - 3)²</t>
  </si>
  <si>
    <t xml:space="preserve">(x + 0.5)²</t>
  </si>
  <si>
    <t xml:space="preserve">(x - 3)² - 3</t>
  </si>
  <si>
    <t xml:space="preserve">(x + 0.5)² - 6.25</t>
  </si>
  <si>
    <t xml:space="preserve">3</t>
  </si>
  <si>
    <t xml:space="preserve">6.25</t>
  </si>
  <si>
    <t xml:space="preserve">  x - 3</t>
  </si>
  <si>
    <t xml:space="preserve">±√3</t>
  </si>
  <si>
    <t xml:space="preserve">  x + 0.5</t>
  </si>
  <si>
    <t xml:space="preserve">±√6.25</t>
  </si>
  <si>
    <t xml:space="preserve">3 ±√3</t>
  </si>
  <si>
    <t xml:space="preserve"> - 0.5 ±√6.25</t>
  </si>
  <si>
    <t xml:space="preserve">4.732 and 1.268</t>
  </si>
  <si>
    <t xml:space="preserve">2 and -3</t>
  </si>
  <si>
    <t xml:space="preserve">x² - 9x + 14 = 0</t>
  </si>
  <si>
    <t xml:space="preserve">x² + 10x + 18 = 0</t>
  </si>
  <si>
    <t xml:space="preserve">x² - 9x + 20.25</t>
  </si>
  <si>
    <t xml:space="preserve">(x - 4.5)²</t>
  </si>
  <si>
    <t xml:space="preserve">(x - 4.5)² - 6.25</t>
  </si>
  <si>
    <t xml:space="preserve">7</t>
  </si>
  <si>
    <t xml:space="preserve">  x - 4.5</t>
  </si>
  <si>
    <t xml:space="preserve">  x + 5</t>
  </si>
  <si>
    <t xml:space="preserve">±√7</t>
  </si>
  <si>
    <t xml:space="preserve">4.5 ±√6.25</t>
  </si>
  <si>
    <t xml:space="preserve"> - 5 ±√7</t>
  </si>
  <si>
    <t xml:space="preserve">7 and 2</t>
  </si>
  <si>
    <t xml:space="preserve">-2.354 and -7.646</t>
  </si>
  <si>
    <t xml:space="preserve">x² - 12x + 16 = 0</t>
  </si>
  <si>
    <t xml:space="preserve">x² + 5x + 6 = 0</t>
  </si>
  <si>
    <t xml:space="preserve">x² - 12x + 36</t>
  </si>
  <si>
    <t xml:space="preserve">x² + 5x + 6.25</t>
  </si>
  <si>
    <t xml:space="preserve">(x - 6)²</t>
  </si>
  <si>
    <t xml:space="preserve">(x + 2.5)²</t>
  </si>
  <si>
    <t xml:space="preserve">(x - 6)² - 20</t>
  </si>
  <si>
    <t xml:space="preserve">(x + 2.5)² - 0.25</t>
  </si>
  <si>
    <t xml:space="preserve">0.25</t>
  </si>
  <si>
    <t xml:space="preserve">  x - 6</t>
  </si>
  <si>
    <t xml:space="preserve">  x + 2.5</t>
  </si>
  <si>
    <t xml:space="preserve">±√0.25</t>
  </si>
  <si>
    <t xml:space="preserve">6 ±√20</t>
  </si>
  <si>
    <t xml:space="preserve"> - 2.5 ±√0.25</t>
  </si>
  <si>
    <t xml:space="preserve">10.472 and 1.528</t>
  </si>
  <si>
    <t xml:space="preserve">-2 and 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8"/>
      <name val="Arial Rounded MT Bold"/>
      <family val="2"/>
    </font>
    <font>
      <vertAlign val="superscript"/>
      <sz val="24"/>
      <color rgb="FFFFFFFF"/>
      <name val="Arial"/>
      <family val="2"/>
    </font>
    <font>
      <sz val="24"/>
      <color rgb="FFFFFFFF"/>
      <name val="Arial"/>
      <family val="2"/>
    </font>
    <font>
      <sz val="72"/>
      <name val="Arial"/>
      <family val="2"/>
    </font>
    <font>
      <sz val="72"/>
      <color rgb="FFFFFFFF"/>
      <name val="Arial"/>
      <family val="2"/>
    </font>
    <font>
      <sz val="1"/>
      <color rgb="FFFFFFFF"/>
      <name val="Arial"/>
      <family val="2"/>
    </font>
    <font>
      <sz val="1"/>
      <name val="Arial"/>
      <family val="2"/>
    </font>
    <font>
      <sz val="72"/>
      <color rgb="FFFF0000"/>
      <name val="Arial"/>
      <family val="2"/>
    </font>
    <font>
      <sz val="10"/>
      <color rgb="FFFF0000"/>
      <name val="Arial"/>
      <family val="2"/>
    </font>
    <font>
      <sz val="10"/>
      <color rgb="FFFFFFCC"/>
      <name val="Arial"/>
      <family val="2"/>
    </font>
    <font>
      <b val="true"/>
      <sz val="72"/>
      <name val="Arial"/>
      <family val="2"/>
    </font>
    <font>
      <b val="true"/>
      <sz val="72"/>
      <color rgb="FFFFFFFF"/>
      <name val="Arial"/>
      <family val="2"/>
    </font>
    <font>
      <i val="true"/>
      <sz val="72"/>
      <name val="Arial"/>
      <family val="2"/>
    </font>
    <font>
      <i val="true"/>
      <sz val="10"/>
      <color rgb="FFFFFFFF"/>
      <name val="Arial"/>
      <family val="2"/>
    </font>
    <font>
      <i val="true"/>
      <sz val="72"/>
      <color rgb="FFFFFFFF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24"/>
      <name val="Arial"/>
      <family val="2"/>
    </font>
    <font>
      <sz val="24"/>
      <name val="Arial"/>
      <family val="2"/>
    </font>
    <font>
      <sz val="10"/>
      <color rgb="FF000000"/>
      <name val="Arial"/>
      <family val="2"/>
    </font>
    <font>
      <sz val="18"/>
      <color rgb="FF000000"/>
      <name val="Arial Rounded MT Bold"/>
      <family val="2"/>
    </font>
    <font>
      <vertAlign val="superscript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72"/>
      <color rgb="FF000000"/>
      <name val="Arial"/>
      <family val="2"/>
    </font>
    <font>
      <i val="true"/>
      <sz val="72"/>
      <color rgb="FF000000"/>
      <name val="Arial"/>
      <family val="2"/>
    </font>
    <font>
      <i val="true"/>
      <sz val="10"/>
      <color rgb="FF000000"/>
      <name val="Arial"/>
      <family val="2"/>
    </font>
    <font>
      <sz val="72"/>
      <color rgb="FF000000"/>
      <name val="Arial"/>
      <family val="2"/>
    </font>
    <font>
      <sz val="18"/>
      <color rgb="FFFFFFFF"/>
      <name val="Arial Rounded MT Bold"/>
      <family val="2"/>
    </font>
    <font>
      <i val="true"/>
      <sz val="72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t!$C$1" lockText="1" noThreeD="1"/>
</file>

<file path=xl/ctrlProps/ctrlProps12.xml><?xml version="1.0" encoding="utf-8"?>
<formControlPr xmlns="http://schemas.microsoft.com/office/spreadsheetml/2009/9/main" objectType="CheckBox" autoLine="false" print="true" fmlaLink="int (2)!$C$1" lockText="1" noThreeD="1"/>
</file>

<file path=xl/ctrlProps/ctrlProps14.xml><?xml version="1.0" encoding="utf-8"?>
<formControlPr xmlns="http://schemas.microsoft.com/office/spreadsheetml/2009/9/main" objectType="CheckBox" autoLine="false" print="true" fmlaLink="int (3)!$C$1" lockText="1" noThreeD="1"/>
</file>

<file path=xl/ctrlProps/ctrlProps16.xml><?xml version="1.0" encoding="utf-8"?>
<formControlPr xmlns="http://schemas.microsoft.com/office/spreadsheetml/2009/9/main" objectType="CheckBox" autoLine="false" print="true" fmlaLink="int (4)!$C$1" lockText="1" noThreeD="1"/>
</file>

<file path=xl/ctrlProps/ctrlProps18.xml><?xml version="1.0" encoding="utf-8"?>
<formControlPr xmlns="http://schemas.microsoft.com/office/spreadsheetml/2009/9/main" objectType="CheckBox" autoLine="false" print="true" fmlaLink="int (6)!$C$1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int (5)!$C$1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int (5)!$C$1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int (5)!$C$1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int (5)!$C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0</xdr:col>
      <xdr:colOff>242280</xdr:colOff>
      <xdr:row>16</xdr:row>
      <xdr:rowOff>38160</xdr:rowOff>
    </xdr:to>
    <xdr:pic>
      <xdr:nvPicPr>
        <xdr:cNvPr id="0" name="Picture 1" descr=""/>
        <xdr:cNvPicPr/>
      </xdr:nvPicPr>
      <xdr:blipFill>
        <a:blip r:embed="rId1"/>
        <a:srcRect l="3440" t="47531" r="5490" b="16896"/>
        <a:stretch/>
      </xdr:blipFill>
      <xdr:spPr>
        <a:xfrm>
          <a:off x="0" y="28440"/>
          <a:ext cx="125154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0</xdr:col>
      <xdr:colOff>242280</xdr:colOff>
      <xdr:row>33</xdr:row>
      <xdr:rowOff>37800</xdr:rowOff>
    </xdr:to>
    <xdr:pic>
      <xdr:nvPicPr>
        <xdr:cNvPr id="1" name="Picture 1" descr=""/>
        <xdr:cNvPicPr/>
      </xdr:nvPicPr>
      <xdr:blipFill>
        <a:blip r:embed="rId2"/>
        <a:srcRect l="3440" t="47531" r="5490" b="16896"/>
        <a:stretch/>
      </xdr:blipFill>
      <xdr:spPr>
        <a:xfrm>
          <a:off x="0" y="2781360"/>
          <a:ext cx="125154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0</xdr:col>
      <xdr:colOff>242280</xdr:colOff>
      <xdr:row>50</xdr:row>
      <xdr:rowOff>38160</xdr:rowOff>
    </xdr:to>
    <xdr:pic>
      <xdr:nvPicPr>
        <xdr:cNvPr id="2" name="Picture 1" descr=""/>
        <xdr:cNvPicPr/>
      </xdr:nvPicPr>
      <xdr:blipFill>
        <a:blip r:embed="rId3"/>
        <a:srcRect l="3440" t="47531" r="5490" b="16896"/>
        <a:stretch/>
      </xdr:blipFill>
      <xdr:spPr>
        <a:xfrm>
          <a:off x="0" y="5533920"/>
          <a:ext cx="125154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0</xdr:col>
      <xdr:colOff>242280</xdr:colOff>
      <xdr:row>67</xdr:row>
      <xdr:rowOff>37800</xdr:rowOff>
    </xdr:to>
    <xdr:pic>
      <xdr:nvPicPr>
        <xdr:cNvPr id="3" name="Picture 1" descr=""/>
        <xdr:cNvPicPr/>
      </xdr:nvPicPr>
      <xdr:blipFill>
        <a:blip r:embed="rId4"/>
        <a:srcRect l="3440" t="47531" r="5490" b="16896"/>
        <a:stretch/>
      </xdr:blipFill>
      <xdr:spPr>
        <a:xfrm>
          <a:off x="0" y="8286840"/>
          <a:ext cx="125154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20</xdr:col>
      <xdr:colOff>242280</xdr:colOff>
      <xdr:row>84</xdr:row>
      <xdr:rowOff>38160</xdr:rowOff>
    </xdr:to>
    <xdr:pic>
      <xdr:nvPicPr>
        <xdr:cNvPr id="4" name="Picture 1" descr=""/>
        <xdr:cNvPicPr/>
      </xdr:nvPicPr>
      <xdr:blipFill>
        <a:blip r:embed="rId5"/>
        <a:srcRect l="3440" t="47531" r="5490" b="16896"/>
        <a:stretch/>
      </xdr:blipFill>
      <xdr:spPr>
        <a:xfrm>
          <a:off x="0" y="11039400"/>
          <a:ext cx="125154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20</xdr:col>
      <xdr:colOff>242280</xdr:colOff>
      <xdr:row>101</xdr:row>
      <xdr:rowOff>37800</xdr:rowOff>
    </xdr:to>
    <xdr:pic>
      <xdr:nvPicPr>
        <xdr:cNvPr id="5" name="Picture 1" descr=""/>
        <xdr:cNvPicPr/>
      </xdr:nvPicPr>
      <xdr:blipFill>
        <a:blip r:embed="rId6"/>
        <a:srcRect l="3440" t="47531" r="5490" b="16896"/>
        <a:stretch/>
      </xdr:blipFill>
      <xdr:spPr>
        <a:xfrm>
          <a:off x="0" y="13792320"/>
          <a:ext cx="125154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20</xdr:col>
      <xdr:colOff>242280</xdr:colOff>
      <xdr:row>118</xdr:row>
      <xdr:rowOff>37800</xdr:rowOff>
    </xdr:to>
    <xdr:pic>
      <xdr:nvPicPr>
        <xdr:cNvPr id="6" name="Picture 1" descr=""/>
        <xdr:cNvPicPr/>
      </xdr:nvPicPr>
      <xdr:blipFill>
        <a:blip r:embed="rId7"/>
        <a:srcRect l="3440" t="47531" r="5490" b="16896"/>
        <a:stretch/>
      </xdr:blipFill>
      <xdr:spPr>
        <a:xfrm>
          <a:off x="0" y="16544880"/>
          <a:ext cx="1251540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38272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256680</xdr:rowOff>
    </xdr:from>
    <xdr:to>
      <xdr:col>7</xdr:col>
      <xdr:colOff>594360</xdr:colOff>
      <xdr:row>2</xdr:row>
      <xdr:rowOff>1116360</xdr:rowOff>
    </xdr:to>
    <xdr:sp>
      <xdr:nvSpPr>
        <xdr:cNvPr id="21" name="Rectangle 2"/>
        <xdr:cNvSpPr/>
      </xdr:nvSpPr>
      <xdr:spPr>
        <a:xfrm>
          <a:off x="180720" y="980640"/>
          <a:ext cx="512208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22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23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24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1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38272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26" name="Rectangle 2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27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28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29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30" name="Rectangle 6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31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32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33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34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35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1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38272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37" name="Rectangle 2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38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39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40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41" name="Rectangle 6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42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43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44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45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46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1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9</xdr:row>
      <xdr:rowOff>57960</xdr:rowOff>
    </xdr:from>
    <xdr:to>
      <xdr:col>21</xdr:col>
      <xdr:colOff>383040</xdr:colOff>
      <xdr:row>9</xdr:row>
      <xdr:rowOff>1040040</xdr:rowOff>
    </xdr:to>
    <xdr:sp>
      <xdr:nvSpPr>
        <xdr:cNvPr id="47" name="Rectangle 14"/>
        <xdr:cNvSpPr/>
      </xdr:nvSpPr>
      <xdr:spPr>
        <a:xfrm>
          <a:off x="120600" y="7821000"/>
          <a:ext cx="13985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38272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49" name="Rectangle 2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50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51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52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53" name="Rectangle 6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54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55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56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57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58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1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9</xdr:row>
      <xdr:rowOff>57960</xdr:rowOff>
    </xdr:from>
    <xdr:to>
      <xdr:col>21</xdr:col>
      <xdr:colOff>383040</xdr:colOff>
      <xdr:row>9</xdr:row>
      <xdr:rowOff>1040040</xdr:rowOff>
    </xdr:to>
    <xdr:sp>
      <xdr:nvSpPr>
        <xdr:cNvPr id="59" name="Rectangle 14"/>
        <xdr:cNvSpPr/>
      </xdr:nvSpPr>
      <xdr:spPr>
        <a:xfrm>
          <a:off x="120600" y="7821000"/>
          <a:ext cx="13985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9</xdr:col>
      <xdr:colOff>51120</xdr:colOff>
      <xdr:row>2</xdr:row>
      <xdr:rowOff>283680</xdr:rowOff>
    </xdr:to>
    <xdr:pic>
      <xdr:nvPicPr>
        <xdr:cNvPr id="60" name="Picture 14" descr="Image result for mobius loops"/>
        <xdr:cNvPicPr/>
      </xdr:nvPicPr>
      <xdr:blipFill>
        <a:blip r:embed="rId2"/>
        <a:stretch/>
      </xdr:blipFill>
      <xdr:spPr>
        <a:xfrm>
          <a:off x="11147400" y="285840"/>
          <a:ext cx="13388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8160</xdr:rowOff>
    </xdr:from>
    <xdr:to>
      <xdr:col>8</xdr:col>
      <xdr:colOff>302400</xdr:colOff>
      <xdr:row>0</xdr:row>
      <xdr:rowOff>2952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181480" y="38160"/>
          <a:ext cx="272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5</xdr:col>
      <xdr:colOff>20520</xdr:colOff>
      <xdr:row>54</xdr:row>
      <xdr:rowOff>124200</xdr:rowOff>
    </xdr:to>
    <xdr:grpSp>
      <xdr:nvGrpSpPr>
        <xdr:cNvPr id="63" name="Group 8"/>
        <xdr:cNvGrpSpPr/>
      </xdr:nvGrpSpPr>
      <xdr:grpSpPr>
        <a:xfrm>
          <a:off x="0" y="6181560"/>
          <a:ext cx="9074520" cy="2553120"/>
          <a:chOff x="0" y="6181560"/>
          <a:chExt cx="9074520" cy="2553120"/>
        </a:xfrm>
      </xdr:grpSpPr>
      <xdr:pic>
        <xdr:nvPicPr>
          <xdr:cNvPr id="64" name="Picture 2" descr=""/>
          <xdr:cNvPicPr/>
        </xdr:nvPicPr>
        <xdr:blipFill>
          <a:blip r:embed="rId1"/>
          <a:srcRect l="19033" t="11537" r="10543" b="70061"/>
          <a:stretch/>
        </xdr:blipFill>
        <xdr:spPr>
          <a:xfrm>
            <a:off x="0" y="6181560"/>
            <a:ext cx="9074520" cy="12765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" descr=""/>
          <xdr:cNvPicPr/>
        </xdr:nvPicPr>
        <xdr:blipFill>
          <a:blip r:embed="rId2"/>
          <a:srcRect l="19401" t="75279" r="10837" b="6594"/>
          <a:stretch/>
        </xdr:blipFill>
        <xdr:spPr>
          <a:xfrm>
            <a:off x="0" y="7477200"/>
            <a:ext cx="8989920" cy="125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20</xdr:col>
      <xdr:colOff>242280</xdr:colOff>
      <xdr:row>16</xdr:row>
      <xdr:rowOff>38160</xdr:rowOff>
    </xdr:to>
    <xdr:pic>
      <xdr:nvPicPr>
        <xdr:cNvPr id="66" name="Picture 1" descr=""/>
        <xdr:cNvPicPr/>
      </xdr:nvPicPr>
      <xdr:blipFill>
        <a:blip r:embed="rId3"/>
        <a:srcRect l="3440" t="47531" r="5490" b="16896"/>
        <a:stretch/>
      </xdr:blipFill>
      <xdr:spPr>
        <a:xfrm>
          <a:off x="0" y="28440"/>
          <a:ext cx="1251540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538272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68" name="Rectangle 2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69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70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71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72" name="Rectangle 6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73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74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75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76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77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1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9</xdr:row>
      <xdr:rowOff>57960</xdr:rowOff>
    </xdr:from>
    <xdr:to>
      <xdr:col>21</xdr:col>
      <xdr:colOff>383040</xdr:colOff>
      <xdr:row>9</xdr:row>
      <xdr:rowOff>1040040</xdr:rowOff>
    </xdr:to>
    <xdr:sp>
      <xdr:nvSpPr>
        <xdr:cNvPr id="78" name="Rectangle 14"/>
        <xdr:cNvSpPr/>
      </xdr:nvSpPr>
      <xdr:spPr>
        <a:xfrm>
          <a:off x="120600" y="7821000"/>
          <a:ext cx="13985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1</xdr:row>
      <xdr:rowOff>38160</xdr:rowOff>
    </xdr:from>
    <xdr:to>
      <xdr:col>8</xdr:col>
      <xdr:colOff>302400</xdr:colOff>
      <xdr:row>12</xdr:row>
      <xdr:rowOff>18720</xdr:rowOff>
    </xdr:to>
    <xdr:pic>
      <xdr:nvPicPr>
        <xdr:cNvPr id="79" name="Picture 14" descr=""/>
        <xdr:cNvPicPr/>
      </xdr:nvPicPr>
      <xdr:blipFill>
        <a:blip r:embed="rId2"/>
        <a:stretch/>
      </xdr:blipFill>
      <xdr:spPr>
        <a:xfrm>
          <a:off x="5382720" y="9105840"/>
          <a:ext cx="272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256680</xdr:rowOff>
    </xdr:from>
    <xdr:to>
      <xdr:col>11</xdr:col>
      <xdr:colOff>292320</xdr:colOff>
      <xdr:row>13</xdr:row>
      <xdr:rowOff>1116720</xdr:rowOff>
    </xdr:to>
    <xdr:sp>
      <xdr:nvSpPr>
        <xdr:cNvPr id="80" name="Rectangle 15"/>
        <xdr:cNvSpPr/>
      </xdr:nvSpPr>
      <xdr:spPr>
        <a:xfrm>
          <a:off x="180720" y="10048320"/>
          <a:ext cx="73958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5</xdr:row>
      <xdr:rowOff>247680</xdr:rowOff>
    </xdr:from>
    <xdr:to>
      <xdr:col>5</xdr:col>
      <xdr:colOff>131400</xdr:colOff>
      <xdr:row>15</xdr:row>
      <xdr:rowOff>990720</xdr:rowOff>
    </xdr:to>
    <xdr:sp>
      <xdr:nvSpPr>
        <xdr:cNvPr id="81" name="Rectangle 16"/>
        <xdr:cNvSpPr/>
      </xdr:nvSpPr>
      <xdr:spPr>
        <a:xfrm>
          <a:off x="331920" y="11353680"/>
          <a:ext cx="32202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238680</xdr:rowOff>
    </xdr:from>
    <xdr:to>
      <xdr:col>14</xdr:col>
      <xdr:colOff>423360</xdr:colOff>
      <xdr:row>15</xdr:row>
      <xdr:rowOff>981720</xdr:rowOff>
    </xdr:to>
    <xdr:sp>
      <xdr:nvSpPr>
        <xdr:cNvPr id="82" name="Rectangle 17"/>
        <xdr:cNvSpPr/>
      </xdr:nvSpPr>
      <xdr:spPr>
        <a:xfrm>
          <a:off x="424584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57960</xdr:rowOff>
    </xdr:from>
    <xdr:to>
      <xdr:col>8</xdr:col>
      <xdr:colOff>433080</xdr:colOff>
      <xdr:row>16</xdr:row>
      <xdr:rowOff>1040400</xdr:rowOff>
    </xdr:to>
    <xdr:sp>
      <xdr:nvSpPr>
        <xdr:cNvPr id="83" name="Rectangle 18"/>
        <xdr:cNvSpPr/>
      </xdr:nvSpPr>
      <xdr:spPr>
        <a:xfrm>
          <a:off x="120600" y="12316680"/>
          <a:ext cx="5664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7</xdr:row>
      <xdr:rowOff>57960</xdr:rowOff>
    </xdr:from>
    <xdr:to>
      <xdr:col>8</xdr:col>
      <xdr:colOff>81000</xdr:colOff>
      <xdr:row>17</xdr:row>
      <xdr:rowOff>1040400</xdr:rowOff>
    </xdr:to>
    <xdr:sp>
      <xdr:nvSpPr>
        <xdr:cNvPr id="84" name="Rectangle 19"/>
        <xdr:cNvSpPr/>
      </xdr:nvSpPr>
      <xdr:spPr>
        <a:xfrm>
          <a:off x="120600" y="13459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8</xdr:row>
      <xdr:rowOff>57960</xdr:rowOff>
    </xdr:from>
    <xdr:to>
      <xdr:col>8</xdr:col>
      <xdr:colOff>81000</xdr:colOff>
      <xdr:row>18</xdr:row>
      <xdr:rowOff>1040400</xdr:rowOff>
    </xdr:to>
    <xdr:sp>
      <xdr:nvSpPr>
        <xdr:cNvPr id="85" name="Rectangle 13"/>
        <xdr:cNvSpPr/>
      </xdr:nvSpPr>
      <xdr:spPr>
        <a:xfrm>
          <a:off x="120600" y="14602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57960</xdr:rowOff>
    </xdr:from>
    <xdr:to>
      <xdr:col>8</xdr:col>
      <xdr:colOff>81000</xdr:colOff>
      <xdr:row>19</xdr:row>
      <xdr:rowOff>1040400</xdr:rowOff>
    </xdr:to>
    <xdr:sp>
      <xdr:nvSpPr>
        <xdr:cNvPr id="86" name="Rectangle 14"/>
        <xdr:cNvSpPr/>
      </xdr:nvSpPr>
      <xdr:spPr>
        <a:xfrm>
          <a:off x="120600" y="15745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7</xdr:row>
      <xdr:rowOff>57960</xdr:rowOff>
    </xdr:from>
    <xdr:to>
      <xdr:col>17</xdr:col>
      <xdr:colOff>720</xdr:colOff>
      <xdr:row>17</xdr:row>
      <xdr:rowOff>1040400</xdr:rowOff>
    </xdr:to>
    <xdr:sp>
      <xdr:nvSpPr>
        <xdr:cNvPr id="87" name="Rectangle 15"/>
        <xdr:cNvSpPr/>
      </xdr:nvSpPr>
      <xdr:spPr>
        <a:xfrm>
          <a:off x="582516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57960</xdr:rowOff>
    </xdr:from>
    <xdr:to>
      <xdr:col>17</xdr:col>
      <xdr:colOff>720</xdr:colOff>
      <xdr:row>18</xdr:row>
      <xdr:rowOff>1040400</xdr:rowOff>
    </xdr:to>
    <xdr:sp>
      <xdr:nvSpPr>
        <xdr:cNvPr id="88" name="Rectangle 16"/>
        <xdr:cNvSpPr/>
      </xdr:nvSpPr>
      <xdr:spPr>
        <a:xfrm>
          <a:off x="582516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9</xdr:row>
      <xdr:rowOff>57960</xdr:rowOff>
    </xdr:from>
    <xdr:to>
      <xdr:col>17</xdr:col>
      <xdr:colOff>720</xdr:colOff>
      <xdr:row>19</xdr:row>
      <xdr:rowOff>1040400</xdr:rowOff>
    </xdr:to>
    <xdr:sp>
      <xdr:nvSpPr>
        <xdr:cNvPr id="89" name="Rectangle 17"/>
        <xdr:cNvSpPr/>
      </xdr:nvSpPr>
      <xdr:spPr>
        <a:xfrm>
          <a:off x="582516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11</xdr:row>
          <xdr:rowOff>56880</xdr:rowOff>
        </xdr:from>
        <xdr:to>
          <xdr:col>5</xdr:col>
          <xdr:colOff>322560</xdr:colOff>
          <xdr:row>12</xdr:row>
          <xdr:rowOff>-19080</xdr:rowOff>
        </xdr:to>
        <xdr:sp>
          <xdr:nvSpPr>
            <xdr:cNvPr id="1002" name="Check Box 14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20</xdr:row>
      <xdr:rowOff>57960</xdr:rowOff>
    </xdr:from>
    <xdr:to>
      <xdr:col>21</xdr:col>
      <xdr:colOff>383040</xdr:colOff>
      <xdr:row>20</xdr:row>
      <xdr:rowOff>1040400</xdr:rowOff>
    </xdr:to>
    <xdr:sp>
      <xdr:nvSpPr>
        <xdr:cNvPr id="90" name="Rectangle 14"/>
        <xdr:cNvSpPr/>
      </xdr:nvSpPr>
      <xdr:spPr>
        <a:xfrm>
          <a:off x="120600" y="16888680"/>
          <a:ext cx="13985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0</xdr:row>
      <xdr:rowOff>37800</xdr:rowOff>
    </xdr:from>
    <xdr:to>
      <xdr:col>32</xdr:col>
      <xdr:colOff>302400</xdr:colOff>
      <xdr:row>1</xdr:row>
      <xdr:rowOff>18720</xdr:rowOff>
    </xdr:to>
    <xdr:pic>
      <xdr:nvPicPr>
        <xdr:cNvPr id="91" name="Picture 27" descr=""/>
        <xdr:cNvPicPr/>
      </xdr:nvPicPr>
      <xdr:blipFill>
        <a:blip r:embed="rId3"/>
        <a:stretch/>
      </xdr:blipFill>
      <xdr:spPr>
        <a:xfrm>
          <a:off x="20836080" y="37800"/>
          <a:ext cx="27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2</xdr:row>
      <xdr:rowOff>256680</xdr:rowOff>
    </xdr:from>
    <xdr:to>
      <xdr:col>35</xdr:col>
      <xdr:colOff>292320</xdr:colOff>
      <xdr:row>2</xdr:row>
      <xdr:rowOff>1116360</xdr:rowOff>
    </xdr:to>
    <xdr:sp>
      <xdr:nvSpPr>
        <xdr:cNvPr id="92" name="Rectangle 28"/>
        <xdr:cNvSpPr/>
      </xdr:nvSpPr>
      <xdr:spPr>
        <a:xfrm>
          <a:off x="15835680" y="980640"/>
          <a:ext cx="71942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4</xdr:row>
      <xdr:rowOff>247680</xdr:rowOff>
    </xdr:from>
    <xdr:to>
      <xdr:col>29</xdr:col>
      <xdr:colOff>131400</xdr:colOff>
      <xdr:row>4</xdr:row>
      <xdr:rowOff>990360</xdr:rowOff>
    </xdr:to>
    <xdr:sp>
      <xdr:nvSpPr>
        <xdr:cNvPr id="93" name="Rectangle 29"/>
        <xdr:cNvSpPr/>
      </xdr:nvSpPr>
      <xdr:spPr>
        <a:xfrm>
          <a:off x="15986520" y="2286000"/>
          <a:ext cx="3018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4</xdr:row>
      <xdr:rowOff>238680</xdr:rowOff>
    </xdr:from>
    <xdr:to>
      <xdr:col>38</xdr:col>
      <xdr:colOff>423360</xdr:colOff>
      <xdr:row>4</xdr:row>
      <xdr:rowOff>981360</xdr:rowOff>
    </xdr:to>
    <xdr:sp>
      <xdr:nvSpPr>
        <xdr:cNvPr id="94" name="Rectangle 30"/>
        <xdr:cNvSpPr/>
      </xdr:nvSpPr>
      <xdr:spPr>
        <a:xfrm>
          <a:off x="1969920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5</xdr:row>
      <xdr:rowOff>57960</xdr:rowOff>
    </xdr:from>
    <xdr:to>
      <xdr:col>32</xdr:col>
      <xdr:colOff>433080</xdr:colOff>
      <xdr:row>5</xdr:row>
      <xdr:rowOff>1040040</xdr:rowOff>
    </xdr:to>
    <xdr:sp>
      <xdr:nvSpPr>
        <xdr:cNvPr id="95" name="Rectangle 31"/>
        <xdr:cNvSpPr/>
      </xdr:nvSpPr>
      <xdr:spPr>
        <a:xfrm>
          <a:off x="15775560" y="3249000"/>
          <a:ext cx="54633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6</xdr:row>
      <xdr:rowOff>57960</xdr:rowOff>
    </xdr:from>
    <xdr:to>
      <xdr:col>32</xdr:col>
      <xdr:colOff>81000</xdr:colOff>
      <xdr:row>6</xdr:row>
      <xdr:rowOff>1040040</xdr:rowOff>
    </xdr:to>
    <xdr:sp>
      <xdr:nvSpPr>
        <xdr:cNvPr id="96" name="Rectangle 32"/>
        <xdr:cNvSpPr/>
      </xdr:nvSpPr>
      <xdr:spPr>
        <a:xfrm>
          <a:off x="15775560" y="4392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7</xdr:row>
      <xdr:rowOff>57960</xdr:rowOff>
    </xdr:from>
    <xdr:to>
      <xdr:col>32</xdr:col>
      <xdr:colOff>81000</xdr:colOff>
      <xdr:row>7</xdr:row>
      <xdr:rowOff>1040040</xdr:rowOff>
    </xdr:to>
    <xdr:sp>
      <xdr:nvSpPr>
        <xdr:cNvPr id="97" name="Rectangle 13"/>
        <xdr:cNvSpPr/>
      </xdr:nvSpPr>
      <xdr:spPr>
        <a:xfrm>
          <a:off x="15775560" y="5535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8</xdr:row>
      <xdr:rowOff>57960</xdr:rowOff>
    </xdr:from>
    <xdr:to>
      <xdr:col>32</xdr:col>
      <xdr:colOff>81000</xdr:colOff>
      <xdr:row>8</xdr:row>
      <xdr:rowOff>1040040</xdr:rowOff>
    </xdr:to>
    <xdr:sp>
      <xdr:nvSpPr>
        <xdr:cNvPr id="98" name="Rectangle 14"/>
        <xdr:cNvSpPr/>
      </xdr:nvSpPr>
      <xdr:spPr>
        <a:xfrm>
          <a:off x="15775560" y="6678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6</xdr:row>
      <xdr:rowOff>57960</xdr:rowOff>
    </xdr:from>
    <xdr:to>
      <xdr:col>41</xdr:col>
      <xdr:colOff>720</xdr:colOff>
      <xdr:row>6</xdr:row>
      <xdr:rowOff>1040040</xdr:rowOff>
    </xdr:to>
    <xdr:sp>
      <xdr:nvSpPr>
        <xdr:cNvPr id="99" name="Rectangle 15"/>
        <xdr:cNvSpPr/>
      </xdr:nvSpPr>
      <xdr:spPr>
        <a:xfrm>
          <a:off x="2127852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7</xdr:row>
      <xdr:rowOff>57960</xdr:rowOff>
    </xdr:from>
    <xdr:to>
      <xdr:col>41</xdr:col>
      <xdr:colOff>720</xdr:colOff>
      <xdr:row>7</xdr:row>
      <xdr:rowOff>1040040</xdr:rowOff>
    </xdr:to>
    <xdr:sp>
      <xdr:nvSpPr>
        <xdr:cNvPr id="100" name="Rectangle 16"/>
        <xdr:cNvSpPr/>
      </xdr:nvSpPr>
      <xdr:spPr>
        <a:xfrm>
          <a:off x="2127852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8</xdr:row>
      <xdr:rowOff>57960</xdr:rowOff>
    </xdr:from>
    <xdr:to>
      <xdr:col>41</xdr:col>
      <xdr:colOff>720</xdr:colOff>
      <xdr:row>8</xdr:row>
      <xdr:rowOff>1040040</xdr:rowOff>
    </xdr:to>
    <xdr:sp>
      <xdr:nvSpPr>
        <xdr:cNvPr id="101" name="Rectangle 17"/>
        <xdr:cNvSpPr/>
      </xdr:nvSpPr>
      <xdr:spPr>
        <a:xfrm>
          <a:off x="2127852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80640</xdr:colOff>
          <xdr:row>0</xdr:row>
          <xdr:rowOff>56880</xdr:rowOff>
        </xdr:from>
        <xdr:to>
          <xdr:col>29</xdr:col>
          <xdr:colOff>322560</xdr:colOff>
          <xdr:row>1</xdr:row>
          <xdr:rowOff>-19080</xdr:rowOff>
        </xdr:to>
        <xdr:sp>
          <xdr:nvSpPr>
            <xdr:cNvPr id="1003" name="Check Box 15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20960</xdr:colOff>
      <xdr:row>9</xdr:row>
      <xdr:rowOff>57960</xdr:rowOff>
    </xdr:from>
    <xdr:to>
      <xdr:col>45</xdr:col>
      <xdr:colOff>383040</xdr:colOff>
      <xdr:row>9</xdr:row>
      <xdr:rowOff>1040040</xdr:rowOff>
    </xdr:to>
    <xdr:sp>
      <xdr:nvSpPr>
        <xdr:cNvPr id="102" name="Rectangle 14"/>
        <xdr:cNvSpPr/>
      </xdr:nvSpPr>
      <xdr:spPr>
        <a:xfrm>
          <a:off x="15775560" y="7821000"/>
          <a:ext cx="137836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302400</xdr:colOff>
      <xdr:row>12</xdr:row>
      <xdr:rowOff>18720</xdr:rowOff>
    </xdr:to>
    <xdr:pic>
      <xdr:nvPicPr>
        <xdr:cNvPr id="103" name="Picture 40" descr=""/>
        <xdr:cNvPicPr/>
      </xdr:nvPicPr>
      <xdr:blipFill>
        <a:blip r:embed="rId4"/>
        <a:stretch/>
      </xdr:blipFill>
      <xdr:spPr>
        <a:xfrm>
          <a:off x="20836080" y="9105840"/>
          <a:ext cx="272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13</xdr:row>
      <xdr:rowOff>256680</xdr:rowOff>
    </xdr:from>
    <xdr:to>
      <xdr:col>35</xdr:col>
      <xdr:colOff>292320</xdr:colOff>
      <xdr:row>13</xdr:row>
      <xdr:rowOff>1116720</xdr:rowOff>
    </xdr:to>
    <xdr:sp>
      <xdr:nvSpPr>
        <xdr:cNvPr id="104" name="Rectangle 41"/>
        <xdr:cNvSpPr/>
      </xdr:nvSpPr>
      <xdr:spPr>
        <a:xfrm>
          <a:off x="15835680" y="10048320"/>
          <a:ext cx="71942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15</xdr:row>
      <xdr:rowOff>247680</xdr:rowOff>
    </xdr:from>
    <xdr:to>
      <xdr:col>29</xdr:col>
      <xdr:colOff>131400</xdr:colOff>
      <xdr:row>15</xdr:row>
      <xdr:rowOff>990720</xdr:rowOff>
    </xdr:to>
    <xdr:sp>
      <xdr:nvSpPr>
        <xdr:cNvPr id="105" name="Rectangle 42"/>
        <xdr:cNvSpPr/>
      </xdr:nvSpPr>
      <xdr:spPr>
        <a:xfrm>
          <a:off x="15986520" y="11353680"/>
          <a:ext cx="3018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5</xdr:row>
      <xdr:rowOff>238680</xdr:rowOff>
    </xdr:from>
    <xdr:to>
      <xdr:col>38</xdr:col>
      <xdr:colOff>423360</xdr:colOff>
      <xdr:row>15</xdr:row>
      <xdr:rowOff>981720</xdr:rowOff>
    </xdr:to>
    <xdr:sp>
      <xdr:nvSpPr>
        <xdr:cNvPr id="106" name="Rectangle 43"/>
        <xdr:cNvSpPr/>
      </xdr:nvSpPr>
      <xdr:spPr>
        <a:xfrm>
          <a:off x="1969920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6</xdr:row>
      <xdr:rowOff>57960</xdr:rowOff>
    </xdr:from>
    <xdr:to>
      <xdr:col>32</xdr:col>
      <xdr:colOff>433080</xdr:colOff>
      <xdr:row>16</xdr:row>
      <xdr:rowOff>1040400</xdr:rowOff>
    </xdr:to>
    <xdr:sp>
      <xdr:nvSpPr>
        <xdr:cNvPr id="107" name="Rectangle 44"/>
        <xdr:cNvSpPr/>
      </xdr:nvSpPr>
      <xdr:spPr>
        <a:xfrm>
          <a:off x="15775560" y="12316680"/>
          <a:ext cx="54633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7</xdr:row>
      <xdr:rowOff>57960</xdr:rowOff>
    </xdr:from>
    <xdr:to>
      <xdr:col>32</xdr:col>
      <xdr:colOff>81000</xdr:colOff>
      <xdr:row>17</xdr:row>
      <xdr:rowOff>1040400</xdr:rowOff>
    </xdr:to>
    <xdr:sp>
      <xdr:nvSpPr>
        <xdr:cNvPr id="108" name="Rectangle 45"/>
        <xdr:cNvSpPr/>
      </xdr:nvSpPr>
      <xdr:spPr>
        <a:xfrm>
          <a:off x="15775560" y="13459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8</xdr:row>
      <xdr:rowOff>57960</xdr:rowOff>
    </xdr:from>
    <xdr:to>
      <xdr:col>32</xdr:col>
      <xdr:colOff>81000</xdr:colOff>
      <xdr:row>18</xdr:row>
      <xdr:rowOff>1040400</xdr:rowOff>
    </xdr:to>
    <xdr:sp>
      <xdr:nvSpPr>
        <xdr:cNvPr id="109" name="Rectangle 13"/>
        <xdr:cNvSpPr/>
      </xdr:nvSpPr>
      <xdr:spPr>
        <a:xfrm>
          <a:off x="15775560" y="14602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9</xdr:row>
      <xdr:rowOff>57960</xdr:rowOff>
    </xdr:from>
    <xdr:to>
      <xdr:col>32</xdr:col>
      <xdr:colOff>81000</xdr:colOff>
      <xdr:row>19</xdr:row>
      <xdr:rowOff>1040400</xdr:rowOff>
    </xdr:to>
    <xdr:sp>
      <xdr:nvSpPr>
        <xdr:cNvPr id="110" name="Rectangle 14"/>
        <xdr:cNvSpPr/>
      </xdr:nvSpPr>
      <xdr:spPr>
        <a:xfrm>
          <a:off x="15775560" y="15745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7</xdr:row>
      <xdr:rowOff>57960</xdr:rowOff>
    </xdr:from>
    <xdr:to>
      <xdr:col>41</xdr:col>
      <xdr:colOff>720</xdr:colOff>
      <xdr:row>17</xdr:row>
      <xdr:rowOff>1040400</xdr:rowOff>
    </xdr:to>
    <xdr:sp>
      <xdr:nvSpPr>
        <xdr:cNvPr id="111" name="Rectangle 15"/>
        <xdr:cNvSpPr/>
      </xdr:nvSpPr>
      <xdr:spPr>
        <a:xfrm>
          <a:off x="2127852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8</xdr:row>
      <xdr:rowOff>57960</xdr:rowOff>
    </xdr:from>
    <xdr:to>
      <xdr:col>41</xdr:col>
      <xdr:colOff>720</xdr:colOff>
      <xdr:row>18</xdr:row>
      <xdr:rowOff>1040400</xdr:rowOff>
    </xdr:to>
    <xdr:sp>
      <xdr:nvSpPr>
        <xdr:cNvPr id="112" name="Rectangle 16"/>
        <xdr:cNvSpPr/>
      </xdr:nvSpPr>
      <xdr:spPr>
        <a:xfrm>
          <a:off x="2127852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9</xdr:row>
      <xdr:rowOff>57960</xdr:rowOff>
    </xdr:from>
    <xdr:to>
      <xdr:col>41</xdr:col>
      <xdr:colOff>720</xdr:colOff>
      <xdr:row>19</xdr:row>
      <xdr:rowOff>1040400</xdr:rowOff>
    </xdr:to>
    <xdr:sp>
      <xdr:nvSpPr>
        <xdr:cNvPr id="113" name="Rectangle 17"/>
        <xdr:cNvSpPr/>
      </xdr:nvSpPr>
      <xdr:spPr>
        <a:xfrm>
          <a:off x="2127852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80640</xdr:colOff>
          <xdr:row>11</xdr:row>
          <xdr:rowOff>56880</xdr:rowOff>
        </xdr:from>
        <xdr:to>
          <xdr:col>29</xdr:col>
          <xdr:colOff>322560</xdr:colOff>
          <xdr:row>12</xdr:row>
          <xdr:rowOff>-19080</xdr:rowOff>
        </xdr:to>
        <xdr:sp>
          <xdr:nvSpPr>
            <xdr:cNvPr id="1004" name="Check Box 16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20960</xdr:colOff>
      <xdr:row>20</xdr:row>
      <xdr:rowOff>57960</xdr:rowOff>
    </xdr:from>
    <xdr:to>
      <xdr:col>45</xdr:col>
      <xdr:colOff>383040</xdr:colOff>
      <xdr:row>20</xdr:row>
      <xdr:rowOff>1040400</xdr:rowOff>
    </xdr:to>
    <xdr:sp>
      <xdr:nvSpPr>
        <xdr:cNvPr id="114" name="Rectangle 14"/>
        <xdr:cNvSpPr/>
      </xdr:nvSpPr>
      <xdr:spPr>
        <a:xfrm>
          <a:off x="15775560" y="16888680"/>
          <a:ext cx="137836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115" name="Rectangle 2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116" name="Rectangle 3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117" name="Rectangle 4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118" name="Rectangle 5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119" name="Rectangle 6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120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121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122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123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124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57960</xdr:rowOff>
    </xdr:from>
    <xdr:to>
      <xdr:col>21</xdr:col>
      <xdr:colOff>383040</xdr:colOff>
      <xdr:row>9</xdr:row>
      <xdr:rowOff>1040040</xdr:rowOff>
    </xdr:to>
    <xdr:sp>
      <xdr:nvSpPr>
        <xdr:cNvPr id="125" name="Rectangle 14"/>
        <xdr:cNvSpPr/>
      </xdr:nvSpPr>
      <xdr:spPr>
        <a:xfrm>
          <a:off x="120600" y="7821000"/>
          <a:ext cx="13985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3</xdr:row>
      <xdr:rowOff>256680</xdr:rowOff>
    </xdr:from>
    <xdr:to>
      <xdr:col>11</xdr:col>
      <xdr:colOff>292320</xdr:colOff>
      <xdr:row>13</xdr:row>
      <xdr:rowOff>1116720</xdr:rowOff>
    </xdr:to>
    <xdr:sp>
      <xdr:nvSpPr>
        <xdr:cNvPr id="126" name="Rectangle 15"/>
        <xdr:cNvSpPr/>
      </xdr:nvSpPr>
      <xdr:spPr>
        <a:xfrm>
          <a:off x="180720" y="10048320"/>
          <a:ext cx="73958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5</xdr:row>
      <xdr:rowOff>247680</xdr:rowOff>
    </xdr:from>
    <xdr:to>
      <xdr:col>5</xdr:col>
      <xdr:colOff>131400</xdr:colOff>
      <xdr:row>15</xdr:row>
      <xdr:rowOff>990720</xdr:rowOff>
    </xdr:to>
    <xdr:sp>
      <xdr:nvSpPr>
        <xdr:cNvPr id="127" name="Rectangle 16"/>
        <xdr:cNvSpPr/>
      </xdr:nvSpPr>
      <xdr:spPr>
        <a:xfrm>
          <a:off x="331920" y="11353680"/>
          <a:ext cx="32202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238680</xdr:rowOff>
    </xdr:from>
    <xdr:to>
      <xdr:col>14</xdr:col>
      <xdr:colOff>423360</xdr:colOff>
      <xdr:row>15</xdr:row>
      <xdr:rowOff>981720</xdr:rowOff>
    </xdr:to>
    <xdr:sp>
      <xdr:nvSpPr>
        <xdr:cNvPr id="128" name="Rectangle 17"/>
        <xdr:cNvSpPr/>
      </xdr:nvSpPr>
      <xdr:spPr>
        <a:xfrm>
          <a:off x="424584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57960</xdr:rowOff>
    </xdr:from>
    <xdr:to>
      <xdr:col>8</xdr:col>
      <xdr:colOff>433080</xdr:colOff>
      <xdr:row>16</xdr:row>
      <xdr:rowOff>1040400</xdr:rowOff>
    </xdr:to>
    <xdr:sp>
      <xdr:nvSpPr>
        <xdr:cNvPr id="129" name="Rectangle 18"/>
        <xdr:cNvSpPr/>
      </xdr:nvSpPr>
      <xdr:spPr>
        <a:xfrm>
          <a:off x="120600" y="12316680"/>
          <a:ext cx="5664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7</xdr:row>
      <xdr:rowOff>57960</xdr:rowOff>
    </xdr:from>
    <xdr:to>
      <xdr:col>8</xdr:col>
      <xdr:colOff>81000</xdr:colOff>
      <xdr:row>17</xdr:row>
      <xdr:rowOff>1040400</xdr:rowOff>
    </xdr:to>
    <xdr:sp>
      <xdr:nvSpPr>
        <xdr:cNvPr id="130" name="Rectangle 19"/>
        <xdr:cNvSpPr/>
      </xdr:nvSpPr>
      <xdr:spPr>
        <a:xfrm>
          <a:off x="120600" y="13459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8</xdr:row>
      <xdr:rowOff>57960</xdr:rowOff>
    </xdr:from>
    <xdr:to>
      <xdr:col>8</xdr:col>
      <xdr:colOff>81000</xdr:colOff>
      <xdr:row>18</xdr:row>
      <xdr:rowOff>1040400</xdr:rowOff>
    </xdr:to>
    <xdr:sp>
      <xdr:nvSpPr>
        <xdr:cNvPr id="131" name="Rectangle 13"/>
        <xdr:cNvSpPr/>
      </xdr:nvSpPr>
      <xdr:spPr>
        <a:xfrm>
          <a:off x="120600" y="14602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57960</xdr:rowOff>
    </xdr:from>
    <xdr:to>
      <xdr:col>8</xdr:col>
      <xdr:colOff>81000</xdr:colOff>
      <xdr:row>19</xdr:row>
      <xdr:rowOff>1040400</xdr:rowOff>
    </xdr:to>
    <xdr:sp>
      <xdr:nvSpPr>
        <xdr:cNvPr id="132" name="Rectangle 14"/>
        <xdr:cNvSpPr/>
      </xdr:nvSpPr>
      <xdr:spPr>
        <a:xfrm>
          <a:off x="120600" y="15745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7</xdr:row>
      <xdr:rowOff>57960</xdr:rowOff>
    </xdr:from>
    <xdr:to>
      <xdr:col>17</xdr:col>
      <xdr:colOff>720</xdr:colOff>
      <xdr:row>17</xdr:row>
      <xdr:rowOff>1040400</xdr:rowOff>
    </xdr:to>
    <xdr:sp>
      <xdr:nvSpPr>
        <xdr:cNvPr id="133" name="Rectangle 15"/>
        <xdr:cNvSpPr/>
      </xdr:nvSpPr>
      <xdr:spPr>
        <a:xfrm>
          <a:off x="582516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57960</xdr:rowOff>
    </xdr:from>
    <xdr:to>
      <xdr:col>17</xdr:col>
      <xdr:colOff>720</xdr:colOff>
      <xdr:row>18</xdr:row>
      <xdr:rowOff>1040400</xdr:rowOff>
    </xdr:to>
    <xdr:sp>
      <xdr:nvSpPr>
        <xdr:cNvPr id="134" name="Rectangle 16"/>
        <xdr:cNvSpPr/>
      </xdr:nvSpPr>
      <xdr:spPr>
        <a:xfrm>
          <a:off x="582516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9</xdr:row>
      <xdr:rowOff>57960</xdr:rowOff>
    </xdr:from>
    <xdr:to>
      <xdr:col>17</xdr:col>
      <xdr:colOff>720</xdr:colOff>
      <xdr:row>19</xdr:row>
      <xdr:rowOff>1040400</xdr:rowOff>
    </xdr:to>
    <xdr:sp>
      <xdr:nvSpPr>
        <xdr:cNvPr id="135" name="Rectangle 17"/>
        <xdr:cNvSpPr/>
      </xdr:nvSpPr>
      <xdr:spPr>
        <a:xfrm>
          <a:off x="582516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0</xdr:row>
      <xdr:rowOff>57960</xdr:rowOff>
    </xdr:from>
    <xdr:to>
      <xdr:col>21</xdr:col>
      <xdr:colOff>383040</xdr:colOff>
      <xdr:row>20</xdr:row>
      <xdr:rowOff>1040400</xdr:rowOff>
    </xdr:to>
    <xdr:sp>
      <xdr:nvSpPr>
        <xdr:cNvPr id="136" name="Rectangle 14"/>
        <xdr:cNvSpPr/>
      </xdr:nvSpPr>
      <xdr:spPr>
        <a:xfrm>
          <a:off x="120600" y="16888680"/>
          <a:ext cx="13985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2</xdr:row>
      <xdr:rowOff>256680</xdr:rowOff>
    </xdr:from>
    <xdr:to>
      <xdr:col>35</xdr:col>
      <xdr:colOff>292320</xdr:colOff>
      <xdr:row>2</xdr:row>
      <xdr:rowOff>1116360</xdr:rowOff>
    </xdr:to>
    <xdr:sp>
      <xdr:nvSpPr>
        <xdr:cNvPr id="137" name="Rectangle 28"/>
        <xdr:cNvSpPr/>
      </xdr:nvSpPr>
      <xdr:spPr>
        <a:xfrm>
          <a:off x="15835680" y="980640"/>
          <a:ext cx="71942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4</xdr:row>
      <xdr:rowOff>247680</xdr:rowOff>
    </xdr:from>
    <xdr:to>
      <xdr:col>29</xdr:col>
      <xdr:colOff>131400</xdr:colOff>
      <xdr:row>4</xdr:row>
      <xdr:rowOff>990360</xdr:rowOff>
    </xdr:to>
    <xdr:sp>
      <xdr:nvSpPr>
        <xdr:cNvPr id="138" name="Rectangle 29"/>
        <xdr:cNvSpPr/>
      </xdr:nvSpPr>
      <xdr:spPr>
        <a:xfrm>
          <a:off x="15986520" y="2286000"/>
          <a:ext cx="3018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4</xdr:row>
      <xdr:rowOff>238680</xdr:rowOff>
    </xdr:from>
    <xdr:to>
      <xdr:col>38</xdr:col>
      <xdr:colOff>423360</xdr:colOff>
      <xdr:row>4</xdr:row>
      <xdr:rowOff>981360</xdr:rowOff>
    </xdr:to>
    <xdr:sp>
      <xdr:nvSpPr>
        <xdr:cNvPr id="139" name="Rectangle 30"/>
        <xdr:cNvSpPr/>
      </xdr:nvSpPr>
      <xdr:spPr>
        <a:xfrm>
          <a:off x="1969920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5</xdr:row>
      <xdr:rowOff>57960</xdr:rowOff>
    </xdr:from>
    <xdr:to>
      <xdr:col>32</xdr:col>
      <xdr:colOff>433080</xdr:colOff>
      <xdr:row>5</xdr:row>
      <xdr:rowOff>1040040</xdr:rowOff>
    </xdr:to>
    <xdr:sp>
      <xdr:nvSpPr>
        <xdr:cNvPr id="140" name="Rectangle 31"/>
        <xdr:cNvSpPr/>
      </xdr:nvSpPr>
      <xdr:spPr>
        <a:xfrm>
          <a:off x="15775560" y="3249000"/>
          <a:ext cx="54633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6</xdr:row>
      <xdr:rowOff>57960</xdr:rowOff>
    </xdr:from>
    <xdr:to>
      <xdr:col>32</xdr:col>
      <xdr:colOff>81000</xdr:colOff>
      <xdr:row>6</xdr:row>
      <xdr:rowOff>1040040</xdr:rowOff>
    </xdr:to>
    <xdr:sp>
      <xdr:nvSpPr>
        <xdr:cNvPr id="141" name="Rectangle 32"/>
        <xdr:cNvSpPr/>
      </xdr:nvSpPr>
      <xdr:spPr>
        <a:xfrm>
          <a:off x="15775560" y="4392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7</xdr:row>
      <xdr:rowOff>57960</xdr:rowOff>
    </xdr:from>
    <xdr:to>
      <xdr:col>32</xdr:col>
      <xdr:colOff>81000</xdr:colOff>
      <xdr:row>7</xdr:row>
      <xdr:rowOff>1040040</xdr:rowOff>
    </xdr:to>
    <xdr:sp>
      <xdr:nvSpPr>
        <xdr:cNvPr id="142" name="Rectangle 13"/>
        <xdr:cNvSpPr/>
      </xdr:nvSpPr>
      <xdr:spPr>
        <a:xfrm>
          <a:off x="15775560" y="5535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8</xdr:row>
      <xdr:rowOff>57960</xdr:rowOff>
    </xdr:from>
    <xdr:to>
      <xdr:col>32</xdr:col>
      <xdr:colOff>81000</xdr:colOff>
      <xdr:row>8</xdr:row>
      <xdr:rowOff>1040040</xdr:rowOff>
    </xdr:to>
    <xdr:sp>
      <xdr:nvSpPr>
        <xdr:cNvPr id="143" name="Rectangle 14"/>
        <xdr:cNvSpPr/>
      </xdr:nvSpPr>
      <xdr:spPr>
        <a:xfrm>
          <a:off x="15775560" y="6678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6</xdr:row>
      <xdr:rowOff>57960</xdr:rowOff>
    </xdr:from>
    <xdr:to>
      <xdr:col>41</xdr:col>
      <xdr:colOff>720</xdr:colOff>
      <xdr:row>6</xdr:row>
      <xdr:rowOff>1040040</xdr:rowOff>
    </xdr:to>
    <xdr:sp>
      <xdr:nvSpPr>
        <xdr:cNvPr id="144" name="Rectangle 15"/>
        <xdr:cNvSpPr/>
      </xdr:nvSpPr>
      <xdr:spPr>
        <a:xfrm>
          <a:off x="2127852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7</xdr:row>
      <xdr:rowOff>57960</xdr:rowOff>
    </xdr:from>
    <xdr:to>
      <xdr:col>41</xdr:col>
      <xdr:colOff>720</xdr:colOff>
      <xdr:row>7</xdr:row>
      <xdr:rowOff>1040040</xdr:rowOff>
    </xdr:to>
    <xdr:sp>
      <xdr:nvSpPr>
        <xdr:cNvPr id="145" name="Rectangle 16"/>
        <xdr:cNvSpPr/>
      </xdr:nvSpPr>
      <xdr:spPr>
        <a:xfrm>
          <a:off x="2127852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8</xdr:row>
      <xdr:rowOff>57960</xdr:rowOff>
    </xdr:from>
    <xdr:to>
      <xdr:col>41</xdr:col>
      <xdr:colOff>720</xdr:colOff>
      <xdr:row>8</xdr:row>
      <xdr:rowOff>1040040</xdr:rowOff>
    </xdr:to>
    <xdr:sp>
      <xdr:nvSpPr>
        <xdr:cNvPr id="146" name="Rectangle 17"/>
        <xdr:cNvSpPr/>
      </xdr:nvSpPr>
      <xdr:spPr>
        <a:xfrm>
          <a:off x="2127852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9</xdr:row>
      <xdr:rowOff>57960</xdr:rowOff>
    </xdr:from>
    <xdr:to>
      <xdr:col>45</xdr:col>
      <xdr:colOff>383040</xdr:colOff>
      <xdr:row>9</xdr:row>
      <xdr:rowOff>1040040</xdr:rowOff>
    </xdr:to>
    <xdr:sp>
      <xdr:nvSpPr>
        <xdr:cNvPr id="147" name="Rectangle 14"/>
        <xdr:cNvSpPr/>
      </xdr:nvSpPr>
      <xdr:spPr>
        <a:xfrm>
          <a:off x="15775560" y="7821000"/>
          <a:ext cx="137836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13</xdr:row>
      <xdr:rowOff>256680</xdr:rowOff>
    </xdr:from>
    <xdr:to>
      <xdr:col>35</xdr:col>
      <xdr:colOff>292320</xdr:colOff>
      <xdr:row>13</xdr:row>
      <xdr:rowOff>1116720</xdr:rowOff>
    </xdr:to>
    <xdr:sp>
      <xdr:nvSpPr>
        <xdr:cNvPr id="148" name="Rectangle 41"/>
        <xdr:cNvSpPr/>
      </xdr:nvSpPr>
      <xdr:spPr>
        <a:xfrm>
          <a:off x="15835680" y="10048320"/>
          <a:ext cx="71942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15</xdr:row>
      <xdr:rowOff>247680</xdr:rowOff>
    </xdr:from>
    <xdr:to>
      <xdr:col>29</xdr:col>
      <xdr:colOff>131400</xdr:colOff>
      <xdr:row>15</xdr:row>
      <xdr:rowOff>990720</xdr:rowOff>
    </xdr:to>
    <xdr:sp>
      <xdr:nvSpPr>
        <xdr:cNvPr id="149" name="Rectangle 42"/>
        <xdr:cNvSpPr/>
      </xdr:nvSpPr>
      <xdr:spPr>
        <a:xfrm>
          <a:off x="15986520" y="11353680"/>
          <a:ext cx="3018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5</xdr:row>
      <xdr:rowOff>238680</xdr:rowOff>
    </xdr:from>
    <xdr:to>
      <xdr:col>38</xdr:col>
      <xdr:colOff>423360</xdr:colOff>
      <xdr:row>15</xdr:row>
      <xdr:rowOff>981720</xdr:rowOff>
    </xdr:to>
    <xdr:sp>
      <xdr:nvSpPr>
        <xdr:cNvPr id="150" name="Rectangle 43"/>
        <xdr:cNvSpPr/>
      </xdr:nvSpPr>
      <xdr:spPr>
        <a:xfrm>
          <a:off x="1969920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6</xdr:row>
      <xdr:rowOff>57960</xdr:rowOff>
    </xdr:from>
    <xdr:to>
      <xdr:col>32</xdr:col>
      <xdr:colOff>433080</xdr:colOff>
      <xdr:row>16</xdr:row>
      <xdr:rowOff>1040400</xdr:rowOff>
    </xdr:to>
    <xdr:sp>
      <xdr:nvSpPr>
        <xdr:cNvPr id="151" name="Rectangle 44"/>
        <xdr:cNvSpPr/>
      </xdr:nvSpPr>
      <xdr:spPr>
        <a:xfrm>
          <a:off x="15775560" y="12316680"/>
          <a:ext cx="54633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7</xdr:row>
      <xdr:rowOff>57960</xdr:rowOff>
    </xdr:from>
    <xdr:to>
      <xdr:col>32</xdr:col>
      <xdr:colOff>81000</xdr:colOff>
      <xdr:row>17</xdr:row>
      <xdr:rowOff>1040400</xdr:rowOff>
    </xdr:to>
    <xdr:sp>
      <xdr:nvSpPr>
        <xdr:cNvPr id="152" name="Rectangle 45"/>
        <xdr:cNvSpPr/>
      </xdr:nvSpPr>
      <xdr:spPr>
        <a:xfrm>
          <a:off x="15775560" y="13459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8</xdr:row>
      <xdr:rowOff>57960</xdr:rowOff>
    </xdr:from>
    <xdr:to>
      <xdr:col>32</xdr:col>
      <xdr:colOff>81000</xdr:colOff>
      <xdr:row>18</xdr:row>
      <xdr:rowOff>1040400</xdr:rowOff>
    </xdr:to>
    <xdr:sp>
      <xdr:nvSpPr>
        <xdr:cNvPr id="153" name="Rectangle 13"/>
        <xdr:cNvSpPr/>
      </xdr:nvSpPr>
      <xdr:spPr>
        <a:xfrm>
          <a:off x="15775560" y="14602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9</xdr:row>
      <xdr:rowOff>57960</xdr:rowOff>
    </xdr:from>
    <xdr:to>
      <xdr:col>32</xdr:col>
      <xdr:colOff>81000</xdr:colOff>
      <xdr:row>19</xdr:row>
      <xdr:rowOff>1040400</xdr:rowOff>
    </xdr:to>
    <xdr:sp>
      <xdr:nvSpPr>
        <xdr:cNvPr id="154" name="Rectangle 14"/>
        <xdr:cNvSpPr/>
      </xdr:nvSpPr>
      <xdr:spPr>
        <a:xfrm>
          <a:off x="15775560" y="15745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7</xdr:row>
      <xdr:rowOff>57960</xdr:rowOff>
    </xdr:from>
    <xdr:to>
      <xdr:col>41</xdr:col>
      <xdr:colOff>720</xdr:colOff>
      <xdr:row>17</xdr:row>
      <xdr:rowOff>1040400</xdr:rowOff>
    </xdr:to>
    <xdr:sp>
      <xdr:nvSpPr>
        <xdr:cNvPr id="155" name="Rectangle 15"/>
        <xdr:cNvSpPr/>
      </xdr:nvSpPr>
      <xdr:spPr>
        <a:xfrm>
          <a:off x="2127852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8</xdr:row>
      <xdr:rowOff>57960</xdr:rowOff>
    </xdr:from>
    <xdr:to>
      <xdr:col>41</xdr:col>
      <xdr:colOff>720</xdr:colOff>
      <xdr:row>18</xdr:row>
      <xdr:rowOff>1040400</xdr:rowOff>
    </xdr:to>
    <xdr:sp>
      <xdr:nvSpPr>
        <xdr:cNvPr id="156" name="Rectangle 16"/>
        <xdr:cNvSpPr/>
      </xdr:nvSpPr>
      <xdr:spPr>
        <a:xfrm>
          <a:off x="2127852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9</xdr:row>
      <xdr:rowOff>57960</xdr:rowOff>
    </xdr:from>
    <xdr:to>
      <xdr:col>41</xdr:col>
      <xdr:colOff>720</xdr:colOff>
      <xdr:row>19</xdr:row>
      <xdr:rowOff>1040400</xdr:rowOff>
    </xdr:to>
    <xdr:sp>
      <xdr:nvSpPr>
        <xdr:cNvPr id="157" name="Rectangle 17"/>
        <xdr:cNvSpPr/>
      </xdr:nvSpPr>
      <xdr:spPr>
        <a:xfrm>
          <a:off x="2127852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20</xdr:row>
      <xdr:rowOff>57960</xdr:rowOff>
    </xdr:from>
    <xdr:to>
      <xdr:col>45</xdr:col>
      <xdr:colOff>383040</xdr:colOff>
      <xdr:row>20</xdr:row>
      <xdr:rowOff>1040400</xdr:rowOff>
    </xdr:to>
    <xdr:sp>
      <xdr:nvSpPr>
        <xdr:cNvPr id="158" name="Rectangle 14"/>
        <xdr:cNvSpPr/>
      </xdr:nvSpPr>
      <xdr:spPr>
        <a:xfrm>
          <a:off x="15775560" y="16888680"/>
          <a:ext cx="137836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56680</xdr:rowOff>
    </xdr:from>
    <xdr:to>
      <xdr:col>11</xdr:col>
      <xdr:colOff>292320</xdr:colOff>
      <xdr:row>2</xdr:row>
      <xdr:rowOff>1116360</xdr:rowOff>
    </xdr:to>
    <xdr:sp>
      <xdr:nvSpPr>
        <xdr:cNvPr id="159" name="Rectangle 1"/>
        <xdr:cNvSpPr/>
      </xdr:nvSpPr>
      <xdr:spPr>
        <a:xfrm>
          <a:off x="180720" y="980640"/>
          <a:ext cx="73958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7680</xdr:rowOff>
    </xdr:from>
    <xdr:to>
      <xdr:col>5</xdr:col>
      <xdr:colOff>131400</xdr:colOff>
      <xdr:row>4</xdr:row>
      <xdr:rowOff>990360</xdr:rowOff>
    </xdr:to>
    <xdr:sp>
      <xdr:nvSpPr>
        <xdr:cNvPr id="160" name="Rectangle 2"/>
        <xdr:cNvSpPr/>
      </xdr:nvSpPr>
      <xdr:spPr>
        <a:xfrm>
          <a:off x="331920" y="2286000"/>
          <a:ext cx="3220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8680</xdr:rowOff>
    </xdr:from>
    <xdr:to>
      <xdr:col>14</xdr:col>
      <xdr:colOff>423360</xdr:colOff>
      <xdr:row>4</xdr:row>
      <xdr:rowOff>981360</xdr:rowOff>
    </xdr:to>
    <xdr:sp>
      <xdr:nvSpPr>
        <xdr:cNvPr id="161" name="Rectangle 3"/>
        <xdr:cNvSpPr/>
      </xdr:nvSpPr>
      <xdr:spPr>
        <a:xfrm>
          <a:off x="424584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7960</xdr:rowOff>
    </xdr:from>
    <xdr:to>
      <xdr:col>8</xdr:col>
      <xdr:colOff>433080</xdr:colOff>
      <xdr:row>5</xdr:row>
      <xdr:rowOff>1040040</xdr:rowOff>
    </xdr:to>
    <xdr:sp>
      <xdr:nvSpPr>
        <xdr:cNvPr id="162" name="Rectangle 4"/>
        <xdr:cNvSpPr/>
      </xdr:nvSpPr>
      <xdr:spPr>
        <a:xfrm>
          <a:off x="120600" y="3249000"/>
          <a:ext cx="5664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7960</xdr:rowOff>
    </xdr:from>
    <xdr:to>
      <xdr:col>8</xdr:col>
      <xdr:colOff>81000</xdr:colOff>
      <xdr:row>6</xdr:row>
      <xdr:rowOff>1040040</xdr:rowOff>
    </xdr:to>
    <xdr:sp>
      <xdr:nvSpPr>
        <xdr:cNvPr id="163" name="Rectangle 5"/>
        <xdr:cNvSpPr/>
      </xdr:nvSpPr>
      <xdr:spPr>
        <a:xfrm>
          <a:off x="120600" y="4392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57960</xdr:rowOff>
    </xdr:from>
    <xdr:to>
      <xdr:col>8</xdr:col>
      <xdr:colOff>81000</xdr:colOff>
      <xdr:row>7</xdr:row>
      <xdr:rowOff>1040040</xdr:rowOff>
    </xdr:to>
    <xdr:sp>
      <xdr:nvSpPr>
        <xdr:cNvPr id="164" name="Rectangle 13"/>
        <xdr:cNvSpPr/>
      </xdr:nvSpPr>
      <xdr:spPr>
        <a:xfrm>
          <a:off x="120600" y="5535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57960</xdr:rowOff>
    </xdr:from>
    <xdr:to>
      <xdr:col>8</xdr:col>
      <xdr:colOff>81000</xdr:colOff>
      <xdr:row>8</xdr:row>
      <xdr:rowOff>1040040</xdr:rowOff>
    </xdr:to>
    <xdr:sp>
      <xdr:nvSpPr>
        <xdr:cNvPr id="165" name="Rectangle 14"/>
        <xdr:cNvSpPr/>
      </xdr:nvSpPr>
      <xdr:spPr>
        <a:xfrm>
          <a:off x="120600" y="6678000"/>
          <a:ext cx="53128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57960</xdr:rowOff>
    </xdr:from>
    <xdr:to>
      <xdr:col>17</xdr:col>
      <xdr:colOff>720</xdr:colOff>
      <xdr:row>6</xdr:row>
      <xdr:rowOff>1040040</xdr:rowOff>
    </xdr:to>
    <xdr:sp>
      <xdr:nvSpPr>
        <xdr:cNvPr id="166" name="Rectangle 15"/>
        <xdr:cNvSpPr/>
      </xdr:nvSpPr>
      <xdr:spPr>
        <a:xfrm>
          <a:off x="582516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</xdr:row>
      <xdr:rowOff>57960</xdr:rowOff>
    </xdr:from>
    <xdr:to>
      <xdr:col>17</xdr:col>
      <xdr:colOff>720</xdr:colOff>
      <xdr:row>7</xdr:row>
      <xdr:rowOff>1040040</xdr:rowOff>
    </xdr:to>
    <xdr:sp>
      <xdr:nvSpPr>
        <xdr:cNvPr id="167" name="Rectangle 16"/>
        <xdr:cNvSpPr/>
      </xdr:nvSpPr>
      <xdr:spPr>
        <a:xfrm>
          <a:off x="582516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</xdr:row>
      <xdr:rowOff>57960</xdr:rowOff>
    </xdr:from>
    <xdr:to>
      <xdr:col>17</xdr:col>
      <xdr:colOff>720</xdr:colOff>
      <xdr:row>8</xdr:row>
      <xdr:rowOff>1040040</xdr:rowOff>
    </xdr:to>
    <xdr:sp>
      <xdr:nvSpPr>
        <xdr:cNvPr id="168" name="Rectangle 17"/>
        <xdr:cNvSpPr/>
      </xdr:nvSpPr>
      <xdr:spPr>
        <a:xfrm>
          <a:off x="582516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57960</xdr:rowOff>
    </xdr:from>
    <xdr:to>
      <xdr:col>21</xdr:col>
      <xdr:colOff>383040</xdr:colOff>
      <xdr:row>9</xdr:row>
      <xdr:rowOff>1040040</xdr:rowOff>
    </xdr:to>
    <xdr:sp>
      <xdr:nvSpPr>
        <xdr:cNvPr id="169" name="Rectangle 14"/>
        <xdr:cNvSpPr/>
      </xdr:nvSpPr>
      <xdr:spPr>
        <a:xfrm>
          <a:off x="120600" y="7821000"/>
          <a:ext cx="13985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3</xdr:row>
      <xdr:rowOff>256680</xdr:rowOff>
    </xdr:from>
    <xdr:to>
      <xdr:col>11</xdr:col>
      <xdr:colOff>292320</xdr:colOff>
      <xdr:row>13</xdr:row>
      <xdr:rowOff>1116720</xdr:rowOff>
    </xdr:to>
    <xdr:sp>
      <xdr:nvSpPr>
        <xdr:cNvPr id="170" name="Rectangle 12"/>
        <xdr:cNvSpPr/>
      </xdr:nvSpPr>
      <xdr:spPr>
        <a:xfrm>
          <a:off x="180720" y="10048320"/>
          <a:ext cx="73958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5</xdr:row>
      <xdr:rowOff>247680</xdr:rowOff>
    </xdr:from>
    <xdr:to>
      <xdr:col>5</xdr:col>
      <xdr:colOff>131400</xdr:colOff>
      <xdr:row>15</xdr:row>
      <xdr:rowOff>990720</xdr:rowOff>
    </xdr:to>
    <xdr:sp>
      <xdr:nvSpPr>
        <xdr:cNvPr id="171" name="Rectangle 13"/>
        <xdr:cNvSpPr/>
      </xdr:nvSpPr>
      <xdr:spPr>
        <a:xfrm>
          <a:off x="331920" y="11353680"/>
          <a:ext cx="32202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238680</xdr:rowOff>
    </xdr:from>
    <xdr:to>
      <xdr:col>14</xdr:col>
      <xdr:colOff>423360</xdr:colOff>
      <xdr:row>15</xdr:row>
      <xdr:rowOff>981720</xdr:rowOff>
    </xdr:to>
    <xdr:sp>
      <xdr:nvSpPr>
        <xdr:cNvPr id="172" name="Rectangle 14"/>
        <xdr:cNvSpPr/>
      </xdr:nvSpPr>
      <xdr:spPr>
        <a:xfrm>
          <a:off x="424584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57960</xdr:rowOff>
    </xdr:from>
    <xdr:to>
      <xdr:col>8</xdr:col>
      <xdr:colOff>433080</xdr:colOff>
      <xdr:row>16</xdr:row>
      <xdr:rowOff>1040400</xdr:rowOff>
    </xdr:to>
    <xdr:sp>
      <xdr:nvSpPr>
        <xdr:cNvPr id="173" name="Rectangle 15"/>
        <xdr:cNvSpPr/>
      </xdr:nvSpPr>
      <xdr:spPr>
        <a:xfrm>
          <a:off x="120600" y="12316680"/>
          <a:ext cx="5664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7</xdr:row>
      <xdr:rowOff>57960</xdr:rowOff>
    </xdr:from>
    <xdr:to>
      <xdr:col>8</xdr:col>
      <xdr:colOff>81000</xdr:colOff>
      <xdr:row>17</xdr:row>
      <xdr:rowOff>1040400</xdr:rowOff>
    </xdr:to>
    <xdr:sp>
      <xdr:nvSpPr>
        <xdr:cNvPr id="174" name="Rectangle 16"/>
        <xdr:cNvSpPr/>
      </xdr:nvSpPr>
      <xdr:spPr>
        <a:xfrm>
          <a:off x="120600" y="13459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8</xdr:row>
      <xdr:rowOff>57960</xdr:rowOff>
    </xdr:from>
    <xdr:to>
      <xdr:col>8</xdr:col>
      <xdr:colOff>81000</xdr:colOff>
      <xdr:row>18</xdr:row>
      <xdr:rowOff>1040400</xdr:rowOff>
    </xdr:to>
    <xdr:sp>
      <xdr:nvSpPr>
        <xdr:cNvPr id="175" name="Rectangle 13"/>
        <xdr:cNvSpPr/>
      </xdr:nvSpPr>
      <xdr:spPr>
        <a:xfrm>
          <a:off x="120600" y="14602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57960</xdr:rowOff>
    </xdr:from>
    <xdr:to>
      <xdr:col>8</xdr:col>
      <xdr:colOff>81000</xdr:colOff>
      <xdr:row>19</xdr:row>
      <xdr:rowOff>1040400</xdr:rowOff>
    </xdr:to>
    <xdr:sp>
      <xdr:nvSpPr>
        <xdr:cNvPr id="176" name="Rectangle 14"/>
        <xdr:cNvSpPr/>
      </xdr:nvSpPr>
      <xdr:spPr>
        <a:xfrm>
          <a:off x="120600" y="15745680"/>
          <a:ext cx="5312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7</xdr:row>
      <xdr:rowOff>57960</xdr:rowOff>
    </xdr:from>
    <xdr:to>
      <xdr:col>17</xdr:col>
      <xdr:colOff>720</xdr:colOff>
      <xdr:row>17</xdr:row>
      <xdr:rowOff>1040400</xdr:rowOff>
    </xdr:to>
    <xdr:sp>
      <xdr:nvSpPr>
        <xdr:cNvPr id="177" name="Rectangle 15"/>
        <xdr:cNvSpPr/>
      </xdr:nvSpPr>
      <xdr:spPr>
        <a:xfrm>
          <a:off x="582516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57960</xdr:rowOff>
    </xdr:from>
    <xdr:to>
      <xdr:col>17</xdr:col>
      <xdr:colOff>720</xdr:colOff>
      <xdr:row>18</xdr:row>
      <xdr:rowOff>1040400</xdr:rowOff>
    </xdr:to>
    <xdr:sp>
      <xdr:nvSpPr>
        <xdr:cNvPr id="178" name="Rectangle 16"/>
        <xdr:cNvSpPr/>
      </xdr:nvSpPr>
      <xdr:spPr>
        <a:xfrm>
          <a:off x="582516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9</xdr:row>
      <xdr:rowOff>57960</xdr:rowOff>
    </xdr:from>
    <xdr:to>
      <xdr:col>17</xdr:col>
      <xdr:colOff>720</xdr:colOff>
      <xdr:row>19</xdr:row>
      <xdr:rowOff>1040400</xdr:rowOff>
    </xdr:to>
    <xdr:sp>
      <xdr:nvSpPr>
        <xdr:cNvPr id="179" name="Rectangle 17"/>
        <xdr:cNvSpPr/>
      </xdr:nvSpPr>
      <xdr:spPr>
        <a:xfrm>
          <a:off x="582516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0</xdr:row>
      <xdr:rowOff>57960</xdr:rowOff>
    </xdr:from>
    <xdr:to>
      <xdr:col>21</xdr:col>
      <xdr:colOff>383040</xdr:colOff>
      <xdr:row>20</xdr:row>
      <xdr:rowOff>1040400</xdr:rowOff>
    </xdr:to>
    <xdr:sp>
      <xdr:nvSpPr>
        <xdr:cNvPr id="180" name="Rectangle 14"/>
        <xdr:cNvSpPr/>
      </xdr:nvSpPr>
      <xdr:spPr>
        <a:xfrm>
          <a:off x="120600" y="16888680"/>
          <a:ext cx="13985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2</xdr:row>
      <xdr:rowOff>256680</xdr:rowOff>
    </xdr:from>
    <xdr:to>
      <xdr:col>35</xdr:col>
      <xdr:colOff>292320</xdr:colOff>
      <xdr:row>2</xdr:row>
      <xdr:rowOff>1116360</xdr:rowOff>
    </xdr:to>
    <xdr:sp>
      <xdr:nvSpPr>
        <xdr:cNvPr id="181" name="Rectangle 23"/>
        <xdr:cNvSpPr/>
      </xdr:nvSpPr>
      <xdr:spPr>
        <a:xfrm>
          <a:off x="15835680" y="980640"/>
          <a:ext cx="7194240" cy="8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4</xdr:row>
      <xdr:rowOff>247680</xdr:rowOff>
    </xdr:from>
    <xdr:to>
      <xdr:col>29</xdr:col>
      <xdr:colOff>131400</xdr:colOff>
      <xdr:row>4</xdr:row>
      <xdr:rowOff>990360</xdr:rowOff>
    </xdr:to>
    <xdr:sp>
      <xdr:nvSpPr>
        <xdr:cNvPr id="182" name="Rectangle 24"/>
        <xdr:cNvSpPr/>
      </xdr:nvSpPr>
      <xdr:spPr>
        <a:xfrm>
          <a:off x="15986520" y="2286000"/>
          <a:ext cx="3018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4</xdr:row>
      <xdr:rowOff>238680</xdr:rowOff>
    </xdr:from>
    <xdr:to>
      <xdr:col>38</xdr:col>
      <xdr:colOff>423360</xdr:colOff>
      <xdr:row>4</xdr:row>
      <xdr:rowOff>981360</xdr:rowOff>
    </xdr:to>
    <xdr:sp>
      <xdr:nvSpPr>
        <xdr:cNvPr id="183" name="Rectangle 25"/>
        <xdr:cNvSpPr/>
      </xdr:nvSpPr>
      <xdr:spPr>
        <a:xfrm>
          <a:off x="19699200" y="2277000"/>
          <a:ext cx="5393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5</xdr:row>
      <xdr:rowOff>57960</xdr:rowOff>
    </xdr:from>
    <xdr:to>
      <xdr:col>32</xdr:col>
      <xdr:colOff>433080</xdr:colOff>
      <xdr:row>5</xdr:row>
      <xdr:rowOff>1040040</xdr:rowOff>
    </xdr:to>
    <xdr:sp>
      <xdr:nvSpPr>
        <xdr:cNvPr id="184" name="Rectangle 26"/>
        <xdr:cNvSpPr/>
      </xdr:nvSpPr>
      <xdr:spPr>
        <a:xfrm>
          <a:off x="15775560" y="3249000"/>
          <a:ext cx="54633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6</xdr:row>
      <xdr:rowOff>57960</xdr:rowOff>
    </xdr:from>
    <xdr:to>
      <xdr:col>32</xdr:col>
      <xdr:colOff>81000</xdr:colOff>
      <xdr:row>6</xdr:row>
      <xdr:rowOff>1040040</xdr:rowOff>
    </xdr:to>
    <xdr:sp>
      <xdr:nvSpPr>
        <xdr:cNvPr id="185" name="Rectangle 27"/>
        <xdr:cNvSpPr/>
      </xdr:nvSpPr>
      <xdr:spPr>
        <a:xfrm>
          <a:off x="15775560" y="4392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7</xdr:row>
      <xdr:rowOff>57960</xdr:rowOff>
    </xdr:from>
    <xdr:to>
      <xdr:col>32</xdr:col>
      <xdr:colOff>81000</xdr:colOff>
      <xdr:row>7</xdr:row>
      <xdr:rowOff>1040040</xdr:rowOff>
    </xdr:to>
    <xdr:sp>
      <xdr:nvSpPr>
        <xdr:cNvPr id="186" name="Rectangle 13"/>
        <xdr:cNvSpPr/>
      </xdr:nvSpPr>
      <xdr:spPr>
        <a:xfrm>
          <a:off x="15775560" y="5535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8</xdr:row>
      <xdr:rowOff>57960</xdr:rowOff>
    </xdr:from>
    <xdr:to>
      <xdr:col>32</xdr:col>
      <xdr:colOff>81000</xdr:colOff>
      <xdr:row>8</xdr:row>
      <xdr:rowOff>1040040</xdr:rowOff>
    </xdr:to>
    <xdr:sp>
      <xdr:nvSpPr>
        <xdr:cNvPr id="187" name="Rectangle 14"/>
        <xdr:cNvSpPr/>
      </xdr:nvSpPr>
      <xdr:spPr>
        <a:xfrm>
          <a:off x="15775560" y="6678000"/>
          <a:ext cx="51112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6</xdr:row>
      <xdr:rowOff>57960</xdr:rowOff>
    </xdr:from>
    <xdr:to>
      <xdr:col>41</xdr:col>
      <xdr:colOff>720</xdr:colOff>
      <xdr:row>6</xdr:row>
      <xdr:rowOff>1040040</xdr:rowOff>
    </xdr:to>
    <xdr:sp>
      <xdr:nvSpPr>
        <xdr:cNvPr id="188" name="Rectangle 15"/>
        <xdr:cNvSpPr/>
      </xdr:nvSpPr>
      <xdr:spPr>
        <a:xfrm>
          <a:off x="21278520" y="4392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7</xdr:row>
      <xdr:rowOff>57960</xdr:rowOff>
    </xdr:from>
    <xdr:to>
      <xdr:col>41</xdr:col>
      <xdr:colOff>720</xdr:colOff>
      <xdr:row>7</xdr:row>
      <xdr:rowOff>1040040</xdr:rowOff>
    </xdr:to>
    <xdr:sp>
      <xdr:nvSpPr>
        <xdr:cNvPr id="189" name="Rectangle 16"/>
        <xdr:cNvSpPr/>
      </xdr:nvSpPr>
      <xdr:spPr>
        <a:xfrm>
          <a:off x="21278520" y="5535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8</xdr:row>
      <xdr:rowOff>57960</xdr:rowOff>
    </xdr:from>
    <xdr:to>
      <xdr:col>41</xdr:col>
      <xdr:colOff>720</xdr:colOff>
      <xdr:row>8</xdr:row>
      <xdr:rowOff>1040040</xdr:rowOff>
    </xdr:to>
    <xdr:sp>
      <xdr:nvSpPr>
        <xdr:cNvPr id="190" name="Rectangle 17"/>
        <xdr:cNvSpPr/>
      </xdr:nvSpPr>
      <xdr:spPr>
        <a:xfrm>
          <a:off x="21278520" y="6678000"/>
          <a:ext cx="532296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9</xdr:row>
      <xdr:rowOff>57960</xdr:rowOff>
    </xdr:from>
    <xdr:to>
      <xdr:col>45</xdr:col>
      <xdr:colOff>383040</xdr:colOff>
      <xdr:row>9</xdr:row>
      <xdr:rowOff>1040040</xdr:rowOff>
    </xdr:to>
    <xdr:sp>
      <xdr:nvSpPr>
        <xdr:cNvPr id="191" name="Rectangle 14"/>
        <xdr:cNvSpPr/>
      </xdr:nvSpPr>
      <xdr:spPr>
        <a:xfrm>
          <a:off x="15775560" y="7821000"/>
          <a:ext cx="137836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13</xdr:row>
      <xdr:rowOff>256680</xdr:rowOff>
    </xdr:from>
    <xdr:to>
      <xdr:col>35</xdr:col>
      <xdr:colOff>292320</xdr:colOff>
      <xdr:row>13</xdr:row>
      <xdr:rowOff>1116720</xdr:rowOff>
    </xdr:to>
    <xdr:sp>
      <xdr:nvSpPr>
        <xdr:cNvPr id="192" name="Rectangle 34"/>
        <xdr:cNvSpPr/>
      </xdr:nvSpPr>
      <xdr:spPr>
        <a:xfrm>
          <a:off x="15835680" y="10048320"/>
          <a:ext cx="719424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15</xdr:row>
      <xdr:rowOff>247680</xdr:rowOff>
    </xdr:from>
    <xdr:to>
      <xdr:col>29</xdr:col>
      <xdr:colOff>131400</xdr:colOff>
      <xdr:row>15</xdr:row>
      <xdr:rowOff>990720</xdr:rowOff>
    </xdr:to>
    <xdr:sp>
      <xdr:nvSpPr>
        <xdr:cNvPr id="193" name="Rectangle 35"/>
        <xdr:cNvSpPr/>
      </xdr:nvSpPr>
      <xdr:spPr>
        <a:xfrm>
          <a:off x="15986520" y="11353680"/>
          <a:ext cx="3018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5</xdr:row>
      <xdr:rowOff>238680</xdr:rowOff>
    </xdr:from>
    <xdr:to>
      <xdr:col>38</xdr:col>
      <xdr:colOff>423360</xdr:colOff>
      <xdr:row>15</xdr:row>
      <xdr:rowOff>981720</xdr:rowOff>
    </xdr:to>
    <xdr:sp>
      <xdr:nvSpPr>
        <xdr:cNvPr id="194" name="Rectangle 36"/>
        <xdr:cNvSpPr/>
      </xdr:nvSpPr>
      <xdr:spPr>
        <a:xfrm>
          <a:off x="19699200" y="11344680"/>
          <a:ext cx="5393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6</xdr:row>
      <xdr:rowOff>57960</xdr:rowOff>
    </xdr:from>
    <xdr:to>
      <xdr:col>32</xdr:col>
      <xdr:colOff>433080</xdr:colOff>
      <xdr:row>16</xdr:row>
      <xdr:rowOff>1040400</xdr:rowOff>
    </xdr:to>
    <xdr:sp>
      <xdr:nvSpPr>
        <xdr:cNvPr id="195" name="Rectangle 37"/>
        <xdr:cNvSpPr/>
      </xdr:nvSpPr>
      <xdr:spPr>
        <a:xfrm>
          <a:off x="15775560" y="12316680"/>
          <a:ext cx="54633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7</xdr:row>
      <xdr:rowOff>57960</xdr:rowOff>
    </xdr:from>
    <xdr:to>
      <xdr:col>32</xdr:col>
      <xdr:colOff>81000</xdr:colOff>
      <xdr:row>17</xdr:row>
      <xdr:rowOff>1040400</xdr:rowOff>
    </xdr:to>
    <xdr:sp>
      <xdr:nvSpPr>
        <xdr:cNvPr id="196" name="Rectangle 38"/>
        <xdr:cNvSpPr/>
      </xdr:nvSpPr>
      <xdr:spPr>
        <a:xfrm>
          <a:off x="15775560" y="13459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8</xdr:row>
      <xdr:rowOff>57960</xdr:rowOff>
    </xdr:from>
    <xdr:to>
      <xdr:col>32</xdr:col>
      <xdr:colOff>81000</xdr:colOff>
      <xdr:row>18</xdr:row>
      <xdr:rowOff>1040400</xdr:rowOff>
    </xdr:to>
    <xdr:sp>
      <xdr:nvSpPr>
        <xdr:cNvPr id="197" name="Rectangle 13"/>
        <xdr:cNvSpPr/>
      </xdr:nvSpPr>
      <xdr:spPr>
        <a:xfrm>
          <a:off x="15775560" y="14602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19</xdr:row>
      <xdr:rowOff>57960</xdr:rowOff>
    </xdr:from>
    <xdr:to>
      <xdr:col>32</xdr:col>
      <xdr:colOff>81000</xdr:colOff>
      <xdr:row>19</xdr:row>
      <xdr:rowOff>1040400</xdr:rowOff>
    </xdr:to>
    <xdr:sp>
      <xdr:nvSpPr>
        <xdr:cNvPr id="198" name="Rectangle 14"/>
        <xdr:cNvSpPr/>
      </xdr:nvSpPr>
      <xdr:spPr>
        <a:xfrm>
          <a:off x="15775560" y="15745680"/>
          <a:ext cx="51112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7</xdr:row>
      <xdr:rowOff>57960</xdr:rowOff>
    </xdr:from>
    <xdr:to>
      <xdr:col>41</xdr:col>
      <xdr:colOff>720</xdr:colOff>
      <xdr:row>17</xdr:row>
      <xdr:rowOff>1040400</xdr:rowOff>
    </xdr:to>
    <xdr:sp>
      <xdr:nvSpPr>
        <xdr:cNvPr id="199" name="Rectangle 15"/>
        <xdr:cNvSpPr/>
      </xdr:nvSpPr>
      <xdr:spPr>
        <a:xfrm>
          <a:off x="21278520" y="13459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8</xdr:row>
      <xdr:rowOff>57960</xdr:rowOff>
    </xdr:from>
    <xdr:to>
      <xdr:col>41</xdr:col>
      <xdr:colOff>720</xdr:colOff>
      <xdr:row>18</xdr:row>
      <xdr:rowOff>1040400</xdr:rowOff>
    </xdr:to>
    <xdr:sp>
      <xdr:nvSpPr>
        <xdr:cNvPr id="200" name="Rectangle 16"/>
        <xdr:cNvSpPr/>
      </xdr:nvSpPr>
      <xdr:spPr>
        <a:xfrm>
          <a:off x="21278520" y="14602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2680</xdr:colOff>
      <xdr:row>19</xdr:row>
      <xdr:rowOff>57960</xdr:rowOff>
    </xdr:from>
    <xdr:to>
      <xdr:col>41</xdr:col>
      <xdr:colOff>720</xdr:colOff>
      <xdr:row>19</xdr:row>
      <xdr:rowOff>1040400</xdr:rowOff>
    </xdr:to>
    <xdr:sp>
      <xdr:nvSpPr>
        <xdr:cNvPr id="201" name="Rectangle 17"/>
        <xdr:cNvSpPr/>
      </xdr:nvSpPr>
      <xdr:spPr>
        <a:xfrm>
          <a:off x="21278520" y="15745680"/>
          <a:ext cx="53229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20</xdr:row>
      <xdr:rowOff>57960</xdr:rowOff>
    </xdr:from>
    <xdr:to>
      <xdr:col>45</xdr:col>
      <xdr:colOff>383040</xdr:colOff>
      <xdr:row>20</xdr:row>
      <xdr:rowOff>1040400</xdr:rowOff>
    </xdr:to>
    <xdr:sp>
      <xdr:nvSpPr>
        <xdr:cNvPr id="202" name="Rectangle 14"/>
        <xdr:cNvSpPr/>
      </xdr:nvSpPr>
      <xdr:spPr>
        <a:xfrm>
          <a:off x="15775560" y="16888680"/>
          <a:ext cx="137836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8</xdr:col>
      <xdr:colOff>299520</xdr:colOff>
      <xdr:row>0</xdr:row>
      <xdr:rowOff>29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5400" y="3816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12480</xdr:colOff>
      <xdr:row>1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362200" y="37800"/>
          <a:ext cx="28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400</xdr:colOff>
      <xdr:row>0</xdr:row>
      <xdr:rowOff>153000</xdr:rowOff>
    </xdr:from>
    <xdr:to>
      <xdr:col>21</xdr:col>
      <xdr:colOff>473400</xdr:colOff>
      <xdr:row>3</xdr:row>
      <xdr:rowOff>401760</xdr:rowOff>
    </xdr:to>
    <xdr:sp>
      <xdr:nvSpPr>
        <xdr:cNvPr id="14" name="Rectangle 7"/>
        <xdr:cNvSpPr/>
      </xdr:nvSpPr>
      <xdr:spPr>
        <a:xfrm>
          <a:off x="12334320" y="153000"/>
          <a:ext cx="184176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7800</xdr:rowOff>
    </xdr:from>
    <xdr:to>
      <xdr:col>8</xdr:col>
      <xdr:colOff>302400</xdr:colOff>
      <xdr:row>1</xdr:row>
      <xdr:rowOff>1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181480" y="37800"/>
          <a:ext cx="272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256680</xdr:rowOff>
    </xdr:from>
    <xdr:to>
      <xdr:col>6</xdr:col>
      <xdr:colOff>161280</xdr:colOff>
      <xdr:row>2</xdr:row>
      <xdr:rowOff>913680</xdr:rowOff>
    </xdr:to>
    <xdr:sp>
      <xdr:nvSpPr>
        <xdr:cNvPr id="16" name="Rectangle 2"/>
        <xdr:cNvSpPr/>
      </xdr:nvSpPr>
      <xdr:spPr>
        <a:xfrm>
          <a:off x="181080" y="980640"/>
          <a:ext cx="38437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245520</xdr:rowOff>
    </xdr:from>
    <xdr:to>
      <xdr:col>5</xdr:col>
      <xdr:colOff>131400</xdr:colOff>
      <xdr:row>4</xdr:row>
      <xdr:rowOff>991080</xdr:rowOff>
    </xdr:to>
    <xdr:sp>
      <xdr:nvSpPr>
        <xdr:cNvPr id="17" name="Rectangle 3"/>
        <xdr:cNvSpPr/>
      </xdr:nvSpPr>
      <xdr:spPr>
        <a:xfrm>
          <a:off x="331920" y="2283840"/>
          <a:ext cx="301896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236520</xdr:rowOff>
    </xdr:from>
    <xdr:to>
      <xdr:col>14</xdr:col>
      <xdr:colOff>423360</xdr:colOff>
      <xdr:row>4</xdr:row>
      <xdr:rowOff>982440</xdr:rowOff>
    </xdr:to>
    <xdr:sp>
      <xdr:nvSpPr>
        <xdr:cNvPr id="18" name="Rectangle 4"/>
        <xdr:cNvSpPr/>
      </xdr:nvSpPr>
      <xdr:spPr>
        <a:xfrm>
          <a:off x="4044600" y="2274840"/>
          <a:ext cx="53931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8680</xdr:rowOff>
    </xdr:from>
    <xdr:to>
      <xdr:col>8</xdr:col>
      <xdr:colOff>433080</xdr:colOff>
      <xdr:row>5</xdr:row>
      <xdr:rowOff>1040040</xdr:rowOff>
    </xdr:to>
    <xdr:sp>
      <xdr:nvSpPr>
        <xdr:cNvPr id="19" name="Rectangle 5"/>
        <xdr:cNvSpPr/>
      </xdr:nvSpPr>
      <xdr:spPr>
        <a:xfrm>
          <a:off x="120600" y="3240000"/>
          <a:ext cx="5463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0</xdr:row>
          <xdr:rowOff>56880</xdr:rowOff>
        </xdr:from>
        <xdr:to>
          <xdr:col>5</xdr:col>
          <xdr:colOff>342720</xdr:colOff>
          <xdr:row>1</xdr:row>
          <xdr:rowOff>-19080</xdr:rowOff>
        </xdr:to>
        <xdr:sp>
          <xdr:nvSpPr>
            <xdr:cNvPr id="1001" name="Check Box 37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false" hidden="false" outlineLevel="0" max="257" min="2" style="1" width="9.14"/>
  </cols>
  <sheetData>
    <row r="1" customFormat="false" ht="2.2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false" hidden="false" outlineLevel="0" max="257" min="2" style="35" width="9.14"/>
  </cols>
  <sheetData>
    <row r="1" customFormat="false" ht="22.5" hidden="false" customHeight="false" outlineLevel="0" collapsed="false">
      <c r="A1" s="25" t="s">
        <v>0</v>
      </c>
      <c r="B1" s="35" t="n">
        <v>1</v>
      </c>
      <c r="C1" s="35" t="b">
        <f aca="false">FALSE()</f>
        <v>0</v>
      </c>
      <c r="D1" s="36" t="n">
        <f aca="false">IF(C1=TRUE(),1,2)</f>
        <v>2</v>
      </c>
      <c r="H1" s="26" t="s">
        <v>6</v>
      </c>
      <c r="O1" s="27" t="n">
        <f aca="true">TODAY()</f>
        <v>46233</v>
      </c>
      <c r="P1" s="27"/>
      <c r="Q1" s="27"/>
    </row>
    <row r="2" customFormat="false" ht="34.5" hidden="false" customHeight="false" outlineLevel="0" collapsed="false">
      <c r="A2" s="35" t="str">
        <f aca="false">H1</f>
        <v>t</v>
      </c>
      <c r="B2" s="28" t="s">
        <v>3</v>
      </c>
      <c r="C2" s="29" t="str">
        <f aca="false">IF(D2&gt;=0," + "," - ")</f>
        <v> + </v>
      </c>
      <c r="D2" s="30" t="n">
        <f aca="true">INT(RAND()*10+1)*D1*(-1)^INT(RAND()*3)</f>
        <v>20</v>
      </c>
      <c r="E2" s="31" t="str">
        <f aca="false">A2</f>
        <v>t</v>
      </c>
      <c r="F2" s="29" t="str">
        <f aca="false">IF(G2&gt;=0," + "," - ")</f>
        <v> - </v>
      </c>
      <c r="G2" s="30" t="n">
        <f aca="true">INT(RAND()*10+1)*2*(-1)^INT(RAND()*3)</f>
        <v>-18</v>
      </c>
      <c r="H2" s="26" t="str">
        <f aca="true">CHAR(INT(RAND()*26)+97)</f>
        <v>k</v>
      </c>
    </row>
    <row r="3" customFormat="false" ht="90.75" hidden="false" customHeight="false" outlineLevel="0" collapsed="false">
      <c r="A3" s="37" t="str">
        <f aca="false">CONCATENATE(A2,B2,C2,IF(D2=0,"",IF(ABS(D2)=1,"",(ABS(D2)))),IF(D2=0,"",E2),F2,ABS(G2))</f>
        <v>t² + 20t - 18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35" t="s">
        <v>18</v>
      </c>
      <c r="B4" s="35" t="str">
        <f aca="false">A2</f>
        <v>t</v>
      </c>
      <c r="C4" s="35" t="str">
        <f aca="false">C2</f>
        <v> + </v>
      </c>
      <c r="D4" s="35" t="n">
        <f aca="false">ABS(D2/2)</f>
        <v>10</v>
      </c>
      <c r="E4" s="35" t="s">
        <v>19</v>
      </c>
      <c r="F4" s="35" t="str">
        <f aca="false">B2</f>
        <v>²</v>
      </c>
      <c r="G4" s="35" t="n">
        <f aca="false">D4^2</f>
        <v>100</v>
      </c>
      <c r="H4" s="35" t="str">
        <f aca="false">CONCATENATE(B4,F4,C4,D4*2,B4," + ",G4)</f>
        <v>t² + 20t + 100</v>
      </c>
    </row>
    <row r="5" customFormat="false" ht="90.75" hidden="false" customHeight="false" outlineLevel="0" collapsed="false">
      <c r="A5" s="40" t="str">
        <f aca="false">CONCATENATE(A4,B4,C4,D4,E4,F4)</f>
        <v>(t + 10)²</v>
      </c>
      <c r="B5" s="41"/>
      <c r="C5" s="41"/>
      <c r="D5" s="41"/>
      <c r="E5" s="41"/>
      <c r="F5" s="41"/>
      <c r="G5" s="42" t="s">
        <v>29</v>
      </c>
      <c r="H5" s="41"/>
      <c r="I5" s="43" t="str">
        <f aca="false">H4</f>
        <v>t² + 20t + 100</v>
      </c>
      <c r="J5" s="43"/>
      <c r="K5" s="43"/>
      <c r="L5" s="43"/>
      <c r="M5" s="43"/>
      <c r="N5" s="43"/>
      <c r="O5" s="43"/>
      <c r="P5" s="43"/>
      <c r="Q5" s="43"/>
    </row>
    <row r="6" customFormat="false" ht="90" hidden="false" customHeight="false" outlineLevel="0" collapsed="false">
      <c r="A6" s="38" t="str">
        <f aca="false">CONCATENATE(A5,IF(G4-G2&lt;0," + "," - "),ABS(G4-G2)," = ",A3)</f>
        <v>(t + 10)² - 118 = t² + 20t - 1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</sheetData>
  <mergeCells count="3">
    <mergeCell ref="O1:Q1"/>
    <mergeCell ref="I5:Q5"/>
    <mergeCell ref="A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false" hidden="false" outlineLevel="0" max="257" min="2" style="35" width="9.14"/>
  </cols>
  <sheetData>
    <row r="1" customFormat="false" ht="22.5" hidden="false" customHeight="false" outlineLevel="0" collapsed="false">
      <c r="A1" s="25" t="s">
        <v>505</v>
      </c>
      <c r="B1" s="35" t="n">
        <v>1</v>
      </c>
      <c r="C1" s="35" t="b">
        <f aca="false">FALSE()</f>
        <v>0</v>
      </c>
      <c r="D1" s="36" t="n">
        <f aca="false">IF(C1=TRUE(),1,2)</f>
        <v>2</v>
      </c>
      <c r="H1" s="26" t="s">
        <v>119</v>
      </c>
      <c r="O1" s="27" t="n">
        <f aca="true">TODAY()</f>
        <v>46233</v>
      </c>
      <c r="P1" s="27"/>
      <c r="Q1" s="27"/>
    </row>
    <row r="2" customFormat="false" ht="34.5" hidden="false" customHeight="false" outlineLevel="0" collapsed="false">
      <c r="A2" s="35" t="str">
        <f aca="false">H1</f>
        <v>x</v>
      </c>
      <c r="B2" s="28" t="s">
        <v>3</v>
      </c>
      <c r="C2" s="29" t="str">
        <f aca="false">IF(D2&gt;=0," + "," - ")</f>
        <v> + </v>
      </c>
      <c r="D2" s="30" t="n">
        <f aca="true">INT(RAND()*10+1)*D1*(-1)^INT(RAND()*3)</f>
        <v>8</v>
      </c>
      <c r="E2" s="31" t="str">
        <f aca="false">A2</f>
        <v>x</v>
      </c>
      <c r="F2" s="29" t="str">
        <f aca="false">IF(G2&gt;=0," + "," - ")</f>
        <v> - </v>
      </c>
      <c r="G2" s="30" t="n">
        <f aca="true">INT(RAND()*10+1)*2*(-1)^INT(RAND()*3)</f>
        <v>-16</v>
      </c>
      <c r="H2" s="26" t="str">
        <f aca="true">CHAR(INT(RAND()*26)+97)</f>
        <v>e</v>
      </c>
      <c r="L2" s="25" t="str">
        <f aca="false">IF(G4-G2&lt;0,"→ no solutions","")</f>
        <v/>
      </c>
    </row>
    <row r="3" customFormat="false" ht="90.75" hidden="false" customHeight="false" outlineLevel="0" collapsed="false">
      <c r="A3" s="37" t="str">
        <f aca="false">CONCATENATE(A2,B2,C2,IF(D2=0,"",IF(ABS(D2)=1,"",(ABS(D2)))),IF(D2=0,"",E2),F2,ABS(G2)," = 0")</f>
        <v>x² + 8x - 16 = 0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35" t="s">
        <v>18</v>
      </c>
      <c r="B4" s="35" t="str">
        <f aca="false">A2</f>
        <v>x</v>
      </c>
      <c r="C4" s="35" t="str">
        <f aca="false">C2</f>
        <v> + </v>
      </c>
      <c r="D4" s="35" t="n">
        <f aca="false">ABS(D2/2)</f>
        <v>4</v>
      </c>
      <c r="E4" s="35" t="s">
        <v>19</v>
      </c>
      <c r="F4" s="35" t="str">
        <f aca="false">B2</f>
        <v>²</v>
      </c>
      <c r="G4" s="35" t="n">
        <f aca="false">D4^2</f>
        <v>16</v>
      </c>
      <c r="H4" s="35" t="str">
        <f aca="false">CONCATENATE(B4,F4,C4,D4*2,B4," + ",G4)</f>
        <v>x² + 8x + 16</v>
      </c>
    </row>
    <row r="5" customFormat="false" ht="90.75" hidden="false" customHeight="false" outlineLevel="0" collapsed="false">
      <c r="A5" s="40" t="str">
        <f aca="false">CONCATENATE(A4,B4,C4,D4,E4,F4)</f>
        <v>(x + 4)²</v>
      </c>
      <c r="B5" s="41"/>
      <c r="C5" s="41"/>
      <c r="D5" s="41"/>
      <c r="E5" s="41"/>
      <c r="F5" s="41"/>
      <c r="G5" s="42" t="s">
        <v>29</v>
      </c>
      <c r="H5" s="41"/>
      <c r="I5" s="43" t="str">
        <f aca="false">H4</f>
        <v>x² + 8x + 16</v>
      </c>
      <c r="J5" s="43"/>
      <c r="K5" s="43"/>
      <c r="L5" s="43"/>
      <c r="M5" s="43"/>
      <c r="N5" s="43"/>
      <c r="O5" s="43"/>
      <c r="P5" s="43"/>
      <c r="Q5" s="43"/>
      <c r="R5" s="25"/>
      <c r="S5" s="25"/>
      <c r="T5" s="25"/>
      <c r="U5" s="25"/>
      <c r="V5" s="25"/>
    </row>
    <row r="6" customFormat="false" ht="90" hidden="false" customHeight="false" outlineLevel="0" collapsed="false">
      <c r="A6" s="38" t="str">
        <f aca="false">CONCATENATE(A5,IF(G4-G2&lt;0," + "," - "),ABS(G4-G2))</f>
        <v>(x + 4)² - 32</v>
      </c>
      <c r="B6" s="38"/>
      <c r="C6" s="38"/>
      <c r="D6" s="38"/>
      <c r="E6" s="38"/>
      <c r="F6" s="38"/>
      <c r="G6" s="38"/>
      <c r="H6" s="38"/>
      <c r="I6" s="44" t="s">
        <v>506</v>
      </c>
      <c r="J6" s="44"/>
      <c r="K6" s="44" t="n">
        <v>0</v>
      </c>
      <c r="L6" s="44"/>
      <c r="M6" s="44"/>
      <c r="N6" s="44"/>
      <c r="O6" s="44"/>
      <c r="P6" s="44"/>
      <c r="Q6" s="44"/>
      <c r="R6" s="25"/>
      <c r="S6" s="25"/>
      <c r="T6" s="25"/>
      <c r="U6" s="25"/>
      <c r="V6" s="25"/>
    </row>
    <row r="7" customFormat="false" ht="90" hidden="false" customHeight="false" outlineLevel="0" collapsed="false">
      <c r="A7" s="38" t="str">
        <f aca="false">A5</f>
        <v>(x + 4)²</v>
      </c>
      <c r="B7" s="38"/>
      <c r="C7" s="38"/>
      <c r="D7" s="38"/>
      <c r="E7" s="38"/>
      <c r="F7" s="38"/>
      <c r="G7" s="38"/>
      <c r="H7" s="38"/>
      <c r="I7" s="44" t="s">
        <v>506</v>
      </c>
      <c r="J7" s="44"/>
      <c r="K7" s="44" t="str">
        <f aca="false">CONCATENATE(IF(G4-G2&gt;=0,""," - "),ABS(G4-G2))</f>
        <v>32</v>
      </c>
      <c r="L7" s="44"/>
      <c r="M7" s="44"/>
      <c r="N7" s="44"/>
      <c r="O7" s="44"/>
      <c r="P7" s="44"/>
      <c r="Q7" s="44"/>
      <c r="R7" s="25"/>
      <c r="S7" s="25"/>
      <c r="T7" s="25"/>
      <c r="U7" s="25"/>
      <c r="V7" s="25"/>
    </row>
    <row r="8" customFormat="false" ht="90" hidden="false" customHeight="false" outlineLevel="0" collapsed="false">
      <c r="A8" s="38" t="str">
        <f aca="false">CONCATENATE("  ",B4,C4,D4)</f>
        <v>  x + 4</v>
      </c>
      <c r="B8" s="38"/>
      <c r="C8" s="38"/>
      <c r="D8" s="38"/>
      <c r="E8" s="38"/>
      <c r="F8" s="38"/>
      <c r="G8" s="38"/>
      <c r="H8" s="38"/>
      <c r="I8" s="44" t="s">
        <v>506</v>
      </c>
      <c r="J8" s="44"/>
      <c r="K8" s="38" t="str">
        <f aca="false">CONCATENATE("±√",K7,L2)</f>
        <v>±√32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90" hidden="false" customHeight="false" outlineLevel="0" collapsed="false">
      <c r="A9" s="38" t="str">
        <f aca="false">CONCATENATE("  ",B4)</f>
        <v>  x</v>
      </c>
      <c r="B9" s="38"/>
      <c r="C9" s="38"/>
      <c r="D9" s="38"/>
      <c r="E9" s="38"/>
      <c r="F9" s="38"/>
      <c r="G9" s="38"/>
      <c r="H9" s="38"/>
      <c r="I9" s="44" t="s">
        <v>506</v>
      </c>
      <c r="J9" s="44"/>
      <c r="K9" s="38" t="str">
        <f aca="false">CONCATENATE(IF(D2&lt;=0,""," - "),D4," ",K8)</f>
        <v> - 4 ±√32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</sheetData>
  <mergeCells count="14">
    <mergeCell ref="O1:Q1"/>
    <mergeCell ref="I5:Q5"/>
    <mergeCell ref="A6:H6"/>
    <mergeCell ref="I6:J6"/>
    <mergeCell ref="K6:Q6"/>
    <mergeCell ref="A7:H7"/>
    <mergeCell ref="I7:J7"/>
    <mergeCell ref="K7:Q7"/>
    <mergeCell ref="A8:H8"/>
    <mergeCell ref="I8:J8"/>
    <mergeCell ref="K8:V8"/>
    <mergeCell ref="A9:H9"/>
    <mergeCell ref="I9:J9"/>
    <mergeCell ref="K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false" hidden="false" outlineLevel="0" max="257" min="2" style="35" width="9.14"/>
  </cols>
  <sheetData>
    <row r="1" customFormat="false" ht="22.5" hidden="false" customHeight="false" outlineLevel="0" collapsed="false">
      <c r="A1" s="25" t="s">
        <v>505</v>
      </c>
      <c r="B1" s="35" t="n">
        <v>1</v>
      </c>
      <c r="C1" s="35" t="b">
        <f aca="false">FALSE()</f>
        <v>0</v>
      </c>
      <c r="D1" s="36" t="n">
        <f aca="false">IF(C1=TRUE(),1,2)</f>
        <v>2</v>
      </c>
      <c r="H1" s="26" t="s">
        <v>154</v>
      </c>
      <c r="O1" s="45" t="n">
        <f aca="true">TODAY()</f>
        <v>46233</v>
      </c>
      <c r="P1" s="45"/>
      <c r="Q1" s="45"/>
      <c r="R1" s="45"/>
      <c r="S1" s="45"/>
    </row>
    <row r="2" s="25" customFormat="true" ht="34.5" hidden="false" customHeight="false" outlineLevel="0" collapsed="false">
      <c r="A2" s="25" t="str">
        <f aca="false">H1</f>
        <v>b</v>
      </c>
      <c r="B2" s="28" t="s">
        <v>3</v>
      </c>
      <c r="C2" s="29" t="str">
        <f aca="false">IF(D2&gt;=0," + "," - ")</f>
        <v> - </v>
      </c>
      <c r="D2" s="30" t="n">
        <f aca="true">INT(RAND()*10+1)*D1*(-1)^INT(RAND()*3)</f>
        <v>-12</v>
      </c>
      <c r="E2" s="31" t="str">
        <f aca="false">A2</f>
        <v>b</v>
      </c>
      <c r="F2" s="29" t="str">
        <f aca="false">IF(G2&gt;=0," + "," - ")</f>
        <v> - </v>
      </c>
      <c r="G2" s="30" t="n">
        <f aca="true">INT(RAND()*10+1)*2*(-1)^INT(RAND()*3)</f>
        <v>-16</v>
      </c>
      <c r="H2" s="26" t="str">
        <f aca="true">CHAR(INT(RAND()*26)+97)</f>
        <v>e</v>
      </c>
      <c r="L2" s="25" t="str">
        <f aca="false">IF(G4-G2&lt;0,"→ no solutions","")</f>
        <v/>
      </c>
      <c r="R2" s="0"/>
    </row>
    <row r="3" customFormat="false" ht="90.75" hidden="false" customHeight="false" outlineLevel="0" collapsed="false">
      <c r="A3" s="37" t="str">
        <f aca="false">CONCATENATE(A2,B2,C2,IF(D2=0,"",IF(ABS(D2)=1,"",(ABS(D2)))),IF(D2=0,"",E2),F2,ABS(G2)," = 0")</f>
        <v>b² - 12b - 16 = 0</v>
      </c>
      <c r="B3" s="23"/>
      <c r="C3" s="23"/>
      <c r="D3" s="23"/>
      <c r="E3" s="23"/>
      <c r="F3" s="23"/>
      <c r="G3" s="23"/>
      <c r="H3" s="23"/>
      <c r="I3" s="23"/>
    </row>
    <row r="4" s="25" customFormat="true" ht="12.75" hidden="false" customHeight="false" outlineLevel="0" collapsed="false">
      <c r="A4" s="25" t="s">
        <v>18</v>
      </c>
      <c r="B4" s="25" t="str">
        <f aca="false">A2</f>
        <v>b</v>
      </c>
      <c r="C4" s="25" t="str">
        <f aca="false">C2</f>
        <v> - </v>
      </c>
      <c r="D4" s="25" t="n">
        <f aca="false">ABS(D2/2)</f>
        <v>6</v>
      </c>
      <c r="E4" s="25" t="s">
        <v>19</v>
      </c>
      <c r="F4" s="25" t="str">
        <f aca="false">B2</f>
        <v>²</v>
      </c>
      <c r="G4" s="25" t="n">
        <f aca="false">D4^2</f>
        <v>36</v>
      </c>
      <c r="H4" s="25" t="str">
        <f aca="false">CONCATENATE(B4,F4,C4,D4*2,B4," + ",G4)</f>
        <v>b² - 12b + 36</v>
      </c>
    </row>
    <row r="5" customFormat="false" ht="90.75" hidden="false" customHeight="false" outlineLevel="0" collapsed="false">
      <c r="A5" s="40" t="str">
        <f aca="false">CONCATENATE(A4,B4,C4,D4,E4,F4)</f>
        <v>(b - 6)²</v>
      </c>
      <c r="B5" s="41"/>
      <c r="C5" s="41"/>
      <c r="D5" s="41"/>
      <c r="E5" s="41"/>
      <c r="F5" s="41"/>
      <c r="G5" s="40" t="s">
        <v>29</v>
      </c>
      <c r="H5" s="46"/>
      <c r="I5" s="47" t="str">
        <f aca="false">H4</f>
        <v>b² - 12b + 36</v>
      </c>
      <c r="J5" s="47"/>
      <c r="K5" s="47"/>
      <c r="L5" s="47"/>
      <c r="M5" s="47"/>
      <c r="N5" s="47"/>
      <c r="O5" s="47"/>
      <c r="P5" s="47"/>
      <c r="Q5" s="47"/>
      <c r="R5" s="25"/>
      <c r="S5" s="25"/>
      <c r="T5" s="25"/>
      <c r="U5" s="25"/>
      <c r="V5" s="25"/>
    </row>
    <row r="6" customFormat="false" ht="90" hidden="false" customHeight="false" outlineLevel="0" collapsed="false">
      <c r="A6" s="38" t="str">
        <f aca="false">CONCATENATE(A5,IF(G4-G2&lt;0," + "," - "),ABS(G4-G2))</f>
        <v>(b - 6)² - 52</v>
      </c>
      <c r="B6" s="38"/>
      <c r="C6" s="38"/>
      <c r="D6" s="38"/>
      <c r="E6" s="38"/>
      <c r="F6" s="38"/>
      <c r="G6" s="38"/>
      <c r="H6" s="38"/>
      <c r="I6" s="44" t="s">
        <v>506</v>
      </c>
      <c r="J6" s="44"/>
      <c r="K6" s="44" t="n">
        <v>0</v>
      </c>
      <c r="L6" s="44"/>
      <c r="M6" s="44"/>
      <c r="N6" s="44"/>
      <c r="O6" s="44"/>
      <c r="P6" s="44"/>
      <c r="Q6" s="44"/>
      <c r="R6" s="25"/>
      <c r="S6" s="25"/>
      <c r="T6" s="25"/>
      <c r="U6" s="25"/>
      <c r="V6" s="25"/>
    </row>
    <row r="7" customFormat="false" ht="90" hidden="false" customHeight="false" outlineLevel="0" collapsed="false">
      <c r="A7" s="38" t="str">
        <f aca="false">A5</f>
        <v>(b - 6)²</v>
      </c>
      <c r="B7" s="38"/>
      <c r="C7" s="38"/>
      <c r="D7" s="38"/>
      <c r="E7" s="38"/>
      <c r="F7" s="38"/>
      <c r="G7" s="38"/>
      <c r="H7" s="38"/>
      <c r="I7" s="44" t="s">
        <v>506</v>
      </c>
      <c r="J7" s="44"/>
      <c r="K7" s="44" t="str">
        <f aca="false">CONCATENATE(IF(G4-G2&gt;=0,""," - "),ABS(G4-G2))</f>
        <v>52</v>
      </c>
      <c r="L7" s="44"/>
      <c r="M7" s="44"/>
      <c r="N7" s="44"/>
      <c r="O7" s="44"/>
      <c r="P7" s="44"/>
      <c r="Q7" s="44"/>
      <c r="R7" s="25"/>
      <c r="S7" s="25"/>
      <c r="T7" s="25"/>
      <c r="U7" s="25"/>
      <c r="V7" s="25"/>
    </row>
    <row r="8" customFormat="false" ht="90" hidden="false" customHeight="false" outlineLevel="0" collapsed="false">
      <c r="A8" s="38" t="str">
        <f aca="false">CONCATENATE("  ",B4,C4,D4)</f>
        <v>  b - 6</v>
      </c>
      <c r="B8" s="38"/>
      <c r="C8" s="38"/>
      <c r="D8" s="38"/>
      <c r="E8" s="38"/>
      <c r="F8" s="38"/>
      <c r="G8" s="38"/>
      <c r="H8" s="38"/>
      <c r="I8" s="44" t="s">
        <v>506</v>
      </c>
      <c r="J8" s="44"/>
      <c r="K8" s="38" t="str">
        <f aca="false">CONCATENATE("±√",K7,L2)</f>
        <v>±√52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90" hidden="false" customHeight="false" outlineLevel="0" collapsed="false">
      <c r="A9" s="38" t="str">
        <f aca="false">CONCATENATE("  ",B4)</f>
        <v>  b</v>
      </c>
      <c r="B9" s="38"/>
      <c r="C9" s="38"/>
      <c r="D9" s="38"/>
      <c r="E9" s="38"/>
      <c r="F9" s="38"/>
      <c r="G9" s="38"/>
      <c r="H9" s="38"/>
      <c r="I9" s="44" t="s">
        <v>506</v>
      </c>
      <c r="J9" s="44"/>
      <c r="K9" s="38" t="str">
        <f aca="false">CONCATENATE(IF(D2&lt;=0,""," - "),D4," ",K8)</f>
        <v>6 ±√52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90" hidden="false" customHeight="false" outlineLevel="0" collapsed="false">
      <c r="A10" s="48" t="s">
        <v>119</v>
      </c>
      <c r="B10" s="48"/>
      <c r="C10" s="48"/>
      <c r="D10" s="48"/>
      <c r="E10" s="48"/>
      <c r="F10" s="48"/>
      <c r="G10" s="48"/>
      <c r="H10" s="48"/>
      <c r="I10" s="44" t="s">
        <v>506</v>
      </c>
      <c r="J10" s="44"/>
      <c r="K10" s="49" t="str">
        <f aca="false">IF(G4-G2&gt;=0,CONCATENATE(L11," and ",M11),"graph does not cross x axis")</f>
        <v>13.211 and -1.211</v>
      </c>
      <c r="L10" s="49"/>
      <c r="M10" s="49"/>
      <c r="N10" s="49"/>
      <c r="O10" s="49"/>
      <c r="P10" s="49"/>
      <c r="Q10" s="49"/>
      <c r="R10" s="49"/>
      <c r="S10" s="49"/>
      <c r="T10" s="25"/>
      <c r="U10" s="25"/>
      <c r="V10" s="25"/>
    </row>
    <row r="11" s="25" customFormat="true" ht="12.75" hidden="false" customHeight="false" outlineLevel="0" collapsed="false">
      <c r="J11" s="25" t="n">
        <f aca="false">G4-G2</f>
        <v>52</v>
      </c>
      <c r="L11" s="25" t="n">
        <f aca="false">ROUND((-D2/2)+SQRT(G4-G2),3)</f>
        <v>13.211</v>
      </c>
      <c r="M11" s="25" t="n">
        <f aca="false">ROUND((-D2/2)-SQRT(G4-G2),3)</f>
        <v>-1.211</v>
      </c>
    </row>
  </sheetData>
  <mergeCells count="17">
    <mergeCell ref="O1:S1"/>
    <mergeCell ref="I5:Q5"/>
    <mergeCell ref="A6:H6"/>
    <mergeCell ref="I6:J6"/>
    <mergeCell ref="K6:Q6"/>
    <mergeCell ref="A7:H7"/>
    <mergeCell ref="I7:J7"/>
    <mergeCell ref="K7:Q7"/>
    <mergeCell ref="A8:H8"/>
    <mergeCell ref="I8:J8"/>
    <mergeCell ref="K8:V8"/>
    <mergeCell ref="A9:H9"/>
    <mergeCell ref="I9:J9"/>
    <mergeCell ref="K9:V9"/>
    <mergeCell ref="A10:H10"/>
    <mergeCell ref="I10:J10"/>
    <mergeCell ref="K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false" hidden="false" outlineLevel="0" max="257" min="2" style="35" width="9.14"/>
  </cols>
  <sheetData>
    <row r="1" customFormat="false" ht="22.5" hidden="false" customHeight="false" outlineLevel="0" collapsed="false">
      <c r="A1" s="25" t="s">
        <v>505</v>
      </c>
      <c r="B1" s="35" t="n">
        <v>1</v>
      </c>
      <c r="C1" s="35" t="b">
        <f aca="false">FALSE()</f>
        <v>0</v>
      </c>
      <c r="D1" s="36" t="n">
        <f aca="false">IF(C1=TRUE(),1,2)</f>
        <v>2</v>
      </c>
      <c r="G1" s="50" t="n">
        <v>3</v>
      </c>
      <c r="H1" s="51" t="s">
        <v>6</v>
      </c>
      <c r="J1" s="50" t="n">
        <v>100</v>
      </c>
      <c r="M1" s="52" t="n">
        <v>1</v>
      </c>
      <c r="O1" s="45" t="n">
        <f aca="true">TODAY()</f>
        <v>46233</v>
      </c>
      <c r="P1" s="45"/>
      <c r="Q1" s="45"/>
      <c r="R1" s="45"/>
      <c r="S1" s="45"/>
    </row>
    <row r="2" s="25" customFormat="true" ht="34.5" hidden="false" customHeight="false" outlineLevel="0" collapsed="false">
      <c r="A2" s="25" t="str">
        <f aca="false">H1</f>
        <v>t</v>
      </c>
      <c r="B2" s="28" t="s">
        <v>3</v>
      </c>
      <c r="C2" s="29" t="str">
        <f aca="false">IF(D2&gt;=0," + "," - ")</f>
        <v> - </v>
      </c>
      <c r="D2" s="30" t="n">
        <f aca="true">INT(RAND()*10+1)*D1*(-1)^INT(RAND()*3)</f>
        <v>-18</v>
      </c>
      <c r="E2" s="31" t="str">
        <f aca="false">A2</f>
        <v>t</v>
      </c>
      <c r="F2" s="29" t="str">
        <f aca="false">IF(G2&gt;=0," + "," - ")</f>
        <v> + </v>
      </c>
      <c r="G2" s="30" t="n">
        <f aca="true">INT(RAND()*10+1)*2*(-1)^INT(RAND()*3)</f>
        <v>10</v>
      </c>
      <c r="H2" s="26" t="str">
        <f aca="true">CHAR(INT(RAND()*26)+97)</f>
        <v>g</v>
      </c>
      <c r="L2" s="25" t="str">
        <f aca="false">IF(G4-G2&lt;0,"→ no solutions","")</f>
        <v/>
      </c>
      <c r="R2" s="0"/>
    </row>
    <row r="3" customFormat="false" ht="90.75" hidden="false" customHeight="false" outlineLevel="0" collapsed="false">
      <c r="A3" s="37" t="str">
        <f aca="false">CONCATENATE(A2,B2,C2,IF(D2=0,"",IF(ABS(D2)=1,"",(ABS(D2)))),IF(D2=0,"",E2),F2,ABS(G2)," = 0")</f>
        <v>t² - 18t + 10 = 0</v>
      </c>
      <c r="B3" s="23"/>
      <c r="C3" s="23"/>
      <c r="D3" s="23"/>
      <c r="E3" s="23"/>
      <c r="F3" s="23"/>
      <c r="G3" s="23"/>
      <c r="H3" s="23"/>
      <c r="I3" s="23"/>
    </row>
    <row r="4" s="25" customFormat="true" ht="12.75" hidden="false" customHeight="false" outlineLevel="0" collapsed="false">
      <c r="A4" s="25" t="s">
        <v>18</v>
      </c>
      <c r="B4" s="25" t="str">
        <f aca="false">A2</f>
        <v>t</v>
      </c>
      <c r="C4" s="25" t="str">
        <f aca="false">C2</f>
        <v> - </v>
      </c>
      <c r="D4" s="25" t="n">
        <f aca="false">ABS(D2/2)</f>
        <v>9</v>
      </c>
      <c r="E4" s="25" t="s">
        <v>19</v>
      </c>
      <c r="F4" s="25" t="str">
        <f aca="false">B2</f>
        <v>²</v>
      </c>
      <c r="G4" s="25" t="n">
        <f aca="false">D4^2</f>
        <v>81</v>
      </c>
      <c r="H4" s="25" t="str">
        <f aca="false">CONCATENATE(B4,F4,C4,D4*2,B4," + ",G4)</f>
        <v>t² - 18t + 81</v>
      </c>
    </row>
    <row r="5" customFormat="false" ht="90.75" hidden="false" customHeight="false" outlineLevel="0" collapsed="false">
      <c r="A5" s="40" t="str">
        <f aca="false">CONCATENATE(A4,B4,C4,D4,E4,F4)</f>
        <v>(t - 9)²</v>
      </c>
      <c r="B5" s="41"/>
      <c r="C5" s="41"/>
      <c r="D5" s="41"/>
      <c r="E5" s="41"/>
      <c r="F5" s="41"/>
      <c r="G5" s="40" t="s">
        <v>29</v>
      </c>
      <c r="H5" s="46"/>
      <c r="I5" s="47" t="str">
        <f aca="false">H4</f>
        <v>t² - 18t + 81</v>
      </c>
      <c r="J5" s="47"/>
      <c r="K5" s="47"/>
      <c r="L5" s="47"/>
      <c r="M5" s="47"/>
      <c r="N5" s="47"/>
      <c r="O5" s="47"/>
      <c r="P5" s="47"/>
      <c r="Q5" s="47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90" hidden="false" customHeight="false" outlineLevel="0" collapsed="false">
      <c r="A6" s="38" t="str">
        <f aca="false">CONCATENATE(A5,IF(G4-G2&lt;0," + "," - "),ABS(G4-G2))</f>
        <v>(t - 9)² - 71</v>
      </c>
      <c r="B6" s="38"/>
      <c r="C6" s="38"/>
      <c r="D6" s="38"/>
      <c r="E6" s="38"/>
      <c r="F6" s="38"/>
      <c r="G6" s="38"/>
      <c r="H6" s="38"/>
      <c r="I6" s="44" t="s">
        <v>506</v>
      </c>
      <c r="J6" s="44"/>
      <c r="K6" s="44" t="n">
        <v>0</v>
      </c>
      <c r="L6" s="44"/>
      <c r="M6" s="44"/>
      <c r="N6" s="44"/>
      <c r="O6" s="44"/>
      <c r="P6" s="44"/>
      <c r="Q6" s="44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90" hidden="false" customHeight="false" outlineLevel="0" collapsed="false">
      <c r="A7" s="38" t="str">
        <f aca="false">A5</f>
        <v>(t - 9)²</v>
      </c>
      <c r="B7" s="38"/>
      <c r="C7" s="38"/>
      <c r="D7" s="38"/>
      <c r="E7" s="38"/>
      <c r="F7" s="38"/>
      <c r="G7" s="38"/>
      <c r="H7" s="38"/>
      <c r="I7" s="44" t="s">
        <v>506</v>
      </c>
      <c r="J7" s="44"/>
      <c r="K7" s="44" t="str">
        <f aca="false">CONCATENATE(IF(G4-G2&gt;=0,""," - "),ABS(G4-G2))</f>
        <v>71</v>
      </c>
      <c r="L7" s="44"/>
      <c r="M7" s="44"/>
      <c r="N7" s="44"/>
      <c r="O7" s="44"/>
      <c r="P7" s="44"/>
      <c r="Q7" s="44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90" hidden="false" customHeight="false" outlineLevel="0" collapsed="false">
      <c r="A8" s="38" t="str">
        <f aca="false">CONCATENATE("  ",B4,C4,D4)</f>
        <v>  t - 9</v>
      </c>
      <c r="B8" s="38"/>
      <c r="C8" s="38"/>
      <c r="D8" s="38"/>
      <c r="E8" s="38"/>
      <c r="F8" s="38"/>
      <c r="G8" s="38"/>
      <c r="H8" s="38"/>
      <c r="I8" s="44" t="s">
        <v>506</v>
      </c>
      <c r="J8" s="44"/>
      <c r="K8" s="38" t="str">
        <f aca="false">CONCATENATE("±√",K7,L2)</f>
        <v>±√71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25"/>
      <c r="X8" s="25"/>
      <c r="Y8" s="25"/>
      <c r="Z8" s="25"/>
    </row>
    <row r="9" customFormat="false" ht="90" hidden="false" customHeight="false" outlineLevel="0" collapsed="false">
      <c r="A9" s="38" t="str">
        <f aca="false">CONCATENATE("  ",B4)</f>
        <v>  t</v>
      </c>
      <c r="B9" s="38"/>
      <c r="C9" s="38"/>
      <c r="D9" s="38"/>
      <c r="E9" s="38"/>
      <c r="F9" s="38"/>
      <c r="G9" s="38"/>
      <c r="H9" s="38"/>
      <c r="I9" s="44" t="s">
        <v>506</v>
      </c>
      <c r="J9" s="44"/>
      <c r="K9" s="38" t="str">
        <f aca="false">CONCATENATE(IF(D2&lt;=0,""," - "),D4," ",K8)</f>
        <v>9 ±√71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25"/>
      <c r="X9" s="25"/>
      <c r="Y9" s="25"/>
      <c r="Z9" s="25"/>
    </row>
    <row r="10" customFormat="false" ht="90" hidden="false" customHeight="false" outlineLevel="0" collapsed="false">
      <c r="A10" s="48" t="str">
        <f aca="false">A9</f>
        <v>  t</v>
      </c>
      <c r="B10" s="48"/>
      <c r="C10" s="48"/>
      <c r="D10" s="48"/>
      <c r="E10" s="48"/>
      <c r="F10" s="48"/>
      <c r="G10" s="48"/>
      <c r="H10" s="48"/>
      <c r="I10" s="44" t="s">
        <v>506</v>
      </c>
      <c r="J10" s="44"/>
      <c r="K10" s="49" t="str">
        <f aca="false">IF(G4-G2&gt;=0,CONCATENATE(L11," and ",M11),"graph does not cross x axis")</f>
        <v>17.426 and 0.574</v>
      </c>
      <c r="L10" s="49"/>
      <c r="M10" s="49"/>
      <c r="N10" s="49"/>
      <c r="O10" s="49"/>
      <c r="P10" s="49"/>
      <c r="Q10" s="49"/>
      <c r="R10" s="49"/>
      <c r="S10" s="49"/>
      <c r="T10" s="25"/>
      <c r="U10" s="25"/>
      <c r="V10" s="25"/>
      <c r="W10" s="25"/>
      <c r="X10" s="25"/>
      <c r="Y10" s="25"/>
      <c r="Z10" s="25"/>
    </row>
    <row r="11" s="25" customFormat="true" ht="12.75" hidden="false" customHeight="false" outlineLevel="0" collapsed="false">
      <c r="J11" s="25" t="n">
        <f aca="false">G4-G2</f>
        <v>71</v>
      </c>
      <c r="L11" s="25" t="n">
        <f aca="false">ROUND((-D2/2)+SQRT(G4-G2),3)</f>
        <v>17.426</v>
      </c>
      <c r="M11" s="25" t="n">
        <f aca="false">ROUND((-D2/2)-SQRT(G4-G2),3)</f>
        <v>0.574</v>
      </c>
    </row>
  </sheetData>
  <mergeCells count="17">
    <mergeCell ref="O1:S1"/>
    <mergeCell ref="I5:Q5"/>
    <mergeCell ref="A6:H6"/>
    <mergeCell ref="I6:J6"/>
    <mergeCell ref="K6:Q6"/>
    <mergeCell ref="A7:H7"/>
    <mergeCell ref="I7:J7"/>
    <mergeCell ref="K7:Q7"/>
    <mergeCell ref="A8:H8"/>
    <mergeCell ref="I8:J8"/>
    <mergeCell ref="K8:V8"/>
    <mergeCell ref="A9:H9"/>
    <mergeCell ref="I9:J9"/>
    <mergeCell ref="K9:V9"/>
    <mergeCell ref="A10:H10"/>
    <mergeCell ref="I10:J10"/>
    <mergeCell ref="K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5" t="s">
        <v>0</v>
      </c>
      <c r="H1" s="3" t="s">
        <v>1</v>
      </c>
      <c r="O1" s="27"/>
      <c r="P1" s="27"/>
      <c r="Q1" s="27"/>
    </row>
    <row r="2" customFormat="false" ht="35.25" hidden="false" customHeight="false" outlineLevel="0" collapsed="false">
      <c r="A2" s="53" t="str">
        <f aca="false">$H$1</f>
        <v>p</v>
      </c>
      <c r="B2" s="54" t="s">
        <v>3</v>
      </c>
      <c r="C2" s="55" t="str">
        <f aca="false">IF(D2&gt;=0," + "," - ")</f>
        <v> + </v>
      </c>
      <c r="D2" s="56" t="n">
        <v>10</v>
      </c>
      <c r="E2" s="57" t="str">
        <f aca="false">A2</f>
        <v>p</v>
      </c>
      <c r="F2" s="55" t="str">
        <f aca="false">IF(G2&gt;=0," + "," - ")</f>
        <v> + </v>
      </c>
      <c r="G2" s="56" t="n">
        <v>25</v>
      </c>
      <c r="H2" s="58" t="str">
        <f aca="true">CHAR(INT(RAND()*26)+97)</f>
        <v>n</v>
      </c>
      <c r="I2" s="53" t="str">
        <f aca="false">$H$1</f>
        <v>p</v>
      </c>
      <c r="J2" s="54" t="s">
        <v>3</v>
      </c>
      <c r="K2" s="55" t="str">
        <f aca="false">IF(L2&gt;=0," + "," - ")</f>
        <v> + </v>
      </c>
      <c r="L2" s="56" t="n">
        <f aca="false">D2</f>
        <v>10</v>
      </c>
      <c r="M2" s="57" t="str">
        <f aca="false">I2</f>
        <v>p</v>
      </c>
      <c r="N2" s="55" t="str">
        <f aca="false">IF(O2&gt;=0," + "," - ")</f>
        <v> + </v>
      </c>
      <c r="O2" s="56" t="n">
        <f aca="false">G2+1</f>
        <v>26</v>
      </c>
      <c r="P2" s="58"/>
      <c r="Q2" s="53" t="str">
        <f aca="false">$H$1</f>
        <v>p</v>
      </c>
      <c r="R2" s="54" t="s">
        <v>3</v>
      </c>
      <c r="S2" s="55" t="str">
        <f aca="false">IF(T2&gt;=0," + "," - ")</f>
        <v> + </v>
      </c>
      <c r="T2" s="56" t="n">
        <f aca="false">L2</f>
        <v>10</v>
      </c>
      <c r="U2" s="57" t="str">
        <f aca="false">Q2</f>
        <v>p</v>
      </c>
      <c r="V2" s="55" t="str">
        <f aca="false">IF(W2&gt;=0," + "," - ")</f>
        <v> + </v>
      </c>
      <c r="W2" s="56" t="n">
        <f aca="false">O2+1</f>
        <v>27</v>
      </c>
      <c r="X2" s="58"/>
      <c r="Y2" s="53" t="str">
        <f aca="false">$H$1</f>
        <v>p</v>
      </c>
      <c r="Z2" s="54" t="s">
        <v>3</v>
      </c>
      <c r="AA2" s="55" t="str">
        <f aca="false">IF(AB2&gt;=0," + "," - ")</f>
        <v> + </v>
      </c>
      <c r="AB2" s="56" t="n">
        <f aca="false">T2</f>
        <v>10</v>
      </c>
      <c r="AC2" s="57" t="str">
        <f aca="false">Y2</f>
        <v>p</v>
      </c>
      <c r="AD2" s="55" t="str">
        <f aca="false">IF(AE2&gt;=0," + "," - ")</f>
        <v> + </v>
      </c>
      <c r="AE2" s="56" t="n">
        <f aca="false">W2+1</f>
        <v>28</v>
      </c>
      <c r="AF2" s="58"/>
      <c r="AG2" s="53" t="str">
        <f aca="false">$H$1</f>
        <v>p</v>
      </c>
      <c r="AH2" s="54" t="s">
        <v>3</v>
      </c>
      <c r="AI2" s="55" t="str">
        <f aca="false">IF(AJ2&gt;=0," + "," - ")</f>
        <v> + </v>
      </c>
      <c r="AJ2" s="56" t="n">
        <f aca="false">AB2</f>
        <v>10</v>
      </c>
      <c r="AK2" s="57" t="str">
        <f aca="false">AG2</f>
        <v>p</v>
      </c>
      <c r="AL2" s="55" t="str">
        <f aca="false">IF(AM2&gt;=0," + "," - ")</f>
        <v> + </v>
      </c>
      <c r="AM2" s="56" t="n">
        <f aca="false">AE2+1</f>
        <v>29</v>
      </c>
      <c r="AN2" s="58"/>
      <c r="AO2" s="53" t="str">
        <f aca="false">$H$1</f>
        <v>p</v>
      </c>
      <c r="AP2" s="54" t="s">
        <v>3</v>
      </c>
      <c r="AQ2" s="55" t="str">
        <f aca="false">IF(AR2&gt;=0," + "," - ")</f>
        <v> + </v>
      </c>
      <c r="AR2" s="56" t="n">
        <f aca="false">AJ2</f>
        <v>10</v>
      </c>
      <c r="AS2" s="57" t="str">
        <f aca="false">AO2</f>
        <v>p</v>
      </c>
      <c r="AT2" s="55" t="str">
        <f aca="false">IF(AU2&gt;=0," + "," - ")</f>
        <v> + </v>
      </c>
      <c r="AU2" s="56" t="n">
        <f aca="false">AM2+1</f>
        <v>30</v>
      </c>
      <c r="AV2" s="58"/>
      <c r="AW2" s="53" t="str">
        <f aca="false">$H$1</f>
        <v>p</v>
      </c>
      <c r="AX2" s="54" t="s">
        <v>3</v>
      </c>
      <c r="AY2" s="55" t="str">
        <f aca="false">IF(AZ2&gt;=0," + "," - ")</f>
        <v> + </v>
      </c>
      <c r="AZ2" s="56" t="n">
        <f aca="false">AR2</f>
        <v>10</v>
      </c>
      <c r="BA2" s="57" t="str">
        <f aca="false">AW2</f>
        <v>p</v>
      </c>
      <c r="BB2" s="55" t="str">
        <f aca="false">IF(BC2&gt;=0," + "," - ")</f>
        <v> + </v>
      </c>
      <c r="BC2" s="56" t="n">
        <f aca="false">AU2+1</f>
        <v>31</v>
      </c>
      <c r="BD2" s="58"/>
      <c r="BE2" s="53" t="str">
        <f aca="false">$H$1</f>
        <v>p</v>
      </c>
      <c r="BF2" s="54" t="s">
        <v>3</v>
      </c>
      <c r="BG2" s="55" t="str">
        <f aca="false">IF(BH2&gt;=0," + "," - ")</f>
        <v> + </v>
      </c>
      <c r="BH2" s="56" t="n">
        <f aca="false">AZ2</f>
        <v>10</v>
      </c>
      <c r="BI2" s="57" t="str">
        <f aca="false">BE2</f>
        <v>p</v>
      </c>
      <c r="BJ2" s="55" t="str">
        <f aca="false">IF(BK2&gt;=0," + "," - ")</f>
        <v> + </v>
      </c>
      <c r="BK2" s="56" t="n">
        <f aca="false">BC2+1</f>
        <v>32</v>
      </c>
      <c r="BL2" s="58"/>
    </row>
    <row r="3" customFormat="false" ht="90" hidden="false" customHeight="false" outlineLevel="0" collapsed="false">
      <c r="A3" s="59" t="str">
        <f aca="false">CONCATENATE(A2,B2,C2,IF(D2=0,"",IF(ABS(D2)=1,"",(ABS(D2)))),IF(D2=0,"",E2),F2,ABS(G2))</f>
        <v>p² + 10p + 25</v>
      </c>
      <c r="B3" s="59"/>
      <c r="C3" s="59"/>
      <c r="D3" s="59"/>
      <c r="E3" s="59"/>
      <c r="F3" s="59"/>
      <c r="G3" s="59"/>
      <c r="H3" s="59"/>
      <c r="I3" s="59" t="str">
        <f aca="false">CONCATENATE(I2,J2,K2,IF(L2=0,"",IF(ABS(L2)=1,"",(ABS(L2)))),IF(L2=0,"",M2),N2,ABS(O2))</f>
        <v>p² + 10p + 26</v>
      </c>
      <c r="J3" s="59"/>
      <c r="K3" s="59"/>
      <c r="L3" s="59"/>
      <c r="M3" s="59"/>
      <c r="N3" s="59"/>
      <c r="O3" s="59"/>
      <c r="P3" s="59"/>
      <c r="Q3" s="59" t="str">
        <f aca="false">CONCATENATE(Q2,R2,S2,IF(T2=0,"",IF(ABS(T2)=1,"",(ABS(T2)))),IF(T2=0,"",U2),V2,ABS(W2))</f>
        <v>p² + 10p + 27</v>
      </c>
      <c r="R3" s="59"/>
      <c r="S3" s="59"/>
      <c r="T3" s="59"/>
      <c r="U3" s="59"/>
      <c r="V3" s="59"/>
      <c r="W3" s="59"/>
      <c r="X3" s="59"/>
      <c r="Y3" s="59" t="str">
        <f aca="false">CONCATENATE(Y2,Z2,AA2,IF(AB2=0,"",IF(ABS(AB2)=1,"",(ABS(AB2)))),IF(AB2=0,"",AC2),AD2,ABS(AE2))</f>
        <v>p² + 10p + 28</v>
      </c>
      <c r="Z3" s="59"/>
      <c r="AA3" s="59"/>
      <c r="AB3" s="59"/>
      <c r="AC3" s="59"/>
      <c r="AD3" s="59"/>
      <c r="AE3" s="59"/>
      <c r="AF3" s="59"/>
      <c r="AG3" s="59" t="str">
        <f aca="false">CONCATENATE(AG2,AH2,AI2,IF(AJ2=0,"",IF(ABS(AJ2)=1,"",(ABS(AJ2)))),IF(AJ2=0,"",AK2),AL2,ABS(AM2))</f>
        <v>p² + 10p + 29</v>
      </c>
      <c r="AH3" s="59"/>
      <c r="AI3" s="59"/>
      <c r="AJ3" s="59"/>
      <c r="AK3" s="59"/>
      <c r="AL3" s="59"/>
      <c r="AM3" s="59"/>
      <c r="AN3" s="59"/>
      <c r="AO3" s="59" t="str">
        <f aca="false">CONCATENATE(AO2,AP2,AQ2,IF(AR2=0,"",IF(ABS(AR2)=1,"",(ABS(AR2)))),IF(AR2=0,"",AS2),AT2,ABS(AU2))</f>
        <v>p² + 10p + 30</v>
      </c>
      <c r="AP3" s="59"/>
      <c r="AQ3" s="59"/>
      <c r="AR3" s="59"/>
      <c r="AS3" s="59"/>
      <c r="AT3" s="59"/>
      <c r="AU3" s="59"/>
      <c r="AV3" s="59"/>
      <c r="AW3" s="59" t="str">
        <f aca="false">CONCATENATE(AW2,AX2,AY2,IF(AZ2=0,"",IF(ABS(AZ2)=1,"",(ABS(AZ2)))),IF(AZ2=0,"",BA2),BB2,ABS(BC2))</f>
        <v>p² + 10p + 31</v>
      </c>
      <c r="AX3" s="59"/>
      <c r="AY3" s="59"/>
      <c r="AZ3" s="59"/>
      <c r="BA3" s="59"/>
      <c r="BB3" s="59"/>
      <c r="BC3" s="59"/>
      <c r="BD3" s="59"/>
      <c r="BE3" s="59" t="str">
        <f aca="false">CONCATENATE(BE2,BF2,BG2,IF(BH2=0,"",IF(ABS(BH2)=1,"",(ABS(BH2)))),IF(BH2=0,"",BI2),BJ2,ABS(BK2))</f>
        <v>p² + 10p + 32</v>
      </c>
      <c r="BF3" s="59"/>
      <c r="BG3" s="59"/>
      <c r="BH3" s="59"/>
      <c r="BI3" s="59"/>
      <c r="BJ3" s="59"/>
      <c r="BK3" s="59"/>
      <c r="BL3" s="59"/>
    </row>
    <row r="4" s="63" customFormat="true" ht="5.25" hidden="false" customHeight="false" outlineLevel="0" collapsed="false">
      <c r="A4" s="60" t="s">
        <v>18</v>
      </c>
      <c r="B4" s="61" t="str">
        <f aca="false">A2</f>
        <v>p</v>
      </c>
      <c r="C4" s="61" t="str">
        <f aca="false">C2</f>
        <v> + </v>
      </c>
      <c r="D4" s="61" t="n">
        <f aca="false">ABS(D2/2)</f>
        <v>5</v>
      </c>
      <c r="E4" s="61" t="s">
        <v>19</v>
      </c>
      <c r="F4" s="61" t="str">
        <f aca="false">B2</f>
        <v>²</v>
      </c>
      <c r="G4" s="61" t="n">
        <f aca="false">D4^2</f>
        <v>25</v>
      </c>
      <c r="H4" s="62" t="str">
        <f aca="false">CONCATENATE(B4,F4,C4,D4*2,B4," + ",G4)</f>
        <v>p² + 10p + 25</v>
      </c>
      <c r="I4" s="60" t="s">
        <v>18</v>
      </c>
      <c r="J4" s="61" t="str">
        <f aca="false">I2</f>
        <v>p</v>
      </c>
      <c r="K4" s="61" t="str">
        <f aca="false">K2</f>
        <v> + </v>
      </c>
      <c r="L4" s="61" t="n">
        <f aca="false">ABS(L2/2)</f>
        <v>5</v>
      </c>
      <c r="M4" s="61" t="s">
        <v>19</v>
      </c>
      <c r="N4" s="61" t="str">
        <f aca="false">J2</f>
        <v>²</v>
      </c>
      <c r="O4" s="61" t="n">
        <f aca="false">L4^2</f>
        <v>25</v>
      </c>
      <c r="P4" s="62" t="str">
        <f aca="false">CONCATENATE(J4,N4,K4,L4*2,J4," + ",O4)</f>
        <v>p² + 10p + 25</v>
      </c>
      <c r="Q4" s="60" t="s">
        <v>18</v>
      </c>
      <c r="R4" s="61" t="str">
        <f aca="false">Q2</f>
        <v>p</v>
      </c>
      <c r="S4" s="61" t="str">
        <f aca="false">S2</f>
        <v> + </v>
      </c>
      <c r="T4" s="61" t="n">
        <f aca="false">ABS(T2/2)</f>
        <v>5</v>
      </c>
      <c r="U4" s="61" t="s">
        <v>19</v>
      </c>
      <c r="V4" s="61" t="str">
        <f aca="false">R2</f>
        <v>²</v>
      </c>
      <c r="W4" s="61" t="n">
        <f aca="false">T4^2</f>
        <v>25</v>
      </c>
      <c r="X4" s="62" t="str">
        <f aca="false">CONCATENATE(R4,V4,S4,T4*2,R4," + ",W4)</f>
        <v>p² + 10p + 25</v>
      </c>
      <c r="Y4" s="60" t="s">
        <v>18</v>
      </c>
      <c r="Z4" s="61" t="str">
        <f aca="false">Y2</f>
        <v>p</v>
      </c>
      <c r="AA4" s="61" t="str">
        <f aca="false">AA2</f>
        <v> + </v>
      </c>
      <c r="AB4" s="61" t="n">
        <f aca="false">ABS(AB2/2)</f>
        <v>5</v>
      </c>
      <c r="AC4" s="61" t="s">
        <v>19</v>
      </c>
      <c r="AD4" s="61" t="str">
        <f aca="false">Z2</f>
        <v>²</v>
      </c>
      <c r="AE4" s="61" t="n">
        <f aca="false">AB4^2</f>
        <v>25</v>
      </c>
      <c r="AF4" s="62" t="str">
        <f aca="false">CONCATENATE(Z4,AD4,AA4,AB4*2,Z4," + ",AE4)</f>
        <v>p² + 10p + 25</v>
      </c>
      <c r="AG4" s="60" t="s">
        <v>18</v>
      </c>
      <c r="AH4" s="61" t="str">
        <f aca="false">AG2</f>
        <v>p</v>
      </c>
      <c r="AI4" s="61" t="str">
        <f aca="false">AI2</f>
        <v> + </v>
      </c>
      <c r="AJ4" s="61" t="n">
        <f aca="false">ABS(AJ2/2)</f>
        <v>5</v>
      </c>
      <c r="AK4" s="61" t="s">
        <v>19</v>
      </c>
      <c r="AL4" s="61" t="str">
        <f aca="false">AH2</f>
        <v>²</v>
      </c>
      <c r="AM4" s="61" t="n">
        <f aca="false">AJ4^2</f>
        <v>25</v>
      </c>
      <c r="AN4" s="62" t="str">
        <f aca="false">CONCATENATE(AH4,AL4,AI4,AJ4*2,AH4," + ",AM4)</f>
        <v>p² + 10p + 25</v>
      </c>
      <c r="AO4" s="60" t="s">
        <v>18</v>
      </c>
      <c r="AP4" s="61" t="str">
        <f aca="false">AO2</f>
        <v>p</v>
      </c>
      <c r="AQ4" s="61" t="str">
        <f aca="false">AQ2</f>
        <v> + </v>
      </c>
      <c r="AR4" s="61" t="n">
        <f aca="false">ABS(AR2/2)</f>
        <v>5</v>
      </c>
      <c r="AS4" s="61" t="s">
        <v>19</v>
      </c>
      <c r="AT4" s="61" t="str">
        <f aca="false">AP2</f>
        <v>²</v>
      </c>
      <c r="AU4" s="61" t="n">
        <f aca="false">AR4^2</f>
        <v>25</v>
      </c>
      <c r="AV4" s="62" t="str">
        <f aca="false">CONCATENATE(AP4,AT4,AQ4,AR4*2,AP4," + ",AU4)</f>
        <v>p² + 10p + 25</v>
      </c>
      <c r="AW4" s="60" t="s">
        <v>18</v>
      </c>
      <c r="AX4" s="61" t="str">
        <f aca="false">AW2</f>
        <v>p</v>
      </c>
      <c r="AY4" s="61" t="str">
        <f aca="false">AY2</f>
        <v> + </v>
      </c>
      <c r="AZ4" s="61" t="n">
        <f aca="false">ABS(AZ2/2)</f>
        <v>5</v>
      </c>
      <c r="BA4" s="61" t="s">
        <v>19</v>
      </c>
      <c r="BB4" s="61" t="str">
        <f aca="false">AX2</f>
        <v>²</v>
      </c>
      <c r="BC4" s="61" t="n">
        <f aca="false">AZ4^2</f>
        <v>25</v>
      </c>
      <c r="BD4" s="62" t="str">
        <f aca="false">CONCATENATE(AX4,BB4,AY4,AZ4*2,AX4," + ",BC4)</f>
        <v>p² + 10p + 25</v>
      </c>
      <c r="BE4" s="60" t="s">
        <v>18</v>
      </c>
      <c r="BF4" s="61" t="str">
        <f aca="false">BE2</f>
        <v>p</v>
      </c>
      <c r="BG4" s="61" t="str">
        <f aca="false">BG2</f>
        <v> + </v>
      </c>
      <c r="BH4" s="61" t="n">
        <f aca="false">ABS(BH2/2)</f>
        <v>5</v>
      </c>
      <c r="BI4" s="61" t="s">
        <v>19</v>
      </c>
      <c r="BJ4" s="61" t="str">
        <f aca="false">BF2</f>
        <v>²</v>
      </c>
      <c r="BK4" s="61" t="n">
        <f aca="false">BH4^2</f>
        <v>25</v>
      </c>
      <c r="BL4" s="62" t="str">
        <f aca="false">CONCATENATE(BF4,BJ4,BG4,BH4*2,BF4," + ",BK4)</f>
        <v>p² + 10p + 25</v>
      </c>
    </row>
    <row r="5" s="63" customFormat="true" ht="5.25" hidden="false" customHeight="false" outlineLevel="0" collapsed="false">
      <c r="A5" s="60" t="str">
        <f aca="false">CONCATENATE(A4,B4,C4,D4,E4,F4)</f>
        <v>(p + 5)²</v>
      </c>
      <c r="B5" s="61"/>
      <c r="C5" s="61"/>
      <c r="D5" s="61"/>
      <c r="E5" s="61"/>
      <c r="F5" s="61"/>
      <c r="G5" s="61" t="s">
        <v>29</v>
      </c>
      <c r="H5" s="62"/>
      <c r="I5" s="60" t="str">
        <f aca="false">CONCATENATE(I4,J4,K4,L4,M4,N4)</f>
        <v>(p + 5)²</v>
      </c>
      <c r="J5" s="61"/>
      <c r="K5" s="61"/>
      <c r="L5" s="61"/>
      <c r="M5" s="61"/>
      <c r="N5" s="61"/>
      <c r="O5" s="61" t="s">
        <v>29</v>
      </c>
      <c r="P5" s="62"/>
      <c r="Q5" s="60" t="str">
        <f aca="false">CONCATENATE(Q4,R4,S4,T4,U4,V4)</f>
        <v>(p + 5)²</v>
      </c>
      <c r="R5" s="61"/>
      <c r="S5" s="61"/>
      <c r="T5" s="61"/>
      <c r="U5" s="61"/>
      <c r="V5" s="61"/>
      <c r="W5" s="61" t="s">
        <v>29</v>
      </c>
      <c r="X5" s="62"/>
      <c r="Y5" s="60" t="str">
        <f aca="false">CONCATENATE(Y4,Z4,AA4,AB4,AC4,AD4)</f>
        <v>(p + 5)²</v>
      </c>
      <c r="Z5" s="61"/>
      <c r="AA5" s="61"/>
      <c r="AB5" s="61"/>
      <c r="AC5" s="61"/>
      <c r="AD5" s="61"/>
      <c r="AE5" s="61" t="s">
        <v>29</v>
      </c>
      <c r="AF5" s="62"/>
      <c r="AG5" s="60" t="str">
        <f aca="false">CONCATENATE(AG4,AH4,AI4,AJ4,AK4,AL4)</f>
        <v>(p + 5)²</v>
      </c>
      <c r="AH5" s="61"/>
      <c r="AI5" s="61"/>
      <c r="AJ5" s="61"/>
      <c r="AK5" s="61"/>
      <c r="AL5" s="61"/>
      <c r="AM5" s="61" t="s">
        <v>29</v>
      </c>
      <c r="AN5" s="62"/>
      <c r="AO5" s="60" t="str">
        <f aca="false">CONCATENATE(AO4,AP4,AQ4,AR4,AS4,AT4)</f>
        <v>(p + 5)²</v>
      </c>
      <c r="AP5" s="61"/>
      <c r="AQ5" s="61"/>
      <c r="AR5" s="61"/>
      <c r="AS5" s="61"/>
      <c r="AT5" s="61"/>
      <c r="AU5" s="61" t="s">
        <v>29</v>
      </c>
      <c r="AV5" s="62"/>
      <c r="AW5" s="60" t="str">
        <f aca="false">CONCATENATE(AW4,AX4,AY4,AZ4,BA4,BB4)</f>
        <v>(p + 5)²</v>
      </c>
      <c r="AX5" s="61"/>
      <c r="AY5" s="61"/>
      <c r="AZ5" s="61"/>
      <c r="BA5" s="61"/>
      <c r="BB5" s="61"/>
      <c r="BC5" s="61" t="s">
        <v>29</v>
      </c>
      <c r="BD5" s="62"/>
      <c r="BE5" s="60" t="str">
        <f aca="false">CONCATENATE(BE4,BF4,BG4,BH4,BI4,BJ4)</f>
        <v>(p + 5)²</v>
      </c>
      <c r="BF5" s="61"/>
      <c r="BG5" s="61"/>
      <c r="BH5" s="61"/>
      <c r="BI5" s="61"/>
      <c r="BJ5" s="61"/>
      <c r="BK5" s="61" t="s">
        <v>29</v>
      </c>
      <c r="BL5" s="62"/>
    </row>
    <row r="6" customFormat="false" ht="90.75" hidden="false" customHeight="false" outlineLevel="0" collapsed="false">
      <c r="A6" s="64" t="str">
        <f aca="false">CONCATENATE(A5,IF(G4-G2&lt;0," + "," - "),ABS(G4-G2))</f>
        <v>(p + 5)² - 0</v>
      </c>
      <c r="B6" s="64"/>
      <c r="C6" s="64"/>
      <c r="D6" s="64"/>
      <c r="E6" s="64"/>
      <c r="F6" s="64"/>
      <c r="G6" s="64"/>
      <c r="H6" s="64"/>
      <c r="I6" s="64" t="str">
        <f aca="false">CONCATENATE(I5,IF(O4-O2&lt;0," + "," - "),ABS(O4-O2))</f>
        <v>(p + 5)² + 1</v>
      </c>
      <c r="J6" s="64"/>
      <c r="K6" s="64"/>
      <c r="L6" s="64"/>
      <c r="M6" s="64"/>
      <c r="N6" s="64"/>
      <c r="O6" s="64"/>
      <c r="P6" s="64"/>
      <c r="Q6" s="64" t="str">
        <f aca="false">CONCATENATE(Q5,IF(W4-W2&lt;0," + "," - "),ABS(W4-W2))</f>
        <v>(p + 5)² + 2</v>
      </c>
      <c r="R6" s="64"/>
      <c r="S6" s="64"/>
      <c r="T6" s="64"/>
      <c r="U6" s="64"/>
      <c r="V6" s="64"/>
      <c r="W6" s="64"/>
      <c r="X6" s="64"/>
      <c r="Y6" s="64" t="str">
        <f aca="false">CONCATENATE(Y5,IF(AE4-AE2&lt;0," + "," - "),ABS(AE4-AE2))</f>
        <v>(p + 5)² + 3</v>
      </c>
      <c r="Z6" s="64"/>
      <c r="AA6" s="64"/>
      <c r="AB6" s="64"/>
      <c r="AC6" s="64"/>
      <c r="AD6" s="64"/>
      <c r="AE6" s="64"/>
      <c r="AF6" s="64"/>
      <c r="AG6" s="64" t="str">
        <f aca="false">CONCATENATE(AG5,IF(AM4-AM2&lt;0," + "," - "),ABS(AM4-AM2))</f>
        <v>(p + 5)² + 4</v>
      </c>
      <c r="AH6" s="64"/>
      <c r="AI6" s="64"/>
      <c r="AJ6" s="64"/>
      <c r="AK6" s="64"/>
      <c r="AL6" s="64"/>
      <c r="AM6" s="64"/>
      <c r="AN6" s="64"/>
      <c r="AO6" s="64" t="str">
        <f aca="false">CONCATENATE(AO5,IF(AU4-AU2&lt;0," + "," - "),ABS(AU4-AU2))</f>
        <v>(p + 5)² + 5</v>
      </c>
      <c r="AP6" s="64"/>
      <c r="AQ6" s="64"/>
      <c r="AR6" s="64"/>
      <c r="AS6" s="64"/>
      <c r="AT6" s="64"/>
      <c r="AU6" s="64"/>
      <c r="AV6" s="64"/>
      <c r="AW6" s="64" t="str">
        <f aca="false">CONCATENATE(AW5,IF(BC4-BC2&lt;0," + "," - "),ABS(BC4-BC2))</f>
        <v>(p + 5)² + 6</v>
      </c>
      <c r="AX6" s="64"/>
      <c r="AY6" s="64"/>
      <c r="AZ6" s="64"/>
      <c r="BA6" s="64"/>
      <c r="BB6" s="64"/>
      <c r="BC6" s="64"/>
      <c r="BD6" s="64"/>
      <c r="BE6" s="64" t="str">
        <f aca="false">CONCATENATE(BE5,IF(BK4-BK2&lt;0," + "," - "),ABS(BK4-BK2))</f>
        <v>(p + 5)² + 7</v>
      </c>
      <c r="BF6" s="64"/>
      <c r="BG6" s="64"/>
      <c r="BH6" s="64"/>
      <c r="BI6" s="64"/>
      <c r="BJ6" s="64"/>
      <c r="BK6" s="64"/>
      <c r="BL6" s="64"/>
    </row>
    <row r="7" customFormat="false" ht="35.25" hidden="false" customHeight="false" outlineLevel="0" collapsed="false">
      <c r="A7" s="53" t="str">
        <f aca="false">$H$1</f>
        <v>p</v>
      </c>
      <c r="B7" s="54" t="s">
        <v>3</v>
      </c>
      <c r="C7" s="55" t="str">
        <f aca="false">IF(D7&gt;=0," + "," - ")</f>
        <v> + </v>
      </c>
      <c r="D7" s="56" t="n">
        <f aca="false">D2-1</f>
        <v>9</v>
      </c>
      <c r="E7" s="57" t="str">
        <f aca="false">A7</f>
        <v>p</v>
      </c>
      <c r="F7" s="55" t="str">
        <f aca="false">IF(G7&gt;=0," + "," - ")</f>
        <v> + </v>
      </c>
      <c r="G7" s="56" t="n">
        <f aca="false">G2</f>
        <v>25</v>
      </c>
      <c r="H7" s="58"/>
      <c r="I7" s="53" t="str">
        <f aca="false">$H$1</f>
        <v>p</v>
      </c>
      <c r="J7" s="54" t="s">
        <v>3</v>
      </c>
      <c r="K7" s="55" t="str">
        <f aca="false">IF(L7&gt;=0," + "," - ")</f>
        <v> + </v>
      </c>
      <c r="L7" s="56" t="n">
        <f aca="false">D7</f>
        <v>9</v>
      </c>
      <c r="M7" s="57" t="str">
        <f aca="false">I7</f>
        <v>p</v>
      </c>
      <c r="N7" s="55" t="str">
        <f aca="false">IF(O7&gt;=0," + "," - ")</f>
        <v> + </v>
      </c>
      <c r="O7" s="56" t="n">
        <f aca="false">O2</f>
        <v>26</v>
      </c>
      <c r="P7" s="58"/>
      <c r="Q7" s="53" t="str">
        <f aca="false">$H$1</f>
        <v>p</v>
      </c>
      <c r="R7" s="54" t="s">
        <v>3</v>
      </c>
      <c r="S7" s="55" t="str">
        <f aca="false">IF(T7&gt;=0," + "," - ")</f>
        <v> + </v>
      </c>
      <c r="T7" s="56" t="n">
        <f aca="false">L7</f>
        <v>9</v>
      </c>
      <c r="U7" s="57" t="str">
        <f aca="false">Q7</f>
        <v>p</v>
      </c>
      <c r="V7" s="55" t="str">
        <f aca="false">IF(W7&gt;=0," + "," - ")</f>
        <v> + </v>
      </c>
      <c r="W7" s="56" t="n">
        <f aca="false">W2</f>
        <v>27</v>
      </c>
      <c r="X7" s="58"/>
      <c r="Y7" s="53" t="str">
        <f aca="false">$H$1</f>
        <v>p</v>
      </c>
      <c r="Z7" s="54" t="s">
        <v>3</v>
      </c>
      <c r="AA7" s="55" t="str">
        <f aca="false">IF(AB7&gt;=0," + "," - ")</f>
        <v> + </v>
      </c>
      <c r="AB7" s="56" t="n">
        <f aca="false">T7</f>
        <v>9</v>
      </c>
      <c r="AC7" s="57" t="str">
        <f aca="false">Y7</f>
        <v>p</v>
      </c>
      <c r="AD7" s="55" t="str">
        <f aca="false">IF(AE7&gt;=0," + "," - ")</f>
        <v> + </v>
      </c>
      <c r="AE7" s="56" t="n">
        <f aca="false">AE2</f>
        <v>28</v>
      </c>
      <c r="AF7" s="58"/>
      <c r="AG7" s="53" t="str">
        <f aca="false">$H$1</f>
        <v>p</v>
      </c>
      <c r="AH7" s="54" t="s">
        <v>3</v>
      </c>
      <c r="AI7" s="55" t="str">
        <f aca="false">IF(AJ7&gt;=0," + "," - ")</f>
        <v> + </v>
      </c>
      <c r="AJ7" s="56" t="n">
        <f aca="false">AB7</f>
        <v>9</v>
      </c>
      <c r="AK7" s="57" t="str">
        <f aca="false">AG7</f>
        <v>p</v>
      </c>
      <c r="AL7" s="55" t="str">
        <f aca="false">IF(AM7&gt;=0," + "," - ")</f>
        <v> + </v>
      </c>
      <c r="AM7" s="56" t="n">
        <f aca="false">AM2</f>
        <v>29</v>
      </c>
      <c r="AN7" s="58"/>
      <c r="AO7" s="53" t="str">
        <f aca="false">$H$1</f>
        <v>p</v>
      </c>
      <c r="AP7" s="54" t="s">
        <v>3</v>
      </c>
      <c r="AQ7" s="55" t="str">
        <f aca="false">IF(AR7&gt;=0," + "," - ")</f>
        <v> + </v>
      </c>
      <c r="AR7" s="56" t="n">
        <f aca="false">AJ7</f>
        <v>9</v>
      </c>
      <c r="AS7" s="57" t="str">
        <f aca="false">AO7</f>
        <v>p</v>
      </c>
      <c r="AT7" s="55" t="str">
        <f aca="false">IF(AU7&gt;=0," + "," - ")</f>
        <v> + </v>
      </c>
      <c r="AU7" s="56" t="n">
        <f aca="false">AU2</f>
        <v>30</v>
      </c>
      <c r="AV7" s="58"/>
      <c r="AW7" s="53" t="str">
        <f aca="false">$H$1</f>
        <v>p</v>
      </c>
      <c r="AX7" s="54" t="s">
        <v>3</v>
      </c>
      <c r="AY7" s="55" t="str">
        <f aca="false">IF(AZ7&gt;=0," + "," - ")</f>
        <v> + </v>
      </c>
      <c r="AZ7" s="56" t="n">
        <f aca="false">AR7</f>
        <v>9</v>
      </c>
      <c r="BA7" s="57" t="str">
        <f aca="false">AW7</f>
        <v>p</v>
      </c>
      <c r="BB7" s="55" t="str">
        <f aca="false">IF(BC7&gt;=0," + "," - ")</f>
        <v> + </v>
      </c>
      <c r="BC7" s="56" t="n">
        <f aca="false">BC2</f>
        <v>31</v>
      </c>
      <c r="BD7" s="58"/>
      <c r="BE7" s="53" t="str">
        <f aca="false">$H$1</f>
        <v>p</v>
      </c>
      <c r="BF7" s="54" t="s">
        <v>3</v>
      </c>
      <c r="BG7" s="55" t="str">
        <f aca="false">IF(BH7&gt;=0," + "," - ")</f>
        <v> + </v>
      </c>
      <c r="BH7" s="56" t="n">
        <f aca="false">AZ7</f>
        <v>9</v>
      </c>
      <c r="BI7" s="57" t="str">
        <f aca="false">BE7</f>
        <v>p</v>
      </c>
      <c r="BJ7" s="55" t="str">
        <f aca="false">IF(BK7&gt;=0," + "," - ")</f>
        <v> + </v>
      </c>
      <c r="BK7" s="56" t="n">
        <f aca="false">BK2</f>
        <v>32</v>
      </c>
      <c r="BL7" s="58"/>
    </row>
    <row r="8" customFormat="false" ht="90" hidden="false" customHeight="false" outlineLevel="0" collapsed="false">
      <c r="A8" s="59" t="str">
        <f aca="false">CONCATENATE(A7,B7,C7,IF(D7=0,"",IF(ABS(D7)=1,"",(ABS(D7)))),IF(D7=0,"",E7),F7,ABS(G7))</f>
        <v>p² + 9p + 25</v>
      </c>
      <c r="B8" s="59"/>
      <c r="C8" s="59"/>
      <c r="D8" s="59"/>
      <c r="E8" s="59"/>
      <c r="F8" s="59"/>
      <c r="G8" s="59"/>
      <c r="H8" s="59"/>
      <c r="I8" s="59" t="str">
        <f aca="false">CONCATENATE(I7,J7,K7,IF(L7=0,"",IF(ABS(L7)=1,"",(ABS(L7)))),IF(L7=0,"",M7),N7,ABS(O7))</f>
        <v>p² + 9p + 26</v>
      </c>
      <c r="J8" s="59"/>
      <c r="K8" s="59"/>
      <c r="L8" s="59"/>
      <c r="M8" s="59"/>
      <c r="N8" s="59"/>
      <c r="O8" s="59"/>
      <c r="P8" s="59"/>
      <c r="Q8" s="59" t="str">
        <f aca="false">CONCATENATE(Q7,R7,S7,IF(T7=0,"",IF(ABS(T7)=1,"",(ABS(T7)))),IF(T7=0,"",U7),V7,ABS(W7))</f>
        <v>p² + 9p + 27</v>
      </c>
      <c r="R8" s="59"/>
      <c r="S8" s="59"/>
      <c r="T8" s="59"/>
      <c r="U8" s="59"/>
      <c r="V8" s="59"/>
      <c r="W8" s="59"/>
      <c r="X8" s="59"/>
      <c r="Y8" s="59" t="str">
        <f aca="false">CONCATENATE(Y7,Z7,AA7,IF(AB7=0,"",IF(ABS(AB7)=1,"",(ABS(AB7)))),IF(AB7=0,"",AC7),AD7,ABS(AE7))</f>
        <v>p² + 9p + 28</v>
      </c>
      <c r="Z8" s="59"/>
      <c r="AA8" s="59"/>
      <c r="AB8" s="59"/>
      <c r="AC8" s="59"/>
      <c r="AD8" s="59"/>
      <c r="AE8" s="59"/>
      <c r="AF8" s="59"/>
      <c r="AG8" s="59" t="str">
        <f aca="false">CONCATENATE(AG7,AH7,AI7,IF(AJ7=0,"",IF(ABS(AJ7)=1,"",(ABS(AJ7)))),IF(AJ7=0,"",AK7),AL7,ABS(AM7))</f>
        <v>p² + 9p + 29</v>
      </c>
      <c r="AH8" s="59"/>
      <c r="AI8" s="59"/>
      <c r="AJ8" s="59"/>
      <c r="AK8" s="59"/>
      <c r="AL8" s="59"/>
      <c r="AM8" s="59"/>
      <c r="AN8" s="59"/>
      <c r="AO8" s="59" t="str">
        <f aca="false">CONCATENATE(AO7,AP7,AQ7,IF(AR7=0,"",IF(ABS(AR7)=1,"",(ABS(AR7)))),IF(AR7=0,"",AS7),AT7,ABS(AU7))</f>
        <v>p² + 9p + 30</v>
      </c>
      <c r="AP8" s="59"/>
      <c r="AQ8" s="59"/>
      <c r="AR8" s="59"/>
      <c r="AS8" s="59"/>
      <c r="AT8" s="59"/>
      <c r="AU8" s="59"/>
      <c r="AV8" s="59"/>
      <c r="AW8" s="59" t="str">
        <f aca="false">CONCATENATE(AW7,AX7,AY7,IF(AZ7=0,"",IF(ABS(AZ7)=1,"",(ABS(AZ7)))),IF(AZ7=0,"",BA7),BB7,ABS(BC7))</f>
        <v>p² + 9p + 31</v>
      </c>
      <c r="AX8" s="59"/>
      <c r="AY8" s="59"/>
      <c r="AZ8" s="59"/>
      <c r="BA8" s="59"/>
      <c r="BB8" s="59"/>
      <c r="BC8" s="59"/>
      <c r="BD8" s="59"/>
      <c r="BE8" s="59" t="str">
        <f aca="false">CONCATENATE(BE7,BF7,BG7,IF(BH7=0,"",IF(ABS(BH7)=1,"",(ABS(BH7)))),IF(BH7=0,"",BI7),BJ7,ABS(BK7))</f>
        <v>p² + 9p + 32</v>
      </c>
      <c r="BF8" s="59"/>
      <c r="BG8" s="59"/>
      <c r="BH8" s="59"/>
      <c r="BI8" s="59"/>
      <c r="BJ8" s="59"/>
      <c r="BK8" s="59"/>
      <c r="BL8" s="59"/>
    </row>
    <row r="9" customFormat="false" ht="12.75" hidden="false" customHeight="false" outlineLevel="0" collapsed="false">
      <c r="A9" s="60" t="s">
        <v>18</v>
      </c>
      <c r="B9" s="61" t="str">
        <f aca="false">A7</f>
        <v>p</v>
      </c>
      <c r="C9" s="61" t="str">
        <f aca="false">C7</f>
        <v> + </v>
      </c>
      <c r="D9" s="61" t="n">
        <f aca="false">ABS(D7/2)</f>
        <v>4.5</v>
      </c>
      <c r="E9" s="61" t="s">
        <v>19</v>
      </c>
      <c r="F9" s="61" t="str">
        <f aca="false">B7</f>
        <v>²</v>
      </c>
      <c r="G9" s="61" t="n">
        <f aca="false">D9^2</f>
        <v>20.25</v>
      </c>
      <c r="H9" s="62" t="str">
        <f aca="false">CONCATENATE(B9,F9,C9,D9*2,B9," + ",G9)</f>
        <v>p² + 9p + 20.25</v>
      </c>
      <c r="I9" s="60" t="s">
        <v>18</v>
      </c>
      <c r="J9" s="61" t="str">
        <f aca="false">I7</f>
        <v>p</v>
      </c>
      <c r="K9" s="61" t="str">
        <f aca="false">K7</f>
        <v> + </v>
      </c>
      <c r="L9" s="61" t="n">
        <f aca="false">ABS(L7/2)</f>
        <v>4.5</v>
      </c>
      <c r="M9" s="61" t="s">
        <v>19</v>
      </c>
      <c r="N9" s="61" t="str">
        <f aca="false">J7</f>
        <v>²</v>
      </c>
      <c r="O9" s="61" t="n">
        <f aca="false">L9^2</f>
        <v>20.25</v>
      </c>
      <c r="P9" s="62" t="str">
        <f aca="false">CONCATENATE(J9,N9,K9,L9*2,J9," + ",O9)</f>
        <v>p² + 9p + 20.25</v>
      </c>
      <c r="Q9" s="60" t="s">
        <v>18</v>
      </c>
      <c r="R9" s="61" t="str">
        <f aca="false">Q7</f>
        <v>p</v>
      </c>
      <c r="S9" s="61" t="str">
        <f aca="false">S7</f>
        <v> + </v>
      </c>
      <c r="T9" s="61" t="n">
        <f aca="false">ABS(T7/2)</f>
        <v>4.5</v>
      </c>
      <c r="U9" s="61" t="s">
        <v>19</v>
      </c>
      <c r="V9" s="61" t="str">
        <f aca="false">R7</f>
        <v>²</v>
      </c>
      <c r="W9" s="61" t="n">
        <f aca="false">T9^2</f>
        <v>20.25</v>
      </c>
      <c r="X9" s="62" t="str">
        <f aca="false">CONCATENATE(R9,V9,S9,T9*2,R9," + ",W9)</f>
        <v>p² + 9p + 20.25</v>
      </c>
      <c r="Y9" s="60" t="s">
        <v>18</v>
      </c>
      <c r="Z9" s="61" t="str">
        <f aca="false">Y7</f>
        <v>p</v>
      </c>
      <c r="AA9" s="61" t="str">
        <f aca="false">AA7</f>
        <v> + </v>
      </c>
      <c r="AB9" s="61" t="n">
        <f aca="false">ABS(AB7/2)</f>
        <v>4.5</v>
      </c>
      <c r="AC9" s="61" t="s">
        <v>19</v>
      </c>
      <c r="AD9" s="61" t="str">
        <f aca="false">Z7</f>
        <v>²</v>
      </c>
      <c r="AE9" s="61" t="n">
        <f aca="false">AB9^2</f>
        <v>20.25</v>
      </c>
      <c r="AF9" s="62" t="str">
        <f aca="false">CONCATENATE(Z9,AD9,AA9,AB9*2,Z9," + ",AE9)</f>
        <v>p² + 9p + 20.25</v>
      </c>
      <c r="AG9" s="60" t="s">
        <v>18</v>
      </c>
      <c r="AH9" s="61" t="str">
        <f aca="false">AG7</f>
        <v>p</v>
      </c>
      <c r="AI9" s="61" t="str">
        <f aca="false">AI7</f>
        <v> + </v>
      </c>
      <c r="AJ9" s="61" t="n">
        <f aca="false">ABS(AJ7/2)</f>
        <v>4.5</v>
      </c>
      <c r="AK9" s="61" t="s">
        <v>19</v>
      </c>
      <c r="AL9" s="61" t="str">
        <f aca="false">AH7</f>
        <v>²</v>
      </c>
      <c r="AM9" s="61" t="n">
        <f aca="false">AJ9^2</f>
        <v>20.25</v>
      </c>
      <c r="AN9" s="62" t="str">
        <f aca="false">CONCATENATE(AH9,AL9,AI9,AJ9*2,AH9," + ",AM9)</f>
        <v>p² + 9p + 20.25</v>
      </c>
      <c r="AO9" s="60" t="s">
        <v>18</v>
      </c>
      <c r="AP9" s="61" t="str">
        <f aca="false">AO7</f>
        <v>p</v>
      </c>
      <c r="AQ9" s="61" t="str">
        <f aca="false">AQ7</f>
        <v> + </v>
      </c>
      <c r="AR9" s="61" t="n">
        <f aca="false">ABS(AR7/2)</f>
        <v>4.5</v>
      </c>
      <c r="AS9" s="61" t="s">
        <v>19</v>
      </c>
      <c r="AT9" s="61" t="str">
        <f aca="false">AP7</f>
        <v>²</v>
      </c>
      <c r="AU9" s="61" t="n">
        <f aca="false">AR9^2</f>
        <v>20.25</v>
      </c>
      <c r="AV9" s="62" t="str">
        <f aca="false">CONCATENATE(AP9,AT9,AQ9,AR9*2,AP9," + ",AU9)</f>
        <v>p² + 9p + 20.25</v>
      </c>
      <c r="AW9" s="60" t="s">
        <v>18</v>
      </c>
      <c r="AX9" s="61" t="str">
        <f aca="false">AW7</f>
        <v>p</v>
      </c>
      <c r="AY9" s="61" t="str">
        <f aca="false">AY7</f>
        <v> + </v>
      </c>
      <c r="AZ9" s="61" t="n">
        <f aca="false">ABS(AZ7/2)</f>
        <v>4.5</v>
      </c>
      <c r="BA9" s="61" t="s">
        <v>19</v>
      </c>
      <c r="BB9" s="61" t="str">
        <f aca="false">AX7</f>
        <v>²</v>
      </c>
      <c r="BC9" s="61" t="n">
        <f aca="false">AZ9^2</f>
        <v>20.25</v>
      </c>
      <c r="BD9" s="62" t="str">
        <f aca="false">CONCATENATE(AX9,BB9,AY9,AZ9*2,AX9," + ",BC9)</f>
        <v>p² + 9p + 20.25</v>
      </c>
      <c r="BE9" s="60" t="s">
        <v>18</v>
      </c>
      <c r="BF9" s="61" t="str">
        <f aca="false">BE7</f>
        <v>p</v>
      </c>
      <c r="BG9" s="61" t="str">
        <f aca="false">BG7</f>
        <v> + </v>
      </c>
      <c r="BH9" s="61" t="n">
        <f aca="false">ABS(BH7/2)</f>
        <v>4.5</v>
      </c>
      <c r="BI9" s="61" t="s">
        <v>19</v>
      </c>
      <c r="BJ9" s="61" t="str">
        <f aca="false">BF7</f>
        <v>²</v>
      </c>
      <c r="BK9" s="61" t="n">
        <f aca="false">BH9^2</f>
        <v>20.25</v>
      </c>
      <c r="BL9" s="62" t="str">
        <f aca="false">CONCATENATE(BF9,BJ9,BG9,BH9*2,BF9," + ",BK9)</f>
        <v>p² + 9p + 20.25</v>
      </c>
    </row>
    <row r="10" customFormat="false" ht="12.75" hidden="false" customHeight="false" outlineLevel="0" collapsed="false">
      <c r="A10" s="60" t="str">
        <f aca="false">CONCATENATE(A9,B9,C9,D9,E9,F9)</f>
        <v>(p + 4.5)²</v>
      </c>
      <c r="B10" s="61"/>
      <c r="C10" s="61"/>
      <c r="D10" s="61"/>
      <c r="E10" s="61"/>
      <c r="F10" s="61"/>
      <c r="G10" s="61" t="s">
        <v>29</v>
      </c>
      <c r="H10" s="62"/>
      <c r="I10" s="60" t="str">
        <f aca="false">CONCATENATE(I9,J9,K9,L9,M9,N9)</f>
        <v>(p + 4.5)²</v>
      </c>
      <c r="J10" s="61"/>
      <c r="K10" s="61"/>
      <c r="L10" s="61"/>
      <c r="M10" s="61"/>
      <c r="N10" s="61"/>
      <c r="O10" s="61" t="s">
        <v>29</v>
      </c>
      <c r="P10" s="62"/>
      <c r="Q10" s="60" t="str">
        <f aca="false">CONCATENATE(Q9,R9,S9,T9,U9,V9)</f>
        <v>(p + 4.5)²</v>
      </c>
      <c r="R10" s="61"/>
      <c r="S10" s="61"/>
      <c r="T10" s="61"/>
      <c r="U10" s="61"/>
      <c r="V10" s="61"/>
      <c r="W10" s="61" t="s">
        <v>29</v>
      </c>
      <c r="X10" s="62"/>
      <c r="Y10" s="60" t="str">
        <f aca="false">CONCATENATE(Y9,Z9,AA9,AB9,AC9,AD9)</f>
        <v>(p + 4.5)²</v>
      </c>
      <c r="Z10" s="61"/>
      <c r="AA10" s="61"/>
      <c r="AB10" s="61"/>
      <c r="AC10" s="61"/>
      <c r="AD10" s="61"/>
      <c r="AE10" s="61" t="s">
        <v>29</v>
      </c>
      <c r="AF10" s="62"/>
      <c r="AG10" s="60" t="str">
        <f aca="false">CONCATENATE(AG9,AH9,AI9,AJ9,AK9,AL9)</f>
        <v>(p + 4.5)²</v>
      </c>
      <c r="AH10" s="61"/>
      <c r="AI10" s="61"/>
      <c r="AJ10" s="61"/>
      <c r="AK10" s="61"/>
      <c r="AL10" s="61"/>
      <c r="AM10" s="61" t="s">
        <v>29</v>
      </c>
      <c r="AN10" s="62"/>
      <c r="AO10" s="60" t="str">
        <f aca="false">CONCATENATE(AO9,AP9,AQ9,AR9,AS9,AT9)</f>
        <v>(p + 4.5)²</v>
      </c>
      <c r="AP10" s="61"/>
      <c r="AQ10" s="61"/>
      <c r="AR10" s="61"/>
      <c r="AS10" s="61"/>
      <c r="AT10" s="61"/>
      <c r="AU10" s="61" t="s">
        <v>29</v>
      </c>
      <c r="AV10" s="62"/>
      <c r="AW10" s="60" t="str">
        <f aca="false">CONCATENATE(AW9,AX9,AY9,AZ9,BA9,BB9)</f>
        <v>(p + 4.5)²</v>
      </c>
      <c r="AX10" s="61"/>
      <c r="AY10" s="61"/>
      <c r="AZ10" s="61"/>
      <c r="BA10" s="61"/>
      <c r="BB10" s="61"/>
      <c r="BC10" s="61" t="s">
        <v>29</v>
      </c>
      <c r="BD10" s="62"/>
      <c r="BE10" s="60" t="str">
        <f aca="false">CONCATENATE(BE9,BF9,BG9,BH9,BI9,BJ9)</f>
        <v>(p + 4.5)²</v>
      </c>
      <c r="BF10" s="61"/>
      <c r="BG10" s="61"/>
      <c r="BH10" s="61"/>
      <c r="BI10" s="61"/>
      <c r="BJ10" s="61"/>
      <c r="BK10" s="61" t="s">
        <v>29</v>
      </c>
      <c r="BL10" s="62"/>
    </row>
    <row r="11" customFormat="false" ht="90.75" hidden="false" customHeight="false" outlineLevel="0" collapsed="false">
      <c r="A11" s="64" t="str">
        <f aca="false">CONCATENATE(A10,IF(G9-G7&lt;0," + "," - "),ABS(G9-G7))</f>
        <v>(p + 4.5)² + 4.75</v>
      </c>
      <c r="B11" s="64"/>
      <c r="C11" s="64"/>
      <c r="D11" s="64"/>
      <c r="E11" s="64"/>
      <c r="F11" s="64"/>
      <c r="G11" s="64"/>
      <c r="H11" s="64"/>
      <c r="I11" s="64" t="str">
        <f aca="false">CONCATENATE(I10,IF(O9-O7&lt;0," + "," - "),ABS(O9-O7))</f>
        <v>(p + 4.5)² + 5.75</v>
      </c>
      <c r="J11" s="64"/>
      <c r="K11" s="64"/>
      <c r="L11" s="64"/>
      <c r="M11" s="64"/>
      <c r="N11" s="64"/>
      <c r="O11" s="64"/>
      <c r="P11" s="64"/>
      <c r="Q11" s="64" t="str">
        <f aca="false">CONCATENATE(Q10,IF(W9-W7&lt;0," + "," - "),ABS(W9-W7))</f>
        <v>(p + 4.5)² + 6.75</v>
      </c>
      <c r="R11" s="64"/>
      <c r="S11" s="64"/>
      <c r="T11" s="64"/>
      <c r="U11" s="64"/>
      <c r="V11" s="64"/>
      <c r="W11" s="64"/>
      <c r="X11" s="64"/>
      <c r="Y11" s="64" t="str">
        <f aca="false">CONCATENATE(Y10,IF(AE9-AE7&lt;0," + "," - "),ABS(AE9-AE7))</f>
        <v>(p + 4.5)² + 7.75</v>
      </c>
      <c r="Z11" s="64"/>
      <c r="AA11" s="64"/>
      <c r="AB11" s="64"/>
      <c r="AC11" s="64"/>
      <c r="AD11" s="64"/>
      <c r="AE11" s="64"/>
      <c r="AF11" s="64"/>
      <c r="AG11" s="64" t="str">
        <f aca="false">CONCATENATE(AG10,IF(AM9-AM7&lt;0," + "," - "),ABS(AM9-AM7))</f>
        <v>(p + 4.5)² + 8.75</v>
      </c>
      <c r="AH11" s="64"/>
      <c r="AI11" s="64"/>
      <c r="AJ11" s="64"/>
      <c r="AK11" s="64"/>
      <c r="AL11" s="64"/>
      <c r="AM11" s="64"/>
      <c r="AN11" s="64"/>
      <c r="AO11" s="64" t="str">
        <f aca="false">CONCATENATE(AO10,IF(AU9-AU7&lt;0," + "," - "),ABS(AU9-AU7))</f>
        <v>(p + 4.5)² + 9.75</v>
      </c>
      <c r="AP11" s="64"/>
      <c r="AQ11" s="64"/>
      <c r="AR11" s="64"/>
      <c r="AS11" s="64"/>
      <c r="AT11" s="64"/>
      <c r="AU11" s="64"/>
      <c r="AV11" s="64"/>
      <c r="AW11" s="64" t="str">
        <f aca="false">CONCATENATE(AW10,IF(BC9-BC7&lt;0," + "," - "),ABS(BC9-BC7))</f>
        <v>(p + 4.5)² + 10.75</v>
      </c>
      <c r="AX11" s="64"/>
      <c r="AY11" s="64"/>
      <c r="AZ11" s="64"/>
      <c r="BA11" s="64"/>
      <c r="BB11" s="64"/>
      <c r="BC11" s="64"/>
      <c r="BD11" s="64"/>
      <c r="BE11" s="64" t="str">
        <f aca="false">CONCATENATE(BE10,IF(BK9-BK7&lt;0," + "," - "),ABS(BK9-BK7))</f>
        <v>(p + 4.5)² + 11.75</v>
      </c>
      <c r="BF11" s="64"/>
      <c r="BG11" s="64"/>
      <c r="BH11" s="64"/>
      <c r="BI11" s="64"/>
      <c r="BJ11" s="64"/>
      <c r="BK11" s="64"/>
      <c r="BL11" s="64"/>
    </row>
    <row r="12" customFormat="false" ht="35.25" hidden="false" customHeight="false" outlineLevel="0" collapsed="false">
      <c r="A12" s="53" t="str">
        <f aca="false">$H$1</f>
        <v>p</v>
      </c>
      <c r="B12" s="54" t="s">
        <v>3</v>
      </c>
      <c r="C12" s="55" t="str">
        <f aca="false">IF(D12&gt;=0," + "," - ")</f>
        <v> + </v>
      </c>
      <c r="D12" s="56" t="n">
        <f aca="false">D7-1</f>
        <v>8</v>
      </c>
      <c r="E12" s="57" t="str">
        <f aca="false">A12</f>
        <v>p</v>
      </c>
      <c r="F12" s="55" t="str">
        <f aca="false">IF(G12&gt;=0," + "," - ")</f>
        <v> + </v>
      </c>
      <c r="G12" s="56" t="n">
        <f aca="false">G7</f>
        <v>25</v>
      </c>
      <c r="H12" s="58" t="str">
        <f aca="true">CHAR(INT(RAND()*26)+97)</f>
        <v>t</v>
      </c>
      <c r="I12" s="53" t="str">
        <f aca="false">$H$1</f>
        <v>p</v>
      </c>
      <c r="J12" s="54" t="s">
        <v>3</v>
      </c>
      <c r="K12" s="55" t="str">
        <f aca="false">IF(L12&gt;=0," + "," - ")</f>
        <v> + </v>
      </c>
      <c r="L12" s="56" t="n">
        <f aca="false">D12</f>
        <v>8</v>
      </c>
      <c r="M12" s="57" t="str">
        <f aca="false">I12</f>
        <v>p</v>
      </c>
      <c r="N12" s="55" t="str">
        <f aca="false">IF(O12&gt;=0," + "," - ")</f>
        <v> + </v>
      </c>
      <c r="O12" s="56" t="n">
        <f aca="false">G12+1</f>
        <v>26</v>
      </c>
      <c r="P12" s="58"/>
      <c r="Q12" s="53" t="str">
        <f aca="false">$H$1</f>
        <v>p</v>
      </c>
      <c r="R12" s="54" t="s">
        <v>3</v>
      </c>
      <c r="S12" s="55" t="str">
        <f aca="false">IF(T12&gt;=0," + "," - ")</f>
        <v> + </v>
      </c>
      <c r="T12" s="56" t="n">
        <f aca="false">L12</f>
        <v>8</v>
      </c>
      <c r="U12" s="57" t="str">
        <f aca="false">Q12</f>
        <v>p</v>
      </c>
      <c r="V12" s="55" t="str">
        <f aca="false">IF(W12&gt;=0," + "," - ")</f>
        <v> + </v>
      </c>
      <c r="W12" s="56" t="n">
        <f aca="false">O12+1</f>
        <v>27</v>
      </c>
      <c r="X12" s="58"/>
      <c r="Y12" s="53" t="str">
        <f aca="false">$H$1</f>
        <v>p</v>
      </c>
      <c r="Z12" s="54" t="s">
        <v>3</v>
      </c>
      <c r="AA12" s="55" t="str">
        <f aca="false">IF(AB12&gt;=0," + "," - ")</f>
        <v> + </v>
      </c>
      <c r="AB12" s="56" t="n">
        <f aca="false">T12</f>
        <v>8</v>
      </c>
      <c r="AC12" s="57" t="str">
        <f aca="false">Y12</f>
        <v>p</v>
      </c>
      <c r="AD12" s="55" t="str">
        <f aca="false">IF(AE12&gt;=0," + "," - ")</f>
        <v> + </v>
      </c>
      <c r="AE12" s="56" t="n">
        <f aca="false">W12+1</f>
        <v>28</v>
      </c>
      <c r="AF12" s="58"/>
      <c r="AG12" s="53" t="str">
        <f aca="false">$H$1</f>
        <v>p</v>
      </c>
      <c r="AH12" s="54" t="s">
        <v>3</v>
      </c>
      <c r="AI12" s="55" t="str">
        <f aca="false">IF(AJ12&gt;=0," + "," - ")</f>
        <v> + </v>
      </c>
      <c r="AJ12" s="56" t="n">
        <f aca="false">AB12</f>
        <v>8</v>
      </c>
      <c r="AK12" s="57" t="str">
        <f aca="false">AG12</f>
        <v>p</v>
      </c>
      <c r="AL12" s="55" t="str">
        <f aca="false">IF(AM12&gt;=0," + "," - ")</f>
        <v> + </v>
      </c>
      <c r="AM12" s="56" t="n">
        <f aca="false">AE12+1</f>
        <v>29</v>
      </c>
      <c r="AN12" s="58"/>
      <c r="AO12" s="53" t="str">
        <f aca="false">$H$1</f>
        <v>p</v>
      </c>
      <c r="AP12" s="54" t="s">
        <v>3</v>
      </c>
      <c r="AQ12" s="55" t="str">
        <f aca="false">IF(AR12&gt;=0," + "," - ")</f>
        <v> + </v>
      </c>
      <c r="AR12" s="56" t="n">
        <f aca="false">AJ12</f>
        <v>8</v>
      </c>
      <c r="AS12" s="57" t="str">
        <f aca="false">AO12</f>
        <v>p</v>
      </c>
      <c r="AT12" s="55" t="str">
        <f aca="false">IF(AU12&gt;=0," + "," - ")</f>
        <v> + </v>
      </c>
      <c r="AU12" s="56" t="n">
        <f aca="false">AM12+1</f>
        <v>30</v>
      </c>
      <c r="AV12" s="58"/>
      <c r="AW12" s="53" t="str">
        <f aca="false">$H$1</f>
        <v>p</v>
      </c>
      <c r="AX12" s="54" t="s">
        <v>3</v>
      </c>
      <c r="AY12" s="55" t="str">
        <f aca="false">IF(AZ12&gt;=0," + "," - ")</f>
        <v> + </v>
      </c>
      <c r="AZ12" s="56" t="n">
        <f aca="false">AR12</f>
        <v>8</v>
      </c>
      <c r="BA12" s="57" t="str">
        <f aca="false">AW12</f>
        <v>p</v>
      </c>
      <c r="BB12" s="55" t="str">
        <f aca="false">IF(BC12&gt;=0," + "," - ")</f>
        <v> + </v>
      </c>
      <c r="BC12" s="56" t="n">
        <f aca="false">AU12+1</f>
        <v>31</v>
      </c>
      <c r="BD12" s="58"/>
      <c r="BE12" s="53" t="str">
        <f aca="false">$H$1</f>
        <v>p</v>
      </c>
      <c r="BF12" s="54" t="s">
        <v>3</v>
      </c>
      <c r="BG12" s="55" t="str">
        <f aca="false">IF(BH12&gt;=0," + "," - ")</f>
        <v> + </v>
      </c>
      <c r="BH12" s="56" t="n">
        <f aca="false">AZ12</f>
        <v>8</v>
      </c>
      <c r="BI12" s="57" t="str">
        <f aca="false">BE12</f>
        <v>p</v>
      </c>
      <c r="BJ12" s="55" t="str">
        <f aca="false">IF(BK12&gt;=0," + "," - ")</f>
        <v> + </v>
      </c>
      <c r="BK12" s="56" t="n">
        <f aca="false">BC12+1</f>
        <v>32</v>
      </c>
      <c r="BL12" s="58"/>
    </row>
    <row r="13" customFormat="false" ht="90" hidden="false" customHeight="false" outlineLevel="0" collapsed="false">
      <c r="A13" s="59" t="str">
        <f aca="false">CONCATENATE(A12,B12,C12,IF(D12=0,"",IF(ABS(D12)=1,"",(ABS(D12)))),IF(D12=0,"",E12),F12,ABS(G12))</f>
        <v>p² + 8p + 25</v>
      </c>
      <c r="B13" s="59"/>
      <c r="C13" s="59"/>
      <c r="D13" s="59"/>
      <c r="E13" s="59"/>
      <c r="F13" s="59"/>
      <c r="G13" s="59"/>
      <c r="H13" s="59"/>
      <c r="I13" s="59" t="str">
        <f aca="false">CONCATENATE(I12,J12,K12,IF(L12=0,"",IF(ABS(L12)=1,"",(ABS(L12)))),IF(L12=0,"",M12),N12,ABS(O12))</f>
        <v>p² + 8p + 26</v>
      </c>
      <c r="J13" s="59"/>
      <c r="K13" s="59"/>
      <c r="L13" s="59"/>
      <c r="M13" s="59"/>
      <c r="N13" s="59"/>
      <c r="O13" s="59"/>
      <c r="P13" s="59"/>
      <c r="Q13" s="59" t="str">
        <f aca="false">CONCATENATE(Q12,R12,S12,IF(T12=0,"",IF(ABS(T12)=1,"",(ABS(T12)))),IF(T12=0,"",U12),V12,ABS(W12))</f>
        <v>p² + 8p + 27</v>
      </c>
      <c r="R13" s="59"/>
      <c r="S13" s="59"/>
      <c r="T13" s="59"/>
      <c r="U13" s="59"/>
      <c r="V13" s="59"/>
      <c r="W13" s="59"/>
      <c r="X13" s="59"/>
      <c r="Y13" s="59" t="str">
        <f aca="false">CONCATENATE(Y12,Z12,AA12,IF(AB12=0,"",IF(ABS(AB12)=1,"",(ABS(AB12)))),IF(AB12=0,"",AC12),AD12,ABS(AE12))</f>
        <v>p² + 8p + 28</v>
      </c>
      <c r="Z13" s="59"/>
      <c r="AA13" s="59"/>
      <c r="AB13" s="59"/>
      <c r="AC13" s="59"/>
      <c r="AD13" s="59"/>
      <c r="AE13" s="59"/>
      <c r="AF13" s="59"/>
      <c r="AG13" s="59" t="str">
        <f aca="false">CONCATENATE(AG12,AH12,AI12,IF(AJ12=0,"",IF(ABS(AJ12)=1,"",(ABS(AJ12)))),IF(AJ12=0,"",AK12),AL12,ABS(AM12))</f>
        <v>p² + 8p + 29</v>
      </c>
      <c r="AH13" s="59"/>
      <c r="AI13" s="59"/>
      <c r="AJ13" s="59"/>
      <c r="AK13" s="59"/>
      <c r="AL13" s="59"/>
      <c r="AM13" s="59"/>
      <c r="AN13" s="59"/>
      <c r="AO13" s="59" t="str">
        <f aca="false">CONCATENATE(AO12,AP12,AQ12,IF(AR12=0,"",IF(ABS(AR12)=1,"",(ABS(AR12)))),IF(AR12=0,"",AS12),AT12,ABS(AU12))</f>
        <v>p² + 8p + 30</v>
      </c>
      <c r="AP13" s="59"/>
      <c r="AQ13" s="59"/>
      <c r="AR13" s="59"/>
      <c r="AS13" s="59"/>
      <c r="AT13" s="59"/>
      <c r="AU13" s="59"/>
      <c r="AV13" s="59"/>
      <c r="AW13" s="59" t="str">
        <f aca="false">CONCATENATE(AW12,AX12,AY12,IF(AZ12=0,"",IF(ABS(AZ12)=1,"",(ABS(AZ12)))),IF(AZ12=0,"",BA12),BB12,ABS(BC12))</f>
        <v>p² + 8p + 31</v>
      </c>
      <c r="AX13" s="59"/>
      <c r="AY13" s="59"/>
      <c r="AZ13" s="59"/>
      <c r="BA13" s="59"/>
      <c r="BB13" s="59"/>
      <c r="BC13" s="59"/>
      <c r="BD13" s="59"/>
      <c r="BE13" s="59" t="str">
        <f aca="false">CONCATENATE(BE12,BF12,BG12,IF(BH12=0,"",IF(ABS(BH12)=1,"",(ABS(BH12)))),IF(BH12=0,"",BI12),BJ12,ABS(BK12))</f>
        <v>p² + 8p + 32</v>
      </c>
      <c r="BF13" s="59"/>
      <c r="BG13" s="59"/>
      <c r="BH13" s="59"/>
      <c r="BI13" s="59"/>
      <c r="BJ13" s="59"/>
      <c r="BK13" s="59"/>
      <c r="BL13" s="59"/>
    </row>
    <row r="14" customFormat="false" ht="12.75" hidden="false" customHeight="false" outlineLevel="0" collapsed="false">
      <c r="A14" s="60" t="s">
        <v>18</v>
      </c>
      <c r="B14" s="61" t="str">
        <f aca="false">A12</f>
        <v>p</v>
      </c>
      <c r="C14" s="61" t="str">
        <f aca="false">C12</f>
        <v> + </v>
      </c>
      <c r="D14" s="61" t="n">
        <f aca="false">ABS(D12/2)</f>
        <v>4</v>
      </c>
      <c r="E14" s="61" t="s">
        <v>19</v>
      </c>
      <c r="F14" s="61" t="str">
        <f aca="false">B12</f>
        <v>²</v>
      </c>
      <c r="G14" s="61" t="n">
        <f aca="false">D14^2</f>
        <v>16</v>
      </c>
      <c r="H14" s="62" t="str">
        <f aca="false">CONCATENATE(B14,F14,C14,D14*2,B14," + ",G14)</f>
        <v>p² + 8p + 16</v>
      </c>
      <c r="I14" s="60" t="s">
        <v>18</v>
      </c>
      <c r="J14" s="61" t="str">
        <f aca="false">I12</f>
        <v>p</v>
      </c>
      <c r="K14" s="61" t="str">
        <f aca="false">K12</f>
        <v> + </v>
      </c>
      <c r="L14" s="61" t="n">
        <f aca="false">ABS(L12/2)</f>
        <v>4</v>
      </c>
      <c r="M14" s="61" t="s">
        <v>19</v>
      </c>
      <c r="N14" s="61" t="str">
        <f aca="false">J12</f>
        <v>²</v>
      </c>
      <c r="O14" s="61" t="n">
        <f aca="false">L14^2</f>
        <v>16</v>
      </c>
      <c r="P14" s="62" t="str">
        <f aca="false">CONCATENATE(J14,N14,K14,L14*2,J14," + ",O14)</f>
        <v>p² + 8p + 16</v>
      </c>
      <c r="Q14" s="60" t="s">
        <v>18</v>
      </c>
      <c r="R14" s="61" t="str">
        <f aca="false">Q12</f>
        <v>p</v>
      </c>
      <c r="S14" s="61" t="str">
        <f aca="false">S12</f>
        <v> + </v>
      </c>
      <c r="T14" s="61" t="n">
        <f aca="false">ABS(T12/2)</f>
        <v>4</v>
      </c>
      <c r="U14" s="61" t="s">
        <v>19</v>
      </c>
      <c r="V14" s="61" t="str">
        <f aca="false">R12</f>
        <v>²</v>
      </c>
      <c r="W14" s="61" t="n">
        <f aca="false">T14^2</f>
        <v>16</v>
      </c>
      <c r="X14" s="62" t="str">
        <f aca="false">CONCATENATE(R14,V14,S14,T14*2,R14," + ",W14)</f>
        <v>p² + 8p + 16</v>
      </c>
      <c r="Y14" s="60" t="s">
        <v>18</v>
      </c>
      <c r="Z14" s="61" t="str">
        <f aca="false">Y12</f>
        <v>p</v>
      </c>
      <c r="AA14" s="61" t="str">
        <f aca="false">AA12</f>
        <v> + </v>
      </c>
      <c r="AB14" s="61" t="n">
        <f aca="false">ABS(AB12/2)</f>
        <v>4</v>
      </c>
      <c r="AC14" s="61" t="s">
        <v>19</v>
      </c>
      <c r="AD14" s="61" t="str">
        <f aca="false">Z12</f>
        <v>²</v>
      </c>
      <c r="AE14" s="61" t="n">
        <f aca="false">AB14^2</f>
        <v>16</v>
      </c>
      <c r="AF14" s="62" t="str">
        <f aca="false">CONCATENATE(Z14,AD14,AA14,AB14*2,Z14," + ",AE14)</f>
        <v>p² + 8p + 16</v>
      </c>
      <c r="AG14" s="60" t="s">
        <v>18</v>
      </c>
      <c r="AH14" s="61" t="str">
        <f aca="false">AG12</f>
        <v>p</v>
      </c>
      <c r="AI14" s="61" t="str">
        <f aca="false">AI12</f>
        <v> + </v>
      </c>
      <c r="AJ14" s="61" t="n">
        <f aca="false">ABS(AJ12/2)</f>
        <v>4</v>
      </c>
      <c r="AK14" s="61" t="s">
        <v>19</v>
      </c>
      <c r="AL14" s="61" t="str">
        <f aca="false">AH12</f>
        <v>²</v>
      </c>
      <c r="AM14" s="61" t="n">
        <f aca="false">AJ14^2</f>
        <v>16</v>
      </c>
      <c r="AN14" s="62" t="str">
        <f aca="false">CONCATENATE(AH14,AL14,AI14,AJ14*2,AH14," + ",AM14)</f>
        <v>p² + 8p + 16</v>
      </c>
      <c r="AO14" s="60" t="s">
        <v>18</v>
      </c>
      <c r="AP14" s="61" t="str">
        <f aca="false">AO12</f>
        <v>p</v>
      </c>
      <c r="AQ14" s="61" t="str">
        <f aca="false">AQ12</f>
        <v> + </v>
      </c>
      <c r="AR14" s="61" t="n">
        <f aca="false">ABS(AR12/2)</f>
        <v>4</v>
      </c>
      <c r="AS14" s="61" t="s">
        <v>19</v>
      </c>
      <c r="AT14" s="61" t="str">
        <f aca="false">AP12</f>
        <v>²</v>
      </c>
      <c r="AU14" s="61" t="n">
        <f aca="false">AR14^2</f>
        <v>16</v>
      </c>
      <c r="AV14" s="62" t="str">
        <f aca="false">CONCATENATE(AP14,AT14,AQ14,AR14*2,AP14," + ",AU14)</f>
        <v>p² + 8p + 16</v>
      </c>
      <c r="AW14" s="60" t="s">
        <v>18</v>
      </c>
      <c r="AX14" s="61" t="str">
        <f aca="false">AW12</f>
        <v>p</v>
      </c>
      <c r="AY14" s="61" t="str">
        <f aca="false">AY12</f>
        <v> + </v>
      </c>
      <c r="AZ14" s="61" t="n">
        <f aca="false">ABS(AZ12/2)</f>
        <v>4</v>
      </c>
      <c r="BA14" s="61" t="s">
        <v>19</v>
      </c>
      <c r="BB14" s="61" t="str">
        <f aca="false">AX12</f>
        <v>²</v>
      </c>
      <c r="BC14" s="61" t="n">
        <f aca="false">AZ14^2</f>
        <v>16</v>
      </c>
      <c r="BD14" s="62" t="str">
        <f aca="false">CONCATENATE(AX14,BB14,AY14,AZ14*2,AX14," + ",BC14)</f>
        <v>p² + 8p + 16</v>
      </c>
      <c r="BE14" s="60" t="s">
        <v>18</v>
      </c>
      <c r="BF14" s="61" t="str">
        <f aca="false">BE12</f>
        <v>p</v>
      </c>
      <c r="BG14" s="61" t="str">
        <f aca="false">BG12</f>
        <v> + </v>
      </c>
      <c r="BH14" s="61" t="n">
        <f aca="false">ABS(BH12/2)</f>
        <v>4</v>
      </c>
      <c r="BI14" s="61" t="s">
        <v>19</v>
      </c>
      <c r="BJ14" s="61" t="str">
        <f aca="false">BF12</f>
        <v>²</v>
      </c>
      <c r="BK14" s="61" t="n">
        <f aca="false">BH14^2</f>
        <v>16</v>
      </c>
      <c r="BL14" s="62" t="str">
        <f aca="false">CONCATENATE(BF14,BJ14,BG14,BH14*2,BF14," + ",BK14)</f>
        <v>p² + 8p + 16</v>
      </c>
    </row>
    <row r="15" customFormat="false" ht="12.75" hidden="false" customHeight="false" outlineLevel="0" collapsed="false">
      <c r="A15" s="60" t="str">
        <f aca="false">CONCATENATE(A14,B14,C14,D14,E14,F14)</f>
        <v>(p + 4)²</v>
      </c>
      <c r="B15" s="61"/>
      <c r="C15" s="61"/>
      <c r="D15" s="61"/>
      <c r="E15" s="61"/>
      <c r="F15" s="61"/>
      <c r="G15" s="61" t="s">
        <v>29</v>
      </c>
      <c r="H15" s="62"/>
      <c r="I15" s="60" t="str">
        <f aca="false">CONCATENATE(I14,J14,K14,L14,M14,N14)</f>
        <v>(p + 4)²</v>
      </c>
      <c r="J15" s="61"/>
      <c r="K15" s="61"/>
      <c r="L15" s="61"/>
      <c r="M15" s="61"/>
      <c r="N15" s="61"/>
      <c r="O15" s="61" t="s">
        <v>29</v>
      </c>
      <c r="P15" s="62"/>
      <c r="Q15" s="60" t="str">
        <f aca="false">CONCATENATE(Q14,R14,S14,T14,U14,V14)</f>
        <v>(p + 4)²</v>
      </c>
      <c r="R15" s="61"/>
      <c r="S15" s="61"/>
      <c r="T15" s="61"/>
      <c r="U15" s="61"/>
      <c r="V15" s="61"/>
      <c r="W15" s="61" t="s">
        <v>29</v>
      </c>
      <c r="X15" s="62"/>
      <c r="Y15" s="60" t="str">
        <f aca="false">CONCATENATE(Y14,Z14,AA14,AB14,AC14,AD14)</f>
        <v>(p + 4)²</v>
      </c>
      <c r="Z15" s="61"/>
      <c r="AA15" s="61"/>
      <c r="AB15" s="61"/>
      <c r="AC15" s="61"/>
      <c r="AD15" s="61"/>
      <c r="AE15" s="61" t="s">
        <v>29</v>
      </c>
      <c r="AF15" s="62"/>
      <c r="AG15" s="60" t="str">
        <f aca="false">CONCATENATE(AG14,AH14,AI14,AJ14,AK14,AL14)</f>
        <v>(p + 4)²</v>
      </c>
      <c r="AH15" s="61"/>
      <c r="AI15" s="61"/>
      <c r="AJ15" s="61"/>
      <c r="AK15" s="61"/>
      <c r="AL15" s="61"/>
      <c r="AM15" s="61" t="s">
        <v>29</v>
      </c>
      <c r="AN15" s="62"/>
      <c r="AO15" s="60" t="str">
        <f aca="false">CONCATENATE(AO14,AP14,AQ14,AR14,AS14,AT14)</f>
        <v>(p + 4)²</v>
      </c>
      <c r="AP15" s="61"/>
      <c r="AQ15" s="61"/>
      <c r="AR15" s="61"/>
      <c r="AS15" s="61"/>
      <c r="AT15" s="61"/>
      <c r="AU15" s="61" t="s">
        <v>29</v>
      </c>
      <c r="AV15" s="62"/>
      <c r="AW15" s="60" t="str">
        <f aca="false">CONCATENATE(AW14,AX14,AY14,AZ14,BA14,BB14)</f>
        <v>(p + 4)²</v>
      </c>
      <c r="AX15" s="61"/>
      <c r="AY15" s="61"/>
      <c r="AZ15" s="61"/>
      <c r="BA15" s="61"/>
      <c r="BB15" s="61"/>
      <c r="BC15" s="61" t="s">
        <v>29</v>
      </c>
      <c r="BD15" s="62"/>
      <c r="BE15" s="60" t="str">
        <f aca="false">CONCATENATE(BE14,BF14,BG14,BH14,BI14,BJ14)</f>
        <v>(p + 4)²</v>
      </c>
      <c r="BF15" s="61"/>
      <c r="BG15" s="61"/>
      <c r="BH15" s="61"/>
      <c r="BI15" s="61"/>
      <c r="BJ15" s="61"/>
      <c r="BK15" s="61" t="s">
        <v>29</v>
      </c>
      <c r="BL15" s="62"/>
    </row>
    <row r="16" customFormat="false" ht="90.75" hidden="false" customHeight="false" outlineLevel="0" collapsed="false">
      <c r="A16" s="64" t="str">
        <f aca="false">CONCATENATE(A15,IF(G14-G12&lt;0," + "," - "),ABS(G14-G12))</f>
        <v>(p + 4)² + 9</v>
      </c>
      <c r="B16" s="64"/>
      <c r="C16" s="64"/>
      <c r="D16" s="64"/>
      <c r="E16" s="64"/>
      <c r="F16" s="64"/>
      <c r="G16" s="64"/>
      <c r="H16" s="64"/>
      <c r="I16" s="64" t="str">
        <f aca="false">CONCATENATE(I15,IF(O14-O12&lt;0," + "," - "),ABS(O14-O12))</f>
        <v>(p + 4)² + 10</v>
      </c>
      <c r="J16" s="64"/>
      <c r="K16" s="64"/>
      <c r="L16" s="64"/>
      <c r="M16" s="64"/>
      <c r="N16" s="64"/>
      <c r="O16" s="64"/>
      <c r="P16" s="64"/>
      <c r="Q16" s="64" t="str">
        <f aca="false">CONCATENATE(Q15,IF(W14-W12&lt;0," + "," - "),ABS(W14-W12))</f>
        <v>(p + 4)² + 11</v>
      </c>
      <c r="R16" s="64"/>
      <c r="S16" s="64"/>
      <c r="T16" s="64"/>
      <c r="U16" s="64"/>
      <c r="V16" s="64"/>
      <c r="W16" s="64"/>
      <c r="X16" s="64"/>
      <c r="Y16" s="64" t="str">
        <f aca="false">CONCATENATE(Y15,IF(AE14-AE12&lt;0," + "," - "),ABS(AE14-AE12))</f>
        <v>(p + 4)² + 12</v>
      </c>
      <c r="Z16" s="64"/>
      <c r="AA16" s="64"/>
      <c r="AB16" s="64"/>
      <c r="AC16" s="64"/>
      <c r="AD16" s="64"/>
      <c r="AE16" s="64"/>
      <c r="AF16" s="64"/>
      <c r="AG16" s="64" t="str">
        <f aca="false">CONCATENATE(AG15,IF(AM14-AM12&lt;0," + "," - "),ABS(AM14-AM12))</f>
        <v>(p + 4)² + 13</v>
      </c>
      <c r="AH16" s="64"/>
      <c r="AI16" s="64"/>
      <c r="AJ16" s="64"/>
      <c r="AK16" s="64"/>
      <c r="AL16" s="64"/>
      <c r="AM16" s="64"/>
      <c r="AN16" s="64"/>
      <c r="AO16" s="64" t="str">
        <f aca="false">CONCATENATE(AO15,IF(AU14-AU12&lt;0," + "," - "),ABS(AU14-AU12))</f>
        <v>(p + 4)² + 14</v>
      </c>
      <c r="AP16" s="64"/>
      <c r="AQ16" s="64"/>
      <c r="AR16" s="64"/>
      <c r="AS16" s="64"/>
      <c r="AT16" s="64"/>
      <c r="AU16" s="64"/>
      <c r="AV16" s="64"/>
      <c r="AW16" s="64" t="str">
        <f aca="false">CONCATENATE(AW15,IF(BC14-BC12&lt;0," + "," - "),ABS(BC14-BC12))</f>
        <v>(p + 4)² + 15</v>
      </c>
      <c r="AX16" s="64"/>
      <c r="AY16" s="64"/>
      <c r="AZ16" s="64"/>
      <c r="BA16" s="64"/>
      <c r="BB16" s="64"/>
      <c r="BC16" s="64"/>
      <c r="BD16" s="64"/>
      <c r="BE16" s="64" t="str">
        <f aca="false">CONCATENATE(BE15,IF(BK14-BK12&lt;0," + "," - "),ABS(BK14-BK12))</f>
        <v>(p + 4)² + 16</v>
      </c>
      <c r="BF16" s="64"/>
      <c r="BG16" s="64"/>
      <c r="BH16" s="64"/>
      <c r="BI16" s="64"/>
      <c r="BJ16" s="64"/>
      <c r="BK16" s="64"/>
      <c r="BL16" s="64"/>
    </row>
    <row r="17" customFormat="false" ht="35.25" hidden="false" customHeight="false" outlineLevel="0" collapsed="false">
      <c r="A17" s="53" t="str">
        <f aca="false">$H$1</f>
        <v>p</v>
      </c>
      <c r="B17" s="54" t="s">
        <v>3</v>
      </c>
      <c r="C17" s="55" t="str">
        <f aca="false">IF(D17&gt;=0," + "," - ")</f>
        <v> + </v>
      </c>
      <c r="D17" s="56" t="n">
        <f aca="false">D12-1</f>
        <v>7</v>
      </c>
      <c r="E17" s="57" t="str">
        <f aca="false">A17</f>
        <v>p</v>
      </c>
      <c r="F17" s="55" t="str">
        <f aca="false">IF(G17&gt;=0," + "," - ")</f>
        <v> + </v>
      </c>
      <c r="G17" s="56" t="n">
        <f aca="false">G12</f>
        <v>25</v>
      </c>
      <c r="H17" s="58"/>
      <c r="I17" s="53" t="str">
        <f aca="false">$H$1</f>
        <v>p</v>
      </c>
      <c r="J17" s="54" t="s">
        <v>3</v>
      </c>
      <c r="K17" s="55" t="str">
        <f aca="false">IF(L17&gt;=0," + "," - ")</f>
        <v> + </v>
      </c>
      <c r="L17" s="56" t="n">
        <f aca="false">D17</f>
        <v>7</v>
      </c>
      <c r="M17" s="57" t="str">
        <f aca="false">I17</f>
        <v>p</v>
      </c>
      <c r="N17" s="55" t="str">
        <f aca="false">IF(O17&gt;=0," + "," - ")</f>
        <v> + </v>
      </c>
      <c r="O17" s="56" t="n">
        <f aca="false">O12</f>
        <v>26</v>
      </c>
      <c r="P17" s="58"/>
      <c r="Q17" s="53" t="str">
        <f aca="false">$H$1</f>
        <v>p</v>
      </c>
      <c r="R17" s="54" t="s">
        <v>3</v>
      </c>
      <c r="S17" s="55" t="str">
        <f aca="false">IF(T17&gt;=0," + "," - ")</f>
        <v> + </v>
      </c>
      <c r="T17" s="56" t="n">
        <f aca="false">L17</f>
        <v>7</v>
      </c>
      <c r="U17" s="57" t="str">
        <f aca="false">Q17</f>
        <v>p</v>
      </c>
      <c r="V17" s="55" t="str">
        <f aca="false">IF(W17&gt;=0," + "," - ")</f>
        <v> + </v>
      </c>
      <c r="W17" s="56" t="n">
        <f aca="false">W12</f>
        <v>27</v>
      </c>
      <c r="X17" s="58"/>
      <c r="Y17" s="53" t="str">
        <f aca="false">$H$1</f>
        <v>p</v>
      </c>
      <c r="Z17" s="54" t="s">
        <v>3</v>
      </c>
      <c r="AA17" s="55" t="str">
        <f aca="false">IF(AB17&gt;=0," + "," - ")</f>
        <v> + </v>
      </c>
      <c r="AB17" s="56" t="n">
        <f aca="false">T17</f>
        <v>7</v>
      </c>
      <c r="AC17" s="57" t="str">
        <f aca="false">Y17</f>
        <v>p</v>
      </c>
      <c r="AD17" s="55" t="str">
        <f aca="false">IF(AE17&gt;=0," + "," - ")</f>
        <v> + </v>
      </c>
      <c r="AE17" s="56" t="n">
        <f aca="false">AE12</f>
        <v>28</v>
      </c>
      <c r="AF17" s="58"/>
      <c r="AG17" s="53" t="str">
        <f aca="false">$H$1</f>
        <v>p</v>
      </c>
      <c r="AH17" s="54" t="s">
        <v>3</v>
      </c>
      <c r="AI17" s="55" t="str">
        <f aca="false">IF(AJ17&gt;=0," + "," - ")</f>
        <v> + </v>
      </c>
      <c r="AJ17" s="56" t="n">
        <f aca="false">AB17</f>
        <v>7</v>
      </c>
      <c r="AK17" s="57" t="str">
        <f aca="false">AG17</f>
        <v>p</v>
      </c>
      <c r="AL17" s="55" t="str">
        <f aca="false">IF(AM17&gt;=0," + "," - ")</f>
        <v> + </v>
      </c>
      <c r="AM17" s="56" t="n">
        <f aca="false">AM12</f>
        <v>29</v>
      </c>
      <c r="AN17" s="58"/>
      <c r="AO17" s="53" t="str">
        <f aca="false">$H$1</f>
        <v>p</v>
      </c>
      <c r="AP17" s="54" t="s">
        <v>3</v>
      </c>
      <c r="AQ17" s="55" t="str">
        <f aca="false">IF(AR17&gt;=0," + "," - ")</f>
        <v> + </v>
      </c>
      <c r="AR17" s="56" t="n">
        <f aca="false">AJ17</f>
        <v>7</v>
      </c>
      <c r="AS17" s="57" t="str">
        <f aca="false">AO17</f>
        <v>p</v>
      </c>
      <c r="AT17" s="55" t="str">
        <f aca="false">IF(AU17&gt;=0," + "," - ")</f>
        <v> + </v>
      </c>
      <c r="AU17" s="56" t="n">
        <f aca="false">AU12</f>
        <v>30</v>
      </c>
      <c r="AV17" s="58"/>
      <c r="AW17" s="53" t="str">
        <f aca="false">$H$1</f>
        <v>p</v>
      </c>
      <c r="AX17" s="54" t="s">
        <v>3</v>
      </c>
      <c r="AY17" s="55" t="str">
        <f aca="false">IF(AZ17&gt;=0," + "," - ")</f>
        <v> + </v>
      </c>
      <c r="AZ17" s="56" t="n">
        <f aca="false">AR17</f>
        <v>7</v>
      </c>
      <c r="BA17" s="57" t="str">
        <f aca="false">AW17</f>
        <v>p</v>
      </c>
      <c r="BB17" s="55" t="str">
        <f aca="false">IF(BC17&gt;=0," + "," - ")</f>
        <v> + </v>
      </c>
      <c r="BC17" s="56" t="n">
        <f aca="false">BC12</f>
        <v>31</v>
      </c>
      <c r="BD17" s="58"/>
      <c r="BE17" s="53" t="str">
        <f aca="false">$H$1</f>
        <v>p</v>
      </c>
      <c r="BF17" s="54" t="s">
        <v>3</v>
      </c>
      <c r="BG17" s="55" t="str">
        <f aca="false">IF(BH17&gt;=0," + "," - ")</f>
        <v> + </v>
      </c>
      <c r="BH17" s="56" t="n">
        <f aca="false">AZ17</f>
        <v>7</v>
      </c>
      <c r="BI17" s="57" t="str">
        <f aca="false">BE17</f>
        <v>p</v>
      </c>
      <c r="BJ17" s="55" t="str">
        <f aca="false">IF(BK17&gt;=0," + "," - ")</f>
        <v> + </v>
      </c>
      <c r="BK17" s="56" t="n">
        <f aca="false">BK12</f>
        <v>32</v>
      </c>
      <c r="BL17" s="58"/>
    </row>
    <row r="18" customFormat="false" ht="90" hidden="false" customHeight="false" outlineLevel="0" collapsed="false">
      <c r="A18" s="59" t="str">
        <f aca="false">CONCATENATE(A17,B17,C17,IF(D17=0,"",IF(ABS(D17)=1,"",(ABS(D17)))),IF(D17=0,"",E17),F17,ABS(G17))</f>
        <v>p² + 7p + 25</v>
      </c>
      <c r="B18" s="59"/>
      <c r="C18" s="59"/>
      <c r="D18" s="59"/>
      <c r="E18" s="59"/>
      <c r="F18" s="59"/>
      <c r="G18" s="59"/>
      <c r="H18" s="59"/>
      <c r="I18" s="59" t="str">
        <f aca="false">CONCATENATE(I17,J17,K17,IF(L17=0,"",IF(ABS(L17)=1,"",(ABS(L17)))),IF(L17=0,"",M17),N17,ABS(O17))</f>
        <v>p² + 7p + 26</v>
      </c>
      <c r="J18" s="59"/>
      <c r="K18" s="59"/>
      <c r="L18" s="59"/>
      <c r="M18" s="59"/>
      <c r="N18" s="59"/>
      <c r="O18" s="59"/>
      <c r="P18" s="59"/>
      <c r="Q18" s="59" t="str">
        <f aca="false">CONCATENATE(Q17,R17,S17,IF(T17=0,"",IF(ABS(T17)=1,"",(ABS(T17)))),IF(T17=0,"",U17),V17,ABS(W17))</f>
        <v>p² + 7p + 27</v>
      </c>
      <c r="R18" s="59"/>
      <c r="S18" s="59"/>
      <c r="T18" s="59"/>
      <c r="U18" s="59"/>
      <c r="V18" s="59"/>
      <c r="W18" s="59"/>
      <c r="X18" s="59"/>
      <c r="Y18" s="59" t="str">
        <f aca="false">CONCATENATE(Y17,Z17,AA17,IF(AB17=0,"",IF(ABS(AB17)=1,"",(ABS(AB17)))),IF(AB17=0,"",AC17),AD17,ABS(AE17))</f>
        <v>p² + 7p + 28</v>
      </c>
      <c r="Z18" s="59"/>
      <c r="AA18" s="59"/>
      <c r="AB18" s="59"/>
      <c r="AC18" s="59"/>
      <c r="AD18" s="59"/>
      <c r="AE18" s="59"/>
      <c r="AF18" s="59"/>
      <c r="AG18" s="59" t="str">
        <f aca="false">CONCATENATE(AG17,AH17,AI17,IF(AJ17=0,"",IF(ABS(AJ17)=1,"",(ABS(AJ17)))),IF(AJ17=0,"",AK17),AL17,ABS(AM17))</f>
        <v>p² + 7p + 29</v>
      </c>
      <c r="AH18" s="59"/>
      <c r="AI18" s="59"/>
      <c r="AJ18" s="59"/>
      <c r="AK18" s="59"/>
      <c r="AL18" s="59"/>
      <c r="AM18" s="59"/>
      <c r="AN18" s="59"/>
      <c r="AO18" s="59" t="str">
        <f aca="false">CONCATENATE(AO17,AP17,AQ17,IF(AR17=0,"",IF(ABS(AR17)=1,"",(ABS(AR17)))),IF(AR17=0,"",AS17),AT17,ABS(AU17))</f>
        <v>p² + 7p + 30</v>
      </c>
      <c r="AP18" s="59"/>
      <c r="AQ18" s="59"/>
      <c r="AR18" s="59"/>
      <c r="AS18" s="59"/>
      <c r="AT18" s="59"/>
      <c r="AU18" s="59"/>
      <c r="AV18" s="59"/>
      <c r="AW18" s="59" t="str">
        <f aca="false">CONCATENATE(AW17,AX17,AY17,IF(AZ17=0,"",IF(ABS(AZ17)=1,"",(ABS(AZ17)))),IF(AZ17=0,"",BA17),BB17,ABS(BC17))</f>
        <v>p² + 7p + 31</v>
      </c>
      <c r="AX18" s="59"/>
      <c r="AY18" s="59"/>
      <c r="AZ18" s="59"/>
      <c r="BA18" s="59"/>
      <c r="BB18" s="59"/>
      <c r="BC18" s="59"/>
      <c r="BD18" s="59"/>
      <c r="BE18" s="59" t="str">
        <f aca="false">CONCATENATE(BE17,BF17,BG17,IF(BH17=0,"",IF(ABS(BH17)=1,"",(ABS(BH17)))),IF(BH17=0,"",BI17),BJ17,ABS(BK17))</f>
        <v>p² + 7p + 32</v>
      </c>
      <c r="BF18" s="59"/>
      <c r="BG18" s="59"/>
      <c r="BH18" s="59"/>
      <c r="BI18" s="59"/>
      <c r="BJ18" s="59"/>
      <c r="BK18" s="59"/>
      <c r="BL18" s="59"/>
    </row>
    <row r="19" customFormat="false" ht="12.75" hidden="false" customHeight="false" outlineLevel="0" collapsed="false">
      <c r="A19" s="60" t="s">
        <v>18</v>
      </c>
      <c r="B19" s="61" t="str">
        <f aca="false">A17</f>
        <v>p</v>
      </c>
      <c r="C19" s="61" t="str">
        <f aca="false">C17</f>
        <v> + </v>
      </c>
      <c r="D19" s="61" t="n">
        <f aca="false">ABS(D17/2)</f>
        <v>3.5</v>
      </c>
      <c r="E19" s="61" t="s">
        <v>19</v>
      </c>
      <c r="F19" s="61" t="str">
        <f aca="false">B17</f>
        <v>²</v>
      </c>
      <c r="G19" s="61" t="n">
        <f aca="false">D19^2</f>
        <v>12.25</v>
      </c>
      <c r="H19" s="62" t="str">
        <f aca="false">CONCATENATE(B19,F19,C19,D19*2,B19," + ",G19)</f>
        <v>p² + 7p + 12.25</v>
      </c>
      <c r="I19" s="60" t="s">
        <v>18</v>
      </c>
      <c r="J19" s="61" t="str">
        <f aca="false">I17</f>
        <v>p</v>
      </c>
      <c r="K19" s="61" t="str">
        <f aca="false">K17</f>
        <v> + </v>
      </c>
      <c r="L19" s="61" t="n">
        <f aca="false">ABS(L17/2)</f>
        <v>3.5</v>
      </c>
      <c r="M19" s="61" t="s">
        <v>19</v>
      </c>
      <c r="N19" s="61" t="str">
        <f aca="false">J17</f>
        <v>²</v>
      </c>
      <c r="O19" s="61" t="n">
        <f aca="false">L19^2</f>
        <v>12.25</v>
      </c>
      <c r="P19" s="62" t="str">
        <f aca="false">CONCATENATE(J19,N19,K19,L19*2,J19," + ",O19)</f>
        <v>p² + 7p + 12.25</v>
      </c>
      <c r="Q19" s="60" t="s">
        <v>18</v>
      </c>
      <c r="R19" s="61" t="str">
        <f aca="false">Q17</f>
        <v>p</v>
      </c>
      <c r="S19" s="61" t="str">
        <f aca="false">S17</f>
        <v> + </v>
      </c>
      <c r="T19" s="61" t="n">
        <f aca="false">ABS(T17/2)</f>
        <v>3.5</v>
      </c>
      <c r="U19" s="61" t="s">
        <v>19</v>
      </c>
      <c r="V19" s="61" t="str">
        <f aca="false">R17</f>
        <v>²</v>
      </c>
      <c r="W19" s="61" t="n">
        <f aca="false">T19^2</f>
        <v>12.25</v>
      </c>
      <c r="X19" s="62" t="str">
        <f aca="false">CONCATENATE(R19,V19,S19,T19*2,R19," + ",W19)</f>
        <v>p² + 7p + 12.25</v>
      </c>
      <c r="Y19" s="60" t="s">
        <v>18</v>
      </c>
      <c r="Z19" s="61" t="str">
        <f aca="false">Y17</f>
        <v>p</v>
      </c>
      <c r="AA19" s="61" t="str">
        <f aca="false">AA17</f>
        <v> + </v>
      </c>
      <c r="AB19" s="61" t="n">
        <f aca="false">ABS(AB17/2)</f>
        <v>3.5</v>
      </c>
      <c r="AC19" s="61" t="s">
        <v>19</v>
      </c>
      <c r="AD19" s="61" t="str">
        <f aca="false">Z17</f>
        <v>²</v>
      </c>
      <c r="AE19" s="61" t="n">
        <f aca="false">AB19^2</f>
        <v>12.25</v>
      </c>
      <c r="AF19" s="62" t="str">
        <f aca="false">CONCATENATE(Z19,AD19,AA19,AB19*2,Z19," + ",AE19)</f>
        <v>p² + 7p + 12.25</v>
      </c>
      <c r="AG19" s="60" t="s">
        <v>18</v>
      </c>
      <c r="AH19" s="61" t="str">
        <f aca="false">AG17</f>
        <v>p</v>
      </c>
      <c r="AI19" s="61" t="str">
        <f aca="false">AI17</f>
        <v> + </v>
      </c>
      <c r="AJ19" s="61" t="n">
        <f aca="false">ABS(AJ17/2)</f>
        <v>3.5</v>
      </c>
      <c r="AK19" s="61" t="s">
        <v>19</v>
      </c>
      <c r="AL19" s="61" t="str">
        <f aca="false">AH17</f>
        <v>²</v>
      </c>
      <c r="AM19" s="61" t="n">
        <f aca="false">AJ19^2</f>
        <v>12.25</v>
      </c>
      <c r="AN19" s="62" t="str">
        <f aca="false">CONCATENATE(AH19,AL19,AI19,AJ19*2,AH19," + ",AM19)</f>
        <v>p² + 7p + 12.25</v>
      </c>
      <c r="AO19" s="60" t="s">
        <v>18</v>
      </c>
      <c r="AP19" s="61" t="str">
        <f aca="false">AO17</f>
        <v>p</v>
      </c>
      <c r="AQ19" s="61" t="str">
        <f aca="false">AQ17</f>
        <v> + </v>
      </c>
      <c r="AR19" s="61" t="n">
        <f aca="false">ABS(AR17/2)</f>
        <v>3.5</v>
      </c>
      <c r="AS19" s="61" t="s">
        <v>19</v>
      </c>
      <c r="AT19" s="61" t="str">
        <f aca="false">AP17</f>
        <v>²</v>
      </c>
      <c r="AU19" s="61" t="n">
        <f aca="false">AR19^2</f>
        <v>12.25</v>
      </c>
      <c r="AV19" s="62" t="str">
        <f aca="false">CONCATENATE(AP19,AT19,AQ19,AR19*2,AP19," + ",AU19)</f>
        <v>p² + 7p + 12.25</v>
      </c>
      <c r="AW19" s="60" t="s">
        <v>18</v>
      </c>
      <c r="AX19" s="61" t="str">
        <f aca="false">AW17</f>
        <v>p</v>
      </c>
      <c r="AY19" s="61" t="str">
        <f aca="false">AY17</f>
        <v> + </v>
      </c>
      <c r="AZ19" s="61" t="n">
        <f aca="false">ABS(AZ17/2)</f>
        <v>3.5</v>
      </c>
      <c r="BA19" s="61" t="s">
        <v>19</v>
      </c>
      <c r="BB19" s="61" t="str">
        <f aca="false">AX17</f>
        <v>²</v>
      </c>
      <c r="BC19" s="61" t="n">
        <f aca="false">AZ19^2</f>
        <v>12.25</v>
      </c>
      <c r="BD19" s="62" t="str">
        <f aca="false">CONCATENATE(AX19,BB19,AY19,AZ19*2,AX19," + ",BC19)</f>
        <v>p² + 7p + 12.25</v>
      </c>
      <c r="BE19" s="60" t="s">
        <v>18</v>
      </c>
      <c r="BF19" s="61" t="str">
        <f aca="false">BE17</f>
        <v>p</v>
      </c>
      <c r="BG19" s="61" t="str">
        <f aca="false">BG17</f>
        <v> + </v>
      </c>
      <c r="BH19" s="61" t="n">
        <f aca="false">ABS(BH17/2)</f>
        <v>3.5</v>
      </c>
      <c r="BI19" s="61" t="s">
        <v>19</v>
      </c>
      <c r="BJ19" s="61" t="str">
        <f aca="false">BF17</f>
        <v>²</v>
      </c>
      <c r="BK19" s="61" t="n">
        <f aca="false">BH19^2</f>
        <v>12.25</v>
      </c>
      <c r="BL19" s="62" t="str">
        <f aca="false">CONCATENATE(BF19,BJ19,BG19,BH19*2,BF19," + ",BK19)</f>
        <v>p² + 7p + 12.25</v>
      </c>
    </row>
    <row r="20" customFormat="false" ht="12.75" hidden="false" customHeight="false" outlineLevel="0" collapsed="false">
      <c r="A20" s="60" t="str">
        <f aca="false">CONCATENATE(A19,B19,C19,D19,E19,F19)</f>
        <v>(p + 3.5)²</v>
      </c>
      <c r="B20" s="61"/>
      <c r="C20" s="61"/>
      <c r="D20" s="61"/>
      <c r="E20" s="61"/>
      <c r="F20" s="61"/>
      <c r="G20" s="61" t="s">
        <v>29</v>
      </c>
      <c r="H20" s="62"/>
      <c r="I20" s="60" t="str">
        <f aca="false">CONCATENATE(I19,J19,K19,L19,M19,N19)</f>
        <v>(p + 3.5)²</v>
      </c>
      <c r="J20" s="61"/>
      <c r="K20" s="61"/>
      <c r="L20" s="61"/>
      <c r="M20" s="61"/>
      <c r="N20" s="61"/>
      <c r="O20" s="61" t="s">
        <v>29</v>
      </c>
      <c r="P20" s="62"/>
      <c r="Q20" s="60" t="str">
        <f aca="false">CONCATENATE(Q19,R19,S19,T19,U19,V19)</f>
        <v>(p + 3.5)²</v>
      </c>
      <c r="R20" s="61"/>
      <c r="S20" s="61"/>
      <c r="T20" s="61"/>
      <c r="U20" s="61"/>
      <c r="V20" s="61"/>
      <c r="W20" s="61" t="s">
        <v>29</v>
      </c>
      <c r="X20" s="62"/>
      <c r="Y20" s="60" t="str">
        <f aca="false">CONCATENATE(Y19,Z19,AA19,AB19,AC19,AD19)</f>
        <v>(p + 3.5)²</v>
      </c>
      <c r="Z20" s="61"/>
      <c r="AA20" s="61"/>
      <c r="AB20" s="61"/>
      <c r="AC20" s="61"/>
      <c r="AD20" s="61"/>
      <c r="AE20" s="61" t="s">
        <v>29</v>
      </c>
      <c r="AF20" s="62"/>
      <c r="AG20" s="60" t="str">
        <f aca="false">CONCATENATE(AG19,AH19,AI19,AJ19,AK19,AL19)</f>
        <v>(p + 3.5)²</v>
      </c>
      <c r="AH20" s="61"/>
      <c r="AI20" s="61"/>
      <c r="AJ20" s="61"/>
      <c r="AK20" s="61"/>
      <c r="AL20" s="61"/>
      <c r="AM20" s="61" t="s">
        <v>29</v>
      </c>
      <c r="AN20" s="62"/>
      <c r="AO20" s="60" t="str">
        <f aca="false">CONCATENATE(AO19,AP19,AQ19,AR19,AS19,AT19)</f>
        <v>(p + 3.5)²</v>
      </c>
      <c r="AP20" s="61"/>
      <c r="AQ20" s="61"/>
      <c r="AR20" s="61"/>
      <c r="AS20" s="61"/>
      <c r="AT20" s="61"/>
      <c r="AU20" s="61" t="s">
        <v>29</v>
      </c>
      <c r="AV20" s="62"/>
      <c r="AW20" s="60" t="str">
        <f aca="false">CONCATENATE(AW19,AX19,AY19,AZ19,BA19,BB19)</f>
        <v>(p + 3.5)²</v>
      </c>
      <c r="AX20" s="61"/>
      <c r="AY20" s="61"/>
      <c r="AZ20" s="61"/>
      <c r="BA20" s="61"/>
      <c r="BB20" s="61"/>
      <c r="BC20" s="61" t="s">
        <v>29</v>
      </c>
      <c r="BD20" s="62"/>
      <c r="BE20" s="60" t="str">
        <f aca="false">CONCATENATE(BE19,BF19,BG19,BH19,BI19,BJ19)</f>
        <v>(p + 3.5)²</v>
      </c>
      <c r="BF20" s="61"/>
      <c r="BG20" s="61"/>
      <c r="BH20" s="61"/>
      <c r="BI20" s="61"/>
      <c r="BJ20" s="61"/>
      <c r="BK20" s="61" t="s">
        <v>29</v>
      </c>
      <c r="BL20" s="62"/>
    </row>
    <row r="21" customFormat="false" ht="90.75" hidden="false" customHeight="false" outlineLevel="0" collapsed="false">
      <c r="A21" s="64" t="str">
        <f aca="false">CONCATENATE(A20,IF(G19-G17&lt;0," + "," - "),ABS(G19-G17))</f>
        <v>(p + 3.5)² + 12.75</v>
      </c>
      <c r="B21" s="64"/>
      <c r="C21" s="64"/>
      <c r="D21" s="64"/>
      <c r="E21" s="64"/>
      <c r="F21" s="64"/>
      <c r="G21" s="64"/>
      <c r="H21" s="64"/>
      <c r="I21" s="64" t="str">
        <f aca="false">CONCATENATE(I20,IF(O19-O17&lt;0," + "," - "),ABS(O19-O17))</f>
        <v>(p + 3.5)² + 13.75</v>
      </c>
      <c r="J21" s="64"/>
      <c r="K21" s="64"/>
      <c r="L21" s="64"/>
      <c r="M21" s="64"/>
      <c r="N21" s="64"/>
      <c r="O21" s="64"/>
      <c r="P21" s="64"/>
      <c r="Q21" s="64" t="str">
        <f aca="false">CONCATENATE(Q20,IF(W19-W17&lt;0," + "," - "),ABS(W19-W17))</f>
        <v>(p + 3.5)² + 14.75</v>
      </c>
      <c r="R21" s="64"/>
      <c r="S21" s="64"/>
      <c r="T21" s="64"/>
      <c r="U21" s="64"/>
      <c r="V21" s="64"/>
      <c r="W21" s="64"/>
      <c r="X21" s="64"/>
      <c r="Y21" s="64" t="str">
        <f aca="false">CONCATENATE(Y20,IF(AE19-AE17&lt;0," + "," - "),ABS(AE19-AE17))</f>
        <v>(p + 3.5)² + 15.75</v>
      </c>
      <c r="Z21" s="64"/>
      <c r="AA21" s="64"/>
      <c r="AB21" s="64"/>
      <c r="AC21" s="64"/>
      <c r="AD21" s="64"/>
      <c r="AE21" s="64"/>
      <c r="AF21" s="64"/>
      <c r="AG21" s="64" t="str">
        <f aca="false">CONCATENATE(AG20,IF(AM19-AM17&lt;0," + "," - "),ABS(AM19-AM17))</f>
        <v>(p + 3.5)² + 16.75</v>
      </c>
      <c r="AH21" s="64"/>
      <c r="AI21" s="64"/>
      <c r="AJ21" s="64"/>
      <c r="AK21" s="64"/>
      <c r="AL21" s="64"/>
      <c r="AM21" s="64"/>
      <c r="AN21" s="64"/>
      <c r="AO21" s="64" t="str">
        <f aca="false">CONCATENATE(AO20,IF(AU19-AU17&lt;0," + "," - "),ABS(AU19-AU17))</f>
        <v>(p + 3.5)² + 17.75</v>
      </c>
      <c r="AP21" s="64"/>
      <c r="AQ21" s="64"/>
      <c r="AR21" s="64"/>
      <c r="AS21" s="64"/>
      <c r="AT21" s="64"/>
      <c r="AU21" s="64"/>
      <c r="AV21" s="64"/>
      <c r="AW21" s="64" t="str">
        <f aca="false">CONCATENATE(AW20,IF(BC19-BC17&lt;0," + "," - "),ABS(BC19-BC17))</f>
        <v>(p + 3.5)² + 18.75</v>
      </c>
      <c r="AX21" s="64"/>
      <c r="AY21" s="64"/>
      <c r="AZ21" s="64"/>
      <c r="BA21" s="64"/>
      <c r="BB21" s="64"/>
      <c r="BC21" s="64"/>
      <c r="BD21" s="64"/>
      <c r="BE21" s="64" t="str">
        <f aca="false">CONCATENATE(BE20,IF(BK19-BK17&lt;0," + "," - "),ABS(BK19-BK17))</f>
        <v>(p + 3.5)² + 19.75</v>
      </c>
      <c r="BF21" s="64"/>
      <c r="BG21" s="64"/>
      <c r="BH21" s="64"/>
      <c r="BI21" s="64"/>
      <c r="BJ21" s="64"/>
      <c r="BK21" s="64"/>
      <c r="BL21" s="64"/>
    </row>
    <row r="22" customFormat="false" ht="35.25" hidden="false" customHeight="false" outlineLevel="0" collapsed="false">
      <c r="A22" s="53" t="str">
        <f aca="false">$H$1</f>
        <v>p</v>
      </c>
      <c r="B22" s="54" t="s">
        <v>3</v>
      </c>
      <c r="C22" s="55" t="str">
        <f aca="false">IF(D22&gt;=0," + "," - ")</f>
        <v> + </v>
      </c>
      <c r="D22" s="56" t="n">
        <f aca="false">D17-1</f>
        <v>6</v>
      </c>
      <c r="E22" s="57" t="str">
        <f aca="false">A22</f>
        <v>p</v>
      </c>
      <c r="F22" s="55" t="str">
        <f aca="false">IF(G22&gt;=0," + "," - ")</f>
        <v> + </v>
      </c>
      <c r="G22" s="56" t="n">
        <f aca="false">G17</f>
        <v>25</v>
      </c>
      <c r="H22" s="58" t="str">
        <f aca="true">CHAR(INT(RAND()*26)+97)</f>
        <v>k</v>
      </c>
      <c r="I22" s="53" t="str">
        <f aca="false">$H$1</f>
        <v>p</v>
      </c>
      <c r="J22" s="54" t="s">
        <v>3</v>
      </c>
      <c r="K22" s="55" t="str">
        <f aca="false">IF(L22&gt;=0," + "," - ")</f>
        <v> + </v>
      </c>
      <c r="L22" s="56" t="n">
        <f aca="false">D22</f>
        <v>6</v>
      </c>
      <c r="M22" s="57" t="str">
        <f aca="false">I22</f>
        <v>p</v>
      </c>
      <c r="N22" s="55" t="str">
        <f aca="false">IF(O22&gt;=0," + "," - ")</f>
        <v> + </v>
      </c>
      <c r="O22" s="56" t="n">
        <f aca="false">G22+1</f>
        <v>26</v>
      </c>
      <c r="P22" s="58"/>
      <c r="Q22" s="53" t="str">
        <f aca="false">$H$1</f>
        <v>p</v>
      </c>
      <c r="R22" s="54" t="s">
        <v>3</v>
      </c>
      <c r="S22" s="55" t="str">
        <f aca="false">IF(T22&gt;=0," + "," - ")</f>
        <v> + </v>
      </c>
      <c r="T22" s="56" t="n">
        <f aca="false">L22</f>
        <v>6</v>
      </c>
      <c r="U22" s="57" t="str">
        <f aca="false">Q22</f>
        <v>p</v>
      </c>
      <c r="V22" s="55" t="str">
        <f aca="false">IF(W22&gt;=0," + "," - ")</f>
        <v> + </v>
      </c>
      <c r="W22" s="56" t="n">
        <f aca="false">O22+1</f>
        <v>27</v>
      </c>
      <c r="X22" s="58"/>
      <c r="Y22" s="53" t="str">
        <f aca="false">$H$1</f>
        <v>p</v>
      </c>
      <c r="Z22" s="54" t="s">
        <v>3</v>
      </c>
      <c r="AA22" s="55" t="str">
        <f aca="false">IF(AB22&gt;=0," + "," - ")</f>
        <v> + </v>
      </c>
      <c r="AB22" s="56" t="n">
        <f aca="false">T22</f>
        <v>6</v>
      </c>
      <c r="AC22" s="57" t="str">
        <f aca="false">Y22</f>
        <v>p</v>
      </c>
      <c r="AD22" s="55" t="str">
        <f aca="false">IF(AE22&gt;=0," + "," - ")</f>
        <v> + </v>
      </c>
      <c r="AE22" s="56" t="n">
        <f aca="false">W22+1</f>
        <v>28</v>
      </c>
      <c r="AF22" s="58"/>
      <c r="AG22" s="53" t="str">
        <f aca="false">$H$1</f>
        <v>p</v>
      </c>
      <c r="AH22" s="54" t="s">
        <v>3</v>
      </c>
      <c r="AI22" s="55" t="str">
        <f aca="false">IF(AJ22&gt;=0," + "," - ")</f>
        <v> + </v>
      </c>
      <c r="AJ22" s="56" t="n">
        <f aca="false">AB22</f>
        <v>6</v>
      </c>
      <c r="AK22" s="57" t="str">
        <f aca="false">AG22</f>
        <v>p</v>
      </c>
      <c r="AL22" s="55" t="str">
        <f aca="false">IF(AM22&gt;=0," + "," - ")</f>
        <v> + </v>
      </c>
      <c r="AM22" s="56" t="n">
        <f aca="false">AE22+1</f>
        <v>29</v>
      </c>
      <c r="AN22" s="58"/>
      <c r="AO22" s="53" t="str">
        <f aca="false">$H$1</f>
        <v>p</v>
      </c>
      <c r="AP22" s="54" t="s">
        <v>3</v>
      </c>
      <c r="AQ22" s="55" t="str">
        <f aca="false">IF(AR22&gt;=0," + "," - ")</f>
        <v> + </v>
      </c>
      <c r="AR22" s="56" t="n">
        <f aca="false">AJ22</f>
        <v>6</v>
      </c>
      <c r="AS22" s="57" t="str">
        <f aca="false">AO22</f>
        <v>p</v>
      </c>
      <c r="AT22" s="55" t="str">
        <f aca="false">IF(AU22&gt;=0," + "," - ")</f>
        <v> + </v>
      </c>
      <c r="AU22" s="56" t="n">
        <f aca="false">AM22+1</f>
        <v>30</v>
      </c>
      <c r="AV22" s="58"/>
      <c r="AW22" s="53" t="str">
        <f aca="false">$H$1</f>
        <v>p</v>
      </c>
      <c r="AX22" s="54" t="s">
        <v>3</v>
      </c>
      <c r="AY22" s="55" t="str">
        <f aca="false">IF(AZ22&gt;=0," + "," - ")</f>
        <v> + </v>
      </c>
      <c r="AZ22" s="56" t="n">
        <f aca="false">AR22</f>
        <v>6</v>
      </c>
      <c r="BA22" s="57" t="str">
        <f aca="false">AW22</f>
        <v>p</v>
      </c>
      <c r="BB22" s="55" t="str">
        <f aca="false">IF(BC22&gt;=0," + "," - ")</f>
        <v> + </v>
      </c>
      <c r="BC22" s="56" t="n">
        <f aca="false">AU22+1</f>
        <v>31</v>
      </c>
      <c r="BD22" s="58"/>
      <c r="BE22" s="53" t="str">
        <f aca="false">$H$1</f>
        <v>p</v>
      </c>
      <c r="BF22" s="54" t="s">
        <v>3</v>
      </c>
      <c r="BG22" s="55" t="str">
        <f aca="false">IF(BH22&gt;=0," + "," - ")</f>
        <v> + </v>
      </c>
      <c r="BH22" s="56" t="n">
        <f aca="false">AZ22</f>
        <v>6</v>
      </c>
      <c r="BI22" s="57" t="str">
        <f aca="false">BE22</f>
        <v>p</v>
      </c>
      <c r="BJ22" s="55" t="str">
        <f aca="false">IF(BK22&gt;=0," + "," - ")</f>
        <v> + </v>
      </c>
      <c r="BK22" s="56" t="n">
        <f aca="false">BC22+1</f>
        <v>32</v>
      </c>
      <c r="BL22" s="58"/>
    </row>
    <row r="23" customFormat="false" ht="90" hidden="false" customHeight="false" outlineLevel="0" collapsed="false">
      <c r="A23" s="59" t="str">
        <f aca="false">CONCATENATE(A22,B22,C22,IF(D22=0,"",IF(ABS(D22)=1,"",(ABS(D22)))),IF(D22=0,"",E22),F22,ABS(G22))</f>
        <v>p² + 6p + 25</v>
      </c>
      <c r="B23" s="59"/>
      <c r="C23" s="59"/>
      <c r="D23" s="59"/>
      <c r="E23" s="59"/>
      <c r="F23" s="59"/>
      <c r="G23" s="59"/>
      <c r="H23" s="59"/>
      <c r="I23" s="59" t="str">
        <f aca="false">CONCATENATE(I22,J22,K22,IF(L22=0,"",IF(ABS(L22)=1,"",(ABS(L22)))),IF(L22=0,"",M22),N22,ABS(O22))</f>
        <v>p² + 6p + 26</v>
      </c>
      <c r="J23" s="59"/>
      <c r="K23" s="59"/>
      <c r="L23" s="59"/>
      <c r="M23" s="59"/>
      <c r="N23" s="59"/>
      <c r="O23" s="59"/>
      <c r="P23" s="59"/>
      <c r="Q23" s="59" t="str">
        <f aca="false">CONCATENATE(Q22,R22,S22,IF(T22=0,"",IF(ABS(T22)=1,"",(ABS(T22)))),IF(T22=0,"",U22),V22,ABS(W22))</f>
        <v>p² + 6p + 27</v>
      </c>
      <c r="R23" s="59"/>
      <c r="S23" s="59"/>
      <c r="T23" s="59"/>
      <c r="U23" s="59"/>
      <c r="V23" s="59"/>
      <c r="W23" s="59"/>
      <c r="X23" s="59"/>
      <c r="Y23" s="59" t="str">
        <f aca="false">CONCATENATE(Y22,Z22,AA22,IF(AB22=0,"",IF(ABS(AB22)=1,"",(ABS(AB22)))),IF(AB22=0,"",AC22),AD22,ABS(AE22))</f>
        <v>p² + 6p + 28</v>
      </c>
      <c r="Z23" s="59"/>
      <c r="AA23" s="59"/>
      <c r="AB23" s="59"/>
      <c r="AC23" s="59"/>
      <c r="AD23" s="59"/>
      <c r="AE23" s="59"/>
      <c r="AF23" s="59"/>
      <c r="AG23" s="59" t="str">
        <f aca="false">CONCATENATE(AG22,AH22,AI22,IF(AJ22=0,"",IF(ABS(AJ22)=1,"",(ABS(AJ22)))),IF(AJ22=0,"",AK22),AL22,ABS(AM22))</f>
        <v>p² + 6p + 29</v>
      </c>
      <c r="AH23" s="59"/>
      <c r="AI23" s="59"/>
      <c r="AJ23" s="59"/>
      <c r="AK23" s="59"/>
      <c r="AL23" s="59"/>
      <c r="AM23" s="59"/>
      <c r="AN23" s="59"/>
      <c r="AO23" s="59" t="str">
        <f aca="false">CONCATENATE(AO22,AP22,AQ22,IF(AR22=0,"",IF(ABS(AR22)=1,"",(ABS(AR22)))),IF(AR22=0,"",AS22),AT22,ABS(AU22))</f>
        <v>p² + 6p + 30</v>
      </c>
      <c r="AP23" s="59"/>
      <c r="AQ23" s="59"/>
      <c r="AR23" s="59"/>
      <c r="AS23" s="59"/>
      <c r="AT23" s="59"/>
      <c r="AU23" s="59"/>
      <c r="AV23" s="59"/>
      <c r="AW23" s="59" t="str">
        <f aca="false">CONCATENATE(AW22,AX22,AY22,IF(AZ22=0,"",IF(ABS(AZ22)=1,"",(ABS(AZ22)))),IF(AZ22=0,"",BA22),BB22,ABS(BC22))</f>
        <v>p² + 6p + 31</v>
      </c>
      <c r="AX23" s="59"/>
      <c r="AY23" s="59"/>
      <c r="AZ23" s="59"/>
      <c r="BA23" s="59"/>
      <c r="BB23" s="59"/>
      <c r="BC23" s="59"/>
      <c r="BD23" s="59"/>
      <c r="BE23" s="59" t="str">
        <f aca="false">CONCATENATE(BE22,BF22,BG22,IF(BH22=0,"",IF(ABS(BH22)=1,"",(ABS(BH22)))),IF(BH22=0,"",BI22),BJ22,ABS(BK22))</f>
        <v>p² + 6p + 32</v>
      </c>
      <c r="BF23" s="59"/>
      <c r="BG23" s="59"/>
      <c r="BH23" s="59"/>
      <c r="BI23" s="59"/>
      <c r="BJ23" s="59"/>
      <c r="BK23" s="59"/>
      <c r="BL23" s="59"/>
    </row>
    <row r="24" customFormat="false" ht="12.75" hidden="false" customHeight="false" outlineLevel="0" collapsed="false">
      <c r="A24" s="60" t="s">
        <v>18</v>
      </c>
      <c r="B24" s="61" t="str">
        <f aca="false">A22</f>
        <v>p</v>
      </c>
      <c r="C24" s="61" t="str">
        <f aca="false">C22</f>
        <v> + </v>
      </c>
      <c r="D24" s="61" t="n">
        <f aca="false">ABS(D22/2)</f>
        <v>3</v>
      </c>
      <c r="E24" s="61" t="s">
        <v>19</v>
      </c>
      <c r="F24" s="61" t="str">
        <f aca="false">B22</f>
        <v>²</v>
      </c>
      <c r="G24" s="61" t="n">
        <f aca="false">D24^2</f>
        <v>9</v>
      </c>
      <c r="H24" s="62" t="str">
        <f aca="false">CONCATENATE(B24,F24,C24,D24*2,B24," + ",G24)</f>
        <v>p² + 6p + 9</v>
      </c>
      <c r="I24" s="60" t="s">
        <v>18</v>
      </c>
      <c r="J24" s="61" t="str">
        <f aca="false">I22</f>
        <v>p</v>
      </c>
      <c r="K24" s="61" t="str">
        <f aca="false">K22</f>
        <v> + </v>
      </c>
      <c r="L24" s="61" t="n">
        <f aca="false">ABS(L22/2)</f>
        <v>3</v>
      </c>
      <c r="M24" s="61" t="s">
        <v>19</v>
      </c>
      <c r="N24" s="61" t="str">
        <f aca="false">J22</f>
        <v>²</v>
      </c>
      <c r="O24" s="61" t="n">
        <f aca="false">L24^2</f>
        <v>9</v>
      </c>
      <c r="P24" s="62" t="str">
        <f aca="false">CONCATENATE(J24,N24,K24,L24*2,J24," + ",O24)</f>
        <v>p² + 6p + 9</v>
      </c>
      <c r="Q24" s="60" t="s">
        <v>18</v>
      </c>
      <c r="R24" s="61" t="str">
        <f aca="false">Q22</f>
        <v>p</v>
      </c>
      <c r="S24" s="61" t="str">
        <f aca="false">S22</f>
        <v> + </v>
      </c>
      <c r="T24" s="61" t="n">
        <f aca="false">ABS(T22/2)</f>
        <v>3</v>
      </c>
      <c r="U24" s="61" t="s">
        <v>19</v>
      </c>
      <c r="V24" s="61" t="str">
        <f aca="false">R22</f>
        <v>²</v>
      </c>
      <c r="W24" s="61" t="n">
        <f aca="false">T24^2</f>
        <v>9</v>
      </c>
      <c r="X24" s="62" t="str">
        <f aca="false">CONCATENATE(R24,V24,S24,T24*2,R24," + ",W24)</f>
        <v>p² + 6p + 9</v>
      </c>
      <c r="Y24" s="60" t="s">
        <v>18</v>
      </c>
      <c r="Z24" s="61" t="str">
        <f aca="false">Y22</f>
        <v>p</v>
      </c>
      <c r="AA24" s="61" t="str">
        <f aca="false">AA22</f>
        <v> + </v>
      </c>
      <c r="AB24" s="61" t="n">
        <f aca="false">ABS(AB22/2)</f>
        <v>3</v>
      </c>
      <c r="AC24" s="61" t="s">
        <v>19</v>
      </c>
      <c r="AD24" s="61" t="str">
        <f aca="false">Z22</f>
        <v>²</v>
      </c>
      <c r="AE24" s="61" t="n">
        <f aca="false">AB24^2</f>
        <v>9</v>
      </c>
      <c r="AF24" s="62" t="str">
        <f aca="false">CONCATENATE(Z24,AD24,AA24,AB24*2,Z24," + ",AE24)</f>
        <v>p² + 6p + 9</v>
      </c>
      <c r="AG24" s="60" t="s">
        <v>18</v>
      </c>
      <c r="AH24" s="61" t="str">
        <f aca="false">AG22</f>
        <v>p</v>
      </c>
      <c r="AI24" s="61" t="str">
        <f aca="false">AI22</f>
        <v> + </v>
      </c>
      <c r="AJ24" s="61" t="n">
        <f aca="false">ABS(AJ22/2)</f>
        <v>3</v>
      </c>
      <c r="AK24" s="61" t="s">
        <v>19</v>
      </c>
      <c r="AL24" s="61" t="str">
        <f aca="false">AH22</f>
        <v>²</v>
      </c>
      <c r="AM24" s="61" t="n">
        <f aca="false">AJ24^2</f>
        <v>9</v>
      </c>
      <c r="AN24" s="62" t="str">
        <f aca="false">CONCATENATE(AH24,AL24,AI24,AJ24*2,AH24," + ",AM24)</f>
        <v>p² + 6p + 9</v>
      </c>
      <c r="AO24" s="60" t="s">
        <v>18</v>
      </c>
      <c r="AP24" s="61" t="str">
        <f aca="false">AO22</f>
        <v>p</v>
      </c>
      <c r="AQ24" s="61" t="str">
        <f aca="false">AQ22</f>
        <v> + </v>
      </c>
      <c r="AR24" s="61" t="n">
        <f aca="false">ABS(AR22/2)</f>
        <v>3</v>
      </c>
      <c r="AS24" s="61" t="s">
        <v>19</v>
      </c>
      <c r="AT24" s="61" t="str">
        <f aca="false">AP22</f>
        <v>²</v>
      </c>
      <c r="AU24" s="61" t="n">
        <f aca="false">AR24^2</f>
        <v>9</v>
      </c>
      <c r="AV24" s="62" t="str">
        <f aca="false">CONCATENATE(AP24,AT24,AQ24,AR24*2,AP24," + ",AU24)</f>
        <v>p² + 6p + 9</v>
      </c>
      <c r="AW24" s="60" t="s">
        <v>18</v>
      </c>
      <c r="AX24" s="61" t="str">
        <f aca="false">AW22</f>
        <v>p</v>
      </c>
      <c r="AY24" s="61" t="str">
        <f aca="false">AY22</f>
        <v> + </v>
      </c>
      <c r="AZ24" s="61" t="n">
        <f aca="false">ABS(AZ22/2)</f>
        <v>3</v>
      </c>
      <c r="BA24" s="61" t="s">
        <v>19</v>
      </c>
      <c r="BB24" s="61" t="str">
        <f aca="false">AX22</f>
        <v>²</v>
      </c>
      <c r="BC24" s="61" t="n">
        <f aca="false">AZ24^2</f>
        <v>9</v>
      </c>
      <c r="BD24" s="62" t="str">
        <f aca="false">CONCATENATE(AX24,BB24,AY24,AZ24*2,AX24," + ",BC24)</f>
        <v>p² + 6p + 9</v>
      </c>
      <c r="BE24" s="60" t="s">
        <v>18</v>
      </c>
      <c r="BF24" s="61" t="str">
        <f aca="false">BE22</f>
        <v>p</v>
      </c>
      <c r="BG24" s="61" t="str">
        <f aca="false">BG22</f>
        <v> + </v>
      </c>
      <c r="BH24" s="61" t="n">
        <f aca="false">ABS(BH22/2)</f>
        <v>3</v>
      </c>
      <c r="BI24" s="61" t="s">
        <v>19</v>
      </c>
      <c r="BJ24" s="61" t="str">
        <f aca="false">BF22</f>
        <v>²</v>
      </c>
      <c r="BK24" s="61" t="n">
        <f aca="false">BH24^2</f>
        <v>9</v>
      </c>
      <c r="BL24" s="62" t="str">
        <f aca="false">CONCATENATE(BF24,BJ24,BG24,BH24*2,BF24," + ",BK24)</f>
        <v>p² + 6p + 9</v>
      </c>
    </row>
    <row r="25" customFormat="false" ht="12.75" hidden="false" customHeight="false" outlineLevel="0" collapsed="false">
      <c r="A25" s="60" t="str">
        <f aca="false">CONCATENATE(A24,B24,C24,D24,E24,F24)</f>
        <v>(p + 3)²</v>
      </c>
      <c r="B25" s="61"/>
      <c r="C25" s="61"/>
      <c r="D25" s="61"/>
      <c r="E25" s="61"/>
      <c r="F25" s="61"/>
      <c r="G25" s="61" t="s">
        <v>29</v>
      </c>
      <c r="H25" s="62"/>
      <c r="I25" s="60" t="str">
        <f aca="false">CONCATENATE(I24,J24,K24,L24,M24,N24)</f>
        <v>(p + 3)²</v>
      </c>
      <c r="J25" s="61"/>
      <c r="K25" s="61"/>
      <c r="L25" s="61"/>
      <c r="M25" s="61"/>
      <c r="N25" s="61"/>
      <c r="O25" s="61" t="s">
        <v>29</v>
      </c>
      <c r="P25" s="62"/>
      <c r="Q25" s="60" t="str">
        <f aca="false">CONCATENATE(Q24,R24,S24,T24,U24,V24)</f>
        <v>(p + 3)²</v>
      </c>
      <c r="R25" s="61"/>
      <c r="S25" s="61"/>
      <c r="T25" s="61"/>
      <c r="U25" s="61"/>
      <c r="V25" s="61"/>
      <c r="W25" s="61" t="s">
        <v>29</v>
      </c>
      <c r="X25" s="62"/>
      <c r="Y25" s="60" t="str">
        <f aca="false">CONCATENATE(Y24,Z24,AA24,AB24,AC24,AD24)</f>
        <v>(p + 3)²</v>
      </c>
      <c r="Z25" s="61"/>
      <c r="AA25" s="61"/>
      <c r="AB25" s="61"/>
      <c r="AC25" s="61"/>
      <c r="AD25" s="61"/>
      <c r="AE25" s="61" t="s">
        <v>29</v>
      </c>
      <c r="AF25" s="62"/>
      <c r="AG25" s="60" t="str">
        <f aca="false">CONCATENATE(AG24,AH24,AI24,AJ24,AK24,AL24)</f>
        <v>(p + 3)²</v>
      </c>
      <c r="AH25" s="61"/>
      <c r="AI25" s="61"/>
      <c r="AJ25" s="61"/>
      <c r="AK25" s="61"/>
      <c r="AL25" s="61"/>
      <c r="AM25" s="61" t="s">
        <v>29</v>
      </c>
      <c r="AN25" s="62"/>
      <c r="AO25" s="60" t="str">
        <f aca="false">CONCATENATE(AO24,AP24,AQ24,AR24,AS24,AT24)</f>
        <v>(p + 3)²</v>
      </c>
      <c r="AP25" s="61"/>
      <c r="AQ25" s="61"/>
      <c r="AR25" s="61"/>
      <c r="AS25" s="61"/>
      <c r="AT25" s="61"/>
      <c r="AU25" s="61" t="s">
        <v>29</v>
      </c>
      <c r="AV25" s="62"/>
      <c r="AW25" s="60" t="str">
        <f aca="false">CONCATENATE(AW24,AX24,AY24,AZ24,BA24,BB24)</f>
        <v>(p + 3)²</v>
      </c>
      <c r="AX25" s="61"/>
      <c r="AY25" s="61"/>
      <c r="AZ25" s="61"/>
      <c r="BA25" s="61"/>
      <c r="BB25" s="61"/>
      <c r="BC25" s="61" t="s">
        <v>29</v>
      </c>
      <c r="BD25" s="62"/>
      <c r="BE25" s="60" t="str">
        <f aca="false">CONCATENATE(BE24,BF24,BG24,BH24,BI24,BJ24)</f>
        <v>(p + 3)²</v>
      </c>
      <c r="BF25" s="61"/>
      <c r="BG25" s="61"/>
      <c r="BH25" s="61"/>
      <c r="BI25" s="61"/>
      <c r="BJ25" s="61"/>
      <c r="BK25" s="61" t="s">
        <v>29</v>
      </c>
      <c r="BL25" s="62"/>
    </row>
    <row r="26" customFormat="false" ht="90.75" hidden="false" customHeight="false" outlineLevel="0" collapsed="false">
      <c r="A26" s="64" t="str">
        <f aca="false">CONCATENATE(A25,IF(G24-G22&lt;0," + "," - "),ABS(G24-G22))</f>
        <v>(p + 3)² + 16</v>
      </c>
      <c r="B26" s="64"/>
      <c r="C26" s="64"/>
      <c r="D26" s="64"/>
      <c r="E26" s="64"/>
      <c r="F26" s="64"/>
      <c r="G26" s="64"/>
      <c r="H26" s="64"/>
      <c r="I26" s="64" t="str">
        <f aca="false">CONCATENATE(I25,IF(O24-O22&lt;0," + "," - "),ABS(O24-O22))</f>
        <v>(p + 3)² + 17</v>
      </c>
      <c r="J26" s="64"/>
      <c r="K26" s="64"/>
      <c r="L26" s="64"/>
      <c r="M26" s="64"/>
      <c r="N26" s="64"/>
      <c r="O26" s="64"/>
      <c r="P26" s="64"/>
      <c r="Q26" s="64" t="str">
        <f aca="false">CONCATENATE(Q25,IF(W24-W22&lt;0," + "," - "),ABS(W24-W22))</f>
        <v>(p + 3)² + 18</v>
      </c>
      <c r="R26" s="64"/>
      <c r="S26" s="64"/>
      <c r="T26" s="64"/>
      <c r="U26" s="64"/>
      <c r="V26" s="64"/>
      <c r="W26" s="64"/>
      <c r="X26" s="64"/>
      <c r="Y26" s="64" t="str">
        <f aca="false">CONCATENATE(Y25,IF(AE24-AE22&lt;0," + "," - "),ABS(AE24-AE22))</f>
        <v>(p + 3)² + 19</v>
      </c>
      <c r="Z26" s="64"/>
      <c r="AA26" s="64"/>
      <c r="AB26" s="64"/>
      <c r="AC26" s="64"/>
      <c r="AD26" s="64"/>
      <c r="AE26" s="64"/>
      <c r="AF26" s="64"/>
      <c r="AG26" s="64" t="str">
        <f aca="false">CONCATENATE(AG25,IF(AM24-AM22&lt;0," + "," - "),ABS(AM24-AM22))</f>
        <v>(p + 3)² + 20</v>
      </c>
      <c r="AH26" s="64"/>
      <c r="AI26" s="64"/>
      <c r="AJ26" s="64"/>
      <c r="AK26" s="64"/>
      <c r="AL26" s="64"/>
      <c r="AM26" s="64"/>
      <c r="AN26" s="64"/>
      <c r="AO26" s="64" t="str">
        <f aca="false">CONCATENATE(AO25,IF(AU24-AU22&lt;0," + "," - "),ABS(AU24-AU22))</f>
        <v>(p + 3)² + 21</v>
      </c>
      <c r="AP26" s="64"/>
      <c r="AQ26" s="64"/>
      <c r="AR26" s="64"/>
      <c r="AS26" s="64"/>
      <c r="AT26" s="64"/>
      <c r="AU26" s="64"/>
      <c r="AV26" s="64"/>
      <c r="AW26" s="64" t="str">
        <f aca="false">CONCATENATE(AW25,IF(BC24-BC22&lt;0," + "," - "),ABS(BC24-BC22))</f>
        <v>(p + 3)² + 22</v>
      </c>
      <c r="AX26" s="64"/>
      <c r="AY26" s="64"/>
      <c r="AZ26" s="64"/>
      <c r="BA26" s="64"/>
      <c r="BB26" s="64"/>
      <c r="BC26" s="64"/>
      <c r="BD26" s="64"/>
      <c r="BE26" s="64" t="str">
        <f aca="false">CONCATENATE(BE25,IF(BK24-BK22&lt;0," + "," - "),ABS(BK24-BK22))</f>
        <v>(p + 3)² + 23</v>
      </c>
      <c r="BF26" s="64"/>
      <c r="BG26" s="64"/>
      <c r="BH26" s="64"/>
      <c r="BI26" s="64"/>
      <c r="BJ26" s="64"/>
      <c r="BK26" s="64"/>
      <c r="BL26" s="64"/>
    </row>
    <row r="27" customFormat="false" ht="35.25" hidden="false" customHeight="false" outlineLevel="0" collapsed="false">
      <c r="A27" s="53" t="str">
        <f aca="false">$H$1</f>
        <v>p</v>
      </c>
      <c r="B27" s="54" t="s">
        <v>3</v>
      </c>
      <c r="C27" s="55" t="str">
        <f aca="false">IF(D27&gt;=0," + "," - ")</f>
        <v> + </v>
      </c>
      <c r="D27" s="56" t="n">
        <f aca="false">D22-1</f>
        <v>5</v>
      </c>
      <c r="E27" s="57" t="str">
        <f aca="false">A27</f>
        <v>p</v>
      </c>
      <c r="F27" s="55" t="str">
        <f aca="false">IF(G27&gt;=0," + "," - ")</f>
        <v> + </v>
      </c>
      <c r="G27" s="56" t="n">
        <f aca="false">G22</f>
        <v>25</v>
      </c>
      <c r="H27" s="58"/>
      <c r="I27" s="53" t="str">
        <f aca="false">$H$1</f>
        <v>p</v>
      </c>
      <c r="J27" s="54" t="s">
        <v>3</v>
      </c>
      <c r="K27" s="55" t="str">
        <f aca="false">IF(L27&gt;=0," + "," - ")</f>
        <v> + </v>
      </c>
      <c r="L27" s="56" t="n">
        <f aca="false">D27</f>
        <v>5</v>
      </c>
      <c r="M27" s="57" t="str">
        <f aca="false">I27</f>
        <v>p</v>
      </c>
      <c r="N27" s="55" t="str">
        <f aca="false">IF(O27&gt;=0," + "," - ")</f>
        <v> + </v>
      </c>
      <c r="O27" s="56" t="n">
        <f aca="false">O22</f>
        <v>26</v>
      </c>
      <c r="P27" s="58"/>
      <c r="Q27" s="53" t="str">
        <f aca="false">$H$1</f>
        <v>p</v>
      </c>
      <c r="R27" s="54" t="s">
        <v>3</v>
      </c>
      <c r="S27" s="55" t="str">
        <f aca="false">IF(T27&gt;=0," + "," - ")</f>
        <v> + </v>
      </c>
      <c r="T27" s="56" t="n">
        <f aca="false">L27</f>
        <v>5</v>
      </c>
      <c r="U27" s="57" t="str">
        <f aca="false">Q27</f>
        <v>p</v>
      </c>
      <c r="V27" s="55" t="str">
        <f aca="false">IF(W27&gt;=0," + "," - ")</f>
        <v> + </v>
      </c>
      <c r="W27" s="56" t="n">
        <f aca="false">W22</f>
        <v>27</v>
      </c>
      <c r="X27" s="58"/>
      <c r="Y27" s="53" t="str">
        <f aca="false">$H$1</f>
        <v>p</v>
      </c>
      <c r="Z27" s="54" t="s">
        <v>3</v>
      </c>
      <c r="AA27" s="55" t="str">
        <f aca="false">IF(AB27&gt;=0," + "," - ")</f>
        <v> + </v>
      </c>
      <c r="AB27" s="56" t="n">
        <f aca="false">T27</f>
        <v>5</v>
      </c>
      <c r="AC27" s="57" t="str">
        <f aca="false">Y27</f>
        <v>p</v>
      </c>
      <c r="AD27" s="55" t="str">
        <f aca="false">IF(AE27&gt;=0," + "," - ")</f>
        <v> + </v>
      </c>
      <c r="AE27" s="56" t="n">
        <f aca="false">AE22</f>
        <v>28</v>
      </c>
      <c r="AF27" s="58"/>
      <c r="AG27" s="53" t="str">
        <f aca="false">$H$1</f>
        <v>p</v>
      </c>
      <c r="AH27" s="54" t="s">
        <v>3</v>
      </c>
      <c r="AI27" s="55" t="str">
        <f aca="false">IF(AJ27&gt;=0," + "," - ")</f>
        <v> + </v>
      </c>
      <c r="AJ27" s="56" t="n">
        <f aca="false">AB27</f>
        <v>5</v>
      </c>
      <c r="AK27" s="57" t="str">
        <f aca="false">AG27</f>
        <v>p</v>
      </c>
      <c r="AL27" s="55" t="str">
        <f aca="false">IF(AM27&gt;=0," + "," - ")</f>
        <v> + </v>
      </c>
      <c r="AM27" s="56" t="n">
        <f aca="false">AM22</f>
        <v>29</v>
      </c>
      <c r="AN27" s="58"/>
      <c r="AO27" s="53" t="str">
        <f aca="false">$H$1</f>
        <v>p</v>
      </c>
      <c r="AP27" s="54" t="s">
        <v>3</v>
      </c>
      <c r="AQ27" s="55" t="str">
        <f aca="false">IF(AR27&gt;=0," + "," - ")</f>
        <v> + </v>
      </c>
      <c r="AR27" s="56" t="n">
        <f aca="false">AJ27</f>
        <v>5</v>
      </c>
      <c r="AS27" s="57" t="str">
        <f aca="false">AO27</f>
        <v>p</v>
      </c>
      <c r="AT27" s="55" t="str">
        <f aca="false">IF(AU27&gt;=0," + "," - ")</f>
        <v> + </v>
      </c>
      <c r="AU27" s="56" t="n">
        <f aca="false">AU22</f>
        <v>30</v>
      </c>
      <c r="AV27" s="58"/>
      <c r="AW27" s="53" t="str">
        <f aca="false">$H$1</f>
        <v>p</v>
      </c>
      <c r="AX27" s="54" t="s">
        <v>3</v>
      </c>
      <c r="AY27" s="55" t="str">
        <f aca="false">IF(AZ27&gt;=0," + "," - ")</f>
        <v> + </v>
      </c>
      <c r="AZ27" s="56" t="n">
        <f aca="false">AR27</f>
        <v>5</v>
      </c>
      <c r="BA27" s="57" t="str">
        <f aca="false">AW27</f>
        <v>p</v>
      </c>
      <c r="BB27" s="55" t="str">
        <f aca="false">IF(BC27&gt;=0," + "," - ")</f>
        <v> + </v>
      </c>
      <c r="BC27" s="56" t="n">
        <f aca="false">BC22</f>
        <v>31</v>
      </c>
      <c r="BD27" s="58"/>
      <c r="BE27" s="53" t="str">
        <f aca="false">$H$1</f>
        <v>p</v>
      </c>
      <c r="BF27" s="54" t="s">
        <v>3</v>
      </c>
      <c r="BG27" s="55" t="str">
        <f aca="false">IF(BH27&gt;=0," + "," - ")</f>
        <v> + </v>
      </c>
      <c r="BH27" s="56" t="n">
        <f aca="false">AZ27</f>
        <v>5</v>
      </c>
      <c r="BI27" s="57" t="str">
        <f aca="false">BE27</f>
        <v>p</v>
      </c>
      <c r="BJ27" s="55" t="str">
        <f aca="false">IF(BK27&gt;=0," + "," - ")</f>
        <v> + </v>
      </c>
      <c r="BK27" s="56" t="n">
        <f aca="false">BK22</f>
        <v>32</v>
      </c>
      <c r="BL27" s="58"/>
    </row>
    <row r="28" customFormat="false" ht="90" hidden="false" customHeight="false" outlineLevel="0" collapsed="false">
      <c r="A28" s="59" t="str">
        <f aca="false">CONCATENATE(A27,B27,C27,IF(D27=0,"",IF(ABS(D27)=1,"",(ABS(D27)))),IF(D27=0,"",E27),F27,ABS(G27))</f>
        <v>p² + 5p + 25</v>
      </c>
      <c r="B28" s="59"/>
      <c r="C28" s="59"/>
      <c r="D28" s="59"/>
      <c r="E28" s="59"/>
      <c r="F28" s="59"/>
      <c r="G28" s="59"/>
      <c r="H28" s="59"/>
      <c r="I28" s="59" t="str">
        <f aca="false">CONCATENATE(I27,J27,K27,IF(L27=0,"",IF(ABS(L27)=1,"",(ABS(L27)))),IF(L27=0,"",M27),N27,ABS(O27))</f>
        <v>p² + 5p + 26</v>
      </c>
      <c r="J28" s="59"/>
      <c r="K28" s="59"/>
      <c r="L28" s="59"/>
      <c r="M28" s="59"/>
      <c r="N28" s="59"/>
      <c r="O28" s="59"/>
      <c r="P28" s="59"/>
      <c r="Q28" s="59" t="str">
        <f aca="false">CONCATENATE(Q27,R27,S27,IF(T27=0,"",IF(ABS(T27)=1,"",(ABS(T27)))),IF(T27=0,"",U27),V27,ABS(W27))</f>
        <v>p² + 5p + 27</v>
      </c>
      <c r="R28" s="59"/>
      <c r="S28" s="59"/>
      <c r="T28" s="59"/>
      <c r="U28" s="59"/>
      <c r="V28" s="59"/>
      <c r="W28" s="59"/>
      <c r="X28" s="59"/>
      <c r="Y28" s="59" t="str">
        <f aca="false">CONCATENATE(Y27,Z27,AA27,IF(AB27=0,"",IF(ABS(AB27)=1,"",(ABS(AB27)))),IF(AB27=0,"",AC27),AD27,ABS(AE27))</f>
        <v>p² + 5p + 28</v>
      </c>
      <c r="Z28" s="59"/>
      <c r="AA28" s="59"/>
      <c r="AB28" s="59"/>
      <c r="AC28" s="59"/>
      <c r="AD28" s="59"/>
      <c r="AE28" s="59"/>
      <c r="AF28" s="59"/>
      <c r="AG28" s="59" t="str">
        <f aca="false">CONCATENATE(AG27,AH27,AI27,IF(AJ27=0,"",IF(ABS(AJ27)=1,"",(ABS(AJ27)))),IF(AJ27=0,"",AK27),AL27,ABS(AM27))</f>
        <v>p² + 5p + 29</v>
      </c>
      <c r="AH28" s="59"/>
      <c r="AI28" s="59"/>
      <c r="AJ28" s="59"/>
      <c r="AK28" s="59"/>
      <c r="AL28" s="59"/>
      <c r="AM28" s="59"/>
      <c r="AN28" s="59"/>
      <c r="AO28" s="59" t="str">
        <f aca="false">CONCATENATE(AO27,AP27,AQ27,IF(AR27=0,"",IF(ABS(AR27)=1,"",(ABS(AR27)))),IF(AR27=0,"",AS27),AT27,ABS(AU27))</f>
        <v>p² + 5p + 30</v>
      </c>
      <c r="AP28" s="59"/>
      <c r="AQ28" s="59"/>
      <c r="AR28" s="59"/>
      <c r="AS28" s="59"/>
      <c r="AT28" s="59"/>
      <c r="AU28" s="59"/>
      <c r="AV28" s="59"/>
      <c r="AW28" s="59" t="str">
        <f aca="false">CONCATENATE(AW27,AX27,AY27,IF(AZ27=0,"",IF(ABS(AZ27)=1,"",(ABS(AZ27)))),IF(AZ27=0,"",BA27),BB27,ABS(BC27))</f>
        <v>p² + 5p + 31</v>
      </c>
      <c r="AX28" s="59"/>
      <c r="AY28" s="59"/>
      <c r="AZ28" s="59"/>
      <c r="BA28" s="59"/>
      <c r="BB28" s="59"/>
      <c r="BC28" s="59"/>
      <c r="BD28" s="59"/>
      <c r="BE28" s="59" t="str">
        <f aca="false">CONCATENATE(BE27,BF27,BG27,IF(BH27=0,"",IF(ABS(BH27)=1,"",(ABS(BH27)))),IF(BH27=0,"",BI27),BJ27,ABS(BK27))</f>
        <v>p² + 5p + 32</v>
      </c>
      <c r="BF28" s="59"/>
      <c r="BG28" s="59"/>
      <c r="BH28" s="59"/>
      <c r="BI28" s="59"/>
      <c r="BJ28" s="59"/>
      <c r="BK28" s="59"/>
      <c r="BL28" s="59"/>
    </row>
    <row r="29" customFormat="false" ht="12.75" hidden="false" customHeight="false" outlineLevel="0" collapsed="false">
      <c r="A29" s="60" t="s">
        <v>18</v>
      </c>
      <c r="B29" s="61" t="str">
        <f aca="false">A27</f>
        <v>p</v>
      </c>
      <c r="C29" s="61" t="str">
        <f aca="false">C27</f>
        <v> + </v>
      </c>
      <c r="D29" s="61" t="n">
        <f aca="false">ABS(D27/2)</f>
        <v>2.5</v>
      </c>
      <c r="E29" s="61" t="s">
        <v>19</v>
      </c>
      <c r="F29" s="61" t="str">
        <f aca="false">B27</f>
        <v>²</v>
      </c>
      <c r="G29" s="61" t="n">
        <f aca="false">D29^2</f>
        <v>6.25</v>
      </c>
      <c r="H29" s="62" t="str">
        <f aca="false">CONCATENATE(B29,F29,C29,D29*2,B29," + ",G29)</f>
        <v>p² + 5p + 6.25</v>
      </c>
      <c r="I29" s="60" t="s">
        <v>18</v>
      </c>
      <c r="J29" s="61" t="str">
        <f aca="false">I27</f>
        <v>p</v>
      </c>
      <c r="K29" s="61" t="str">
        <f aca="false">K27</f>
        <v> + </v>
      </c>
      <c r="L29" s="61" t="n">
        <f aca="false">ABS(L27/2)</f>
        <v>2.5</v>
      </c>
      <c r="M29" s="61" t="s">
        <v>19</v>
      </c>
      <c r="N29" s="61" t="str">
        <f aca="false">J27</f>
        <v>²</v>
      </c>
      <c r="O29" s="61" t="n">
        <f aca="false">L29^2</f>
        <v>6.25</v>
      </c>
      <c r="P29" s="62" t="str">
        <f aca="false">CONCATENATE(J29,N29,K29,L29*2,J29," + ",O29)</f>
        <v>p² + 5p + 6.25</v>
      </c>
      <c r="Q29" s="60" t="s">
        <v>18</v>
      </c>
      <c r="R29" s="61" t="str">
        <f aca="false">Q27</f>
        <v>p</v>
      </c>
      <c r="S29" s="61" t="str">
        <f aca="false">S27</f>
        <v> + </v>
      </c>
      <c r="T29" s="61" t="n">
        <f aca="false">ABS(T27/2)</f>
        <v>2.5</v>
      </c>
      <c r="U29" s="61" t="s">
        <v>19</v>
      </c>
      <c r="V29" s="61" t="str">
        <f aca="false">R27</f>
        <v>²</v>
      </c>
      <c r="W29" s="61" t="n">
        <f aca="false">T29^2</f>
        <v>6.25</v>
      </c>
      <c r="X29" s="62" t="str">
        <f aca="false">CONCATENATE(R29,V29,S29,T29*2,R29," + ",W29)</f>
        <v>p² + 5p + 6.25</v>
      </c>
      <c r="Y29" s="60" t="s">
        <v>18</v>
      </c>
      <c r="Z29" s="61" t="str">
        <f aca="false">Y27</f>
        <v>p</v>
      </c>
      <c r="AA29" s="61" t="str">
        <f aca="false">AA27</f>
        <v> + </v>
      </c>
      <c r="AB29" s="61" t="n">
        <f aca="false">ABS(AB27/2)</f>
        <v>2.5</v>
      </c>
      <c r="AC29" s="61" t="s">
        <v>19</v>
      </c>
      <c r="AD29" s="61" t="str">
        <f aca="false">Z27</f>
        <v>²</v>
      </c>
      <c r="AE29" s="61" t="n">
        <f aca="false">AB29^2</f>
        <v>6.25</v>
      </c>
      <c r="AF29" s="62" t="str">
        <f aca="false">CONCATENATE(Z29,AD29,AA29,AB29*2,Z29," + ",AE29)</f>
        <v>p² + 5p + 6.25</v>
      </c>
      <c r="AG29" s="60" t="s">
        <v>18</v>
      </c>
      <c r="AH29" s="61" t="str">
        <f aca="false">AG27</f>
        <v>p</v>
      </c>
      <c r="AI29" s="61" t="str">
        <f aca="false">AI27</f>
        <v> + </v>
      </c>
      <c r="AJ29" s="61" t="n">
        <f aca="false">ABS(AJ27/2)</f>
        <v>2.5</v>
      </c>
      <c r="AK29" s="61" t="s">
        <v>19</v>
      </c>
      <c r="AL29" s="61" t="str">
        <f aca="false">AH27</f>
        <v>²</v>
      </c>
      <c r="AM29" s="61" t="n">
        <f aca="false">AJ29^2</f>
        <v>6.25</v>
      </c>
      <c r="AN29" s="62" t="str">
        <f aca="false">CONCATENATE(AH29,AL29,AI29,AJ29*2,AH29," + ",AM29)</f>
        <v>p² + 5p + 6.25</v>
      </c>
      <c r="AO29" s="60" t="s">
        <v>18</v>
      </c>
      <c r="AP29" s="61" t="str">
        <f aca="false">AO27</f>
        <v>p</v>
      </c>
      <c r="AQ29" s="61" t="str">
        <f aca="false">AQ27</f>
        <v> + </v>
      </c>
      <c r="AR29" s="61" t="n">
        <f aca="false">ABS(AR27/2)</f>
        <v>2.5</v>
      </c>
      <c r="AS29" s="61" t="s">
        <v>19</v>
      </c>
      <c r="AT29" s="61" t="str">
        <f aca="false">AP27</f>
        <v>²</v>
      </c>
      <c r="AU29" s="61" t="n">
        <f aca="false">AR29^2</f>
        <v>6.25</v>
      </c>
      <c r="AV29" s="62" t="str">
        <f aca="false">CONCATENATE(AP29,AT29,AQ29,AR29*2,AP29," + ",AU29)</f>
        <v>p² + 5p + 6.25</v>
      </c>
      <c r="AW29" s="60" t="s">
        <v>18</v>
      </c>
      <c r="AX29" s="61" t="str">
        <f aca="false">AW27</f>
        <v>p</v>
      </c>
      <c r="AY29" s="61" t="str">
        <f aca="false">AY27</f>
        <v> + </v>
      </c>
      <c r="AZ29" s="61" t="n">
        <f aca="false">ABS(AZ27/2)</f>
        <v>2.5</v>
      </c>
      <c r="BA29" s="61" t="s">
        <v>19</v>
      </c>
      <c r="BB29" s="61" t="str">
        <f aca="false">AX27</f>
        <v>²</v>
      </c>
      <c r="BC29" s="61" t="n">
        <f aca="false">AZ29^2</f>
        <v>6.25</v>
      </c>
      <c r="BD29" s="62" t="str">
        <f aca="false">CONCATENATE(AX29,BB29,AY29,AZ29*2,AX29," + ",BC29)</f>
        <v>p² + 5p + 6.25</v>
      </c>
      <c r="BE29" s="60" t="s">
        <v>18</v>
      </c>
      <c r="BF29" s="61" t="str">
        <f aca="false">BE27</f>
        <v>p</v>
      </c>
      <c r="BG29" s="61" t="str">
        <f aca="false">BG27</f>
        <v> + </v>
      </c>
      <c r="BH29" s="61" t="n">
        <f aca="false">ABS(BH27/2)</f>
        <v>2.5</v>
      </c>
      <c r="BI29" s="61" t="s">
        <v>19</v>
      </c>
      <c r="BJ29" s="61" t="str">
        <f aca="false">BF27</f>
        <v>²</v>
      </c>
      <c r="BK29" s="61" t="n">
        <f aca="false">BH29^2</f>
        <v>6.25</v>
      </c>
      <c r="BL29" s="62" t="str">
        <f aca="false">CONCATENATE(BF29,BJ29,BG29,BH29*2,BF29," + ",BK29)</f>
        <v>p² + 5p + 6.25</v>
      </c>
    </row>
    <row r="30" customFormat="false" ht="12.75" hidden="false" customHeight="false" outlineLevel="0" collapsed="false">
      <c r="A30" s="60" t="str">
        <f aca="false">CONCATENATE(A29,B29,C29,D29,E29,F29)</f>
        <v>(p + 2.5)²</v>
      </c>
      <c r="B30" s="61"/>
      <c r="C30" s="61"/>
      <c r="D30" s="61"/>
      <c r="E30" s="61"/>
      <c r="F30" s="61"/>
      <c r="G30" s="61" t="s">
        <v>29</v>
      </c>
      <c r="H30" s="62"/>
      <c r="I30" s="60" t="str">
        <f aca="false">CONCATENATE(I29,J29,K29,L29,M29,N29)</f>
        <v>(p + 2.5)²</v>
      </c>
      <c r="J30" s="61"/>
      <c r="K30" s="61"/>
      <c r="L30" s="61"/>
      <c r="M30" s="61"/>
      <c r="N30" s="61"/>
      <c r="O30" s="61" t="s">
        <v>29</v>
      </c>
      <c r="P30" s="62"/>
      <c r="Q30" s="60" t="str">
        <f aca="false">CONCATENATE(Q29,R29,S29,T29,U29,V29)</f>
        <v>(p + 2.5)²</v>
      </c>
      <c r="R30" s="61"/>
      <c r="S30" s="61"/>
      <c r="T30" s="61"/>
      <c r="U30" s="61"/>
      <c r="V30" s="61"/>
      <c r="W30" s="61" t="s">
        <v>29</v>
      </c>
      <c r="X30" s="62"/>
      <c r="Y30" s="60" t="str">
        <f aca="false">CONCATENATE(Y29,Z29,AA29,AB29,AC29,AD29)</f>
        <v>(p + 2.5)²</v>
      </c>
      <c r="Z30" s="61"/>
      <c r="AA30" s="61"/>
      <c r="AB30" s="61"/>
      <c r="AC30" s="61"/>
      <c r="AD30" s="61"/>
      <c r="AE30" s="61" t="s">
        <v>29</v>
      </c>
      <c r="AF30" s="62"/>
      <c r="AG30" s="60" t="str">
        <f aca="false">CONCATENATE(AG29,AH29,AI29,AJ29,AK29,AL29)</f>
        <v>(p + 2.5)²</v>
      </c>
      <c r="AH30" s="61"/>
      <c r="AI30" s="61"/>
      <c r="AJ30" s="61"/>
      <c r="AK30" s="61"/>
      <c r="AL30" s="61"/>
      <c r="AM30" s="61" t="s">
        <v>29</v>
      </c>
      <c r="AN30" s="62"/>
      <c r="AO30" s="60" t="str">
        <f aca="false">CONCATENATE(AO29,AP29,AQ29,AR29,AS29,AT29)</f>
        <v>(p + 2.5)²</v>
      </c>
      <c r="AP30" s="61"/>
      <c r="AQ30" s="61"/>
      <c r="AR30" s="61"/>
      <c r="AS30" s="61"/>
      <c r="AT30" s="61"/>
      <c r="AU30" s="61" t="s">
        <v>29</v>
      </c>
      <c r="AV30" s="62"/>
      <c r="AW30" s="60" t="str">
        <f aca="false">CONCATENATE(AW29,AX29,AY29,AZ29,BA29,BB29)</f>
        <v>(p + 2.5)²</v>
      </c>
      <c r="AX30" s="61"/>
      <c r="AY30" s="61"/>
      <c r="AZ30" s="61"/>
      <c r="BA30" s="61"/>
      <c r="BB30" s="61"/>
      <c r="BC30" s="61" t="s">
        <v>29</v>
      </c>
      <c r="BD30" s="62"/>
      <c r="BE30" s="60" t="str">
        <f aca="false">CONCATENATE(BE29,BF29,BG29,BH29,BI29,BJ29)</f>
        <v>(p + 2.5)²</v>
      </c>
      <c r="BF30" s="61"/>
      <c r="BG30" s="61"/>
      <c r="BH30" s="61"/>
      <c r="BI30" s="61"/>
      <c r="BJ30" s="61"/>
      <c r="BK30" s="61" t="s">
        <v>29</v>
      </c>
      <c r="BL30" s="62"/>
    </row>
    <row r="31" customFormat="false" ht="90.75" hidden="false" customHeight="false" outlineLevel="0" collapsed="false">
      <c r="A31" s="64" t="str">
        <f aca="false">CONCATENATE(A30,IF(G29-G27&lt;0," + "," - "),ABS(G29-G27))</f>
        <v>(p + 2.5)² + 18.75</v>
      </c>
      <c r="B31" s="64"/>
      <c r="C31" s="64"/>
      <c r="D31" s="64"/>
      <c r="E31" s="64"/>
      <c r="F31" s="64"/>
      <c r="G31" s="64"/>
      <c r="H31" s="64"/>
      <c r="I31" s="64" t="str">
        <f aca="false">CONCATENATE(I30,IF(O29-O27&lt;0," + "," - "),ABS(O29-O27))</f>
        <v>(p + 2.5)² + 19.75</v>
      </c>
      <c r="J31" s="64"/>
      <c r="K31" s="64"/>
      <c r="L31" s="64"/>
      <c r="M31" s="64"/>
      <c r="N31" s="64"/>
      <c r="O31" s="64"/>
      <c r="P31" s="64"/>
      <c r="Q31" s="64" t="str">
        <f aca="false">CONCATENATE(Q30,IF(W29-W27&lt;0," + "," - "),ABS(W29-W27))</f>
        <v>(p + 2.5)² + 20.75</v>
      </c>
      <c r="R31" s="64"/>
      <c r="S31" s="64"/>
      <c r="T31" s="64"/>
      <c r="U31" s="64"/>
      <c r="V31" s="64"/>
      <c r="W31" s="64"/>
      <c r="X31" s="64"/>
      <c r="Y31" s="64" t="str">
        <f aca="false">CONCATENATE(Y30,IF(AE29-AE27&lt;0," + "," - "),ABS(AE29-AE27))</f>
        <v>(p + 2.5)² + 21.75</v>
      </c>
      <c r="Z31" s="64"/>
      <c r="AA31" s="64"/>
      <c r="AB31" s="64"/>
      <c r="AC31" s="64"/>
      <c r="AD31" s="64"/>
      <c r="AE31" s="64"/>
      <c r="AF31" s="64"/>
      <c r="AG31" s="64" t="str">
        <f aca="false">CONCATENATE(AG30,IF(AM29-AM27&lt;0," + "," - "),ABS(AM29-AM27))</f>
        <v>(p + 2.5)² + 22.75</v>
      </c>
      <c r="AH31" s="64"/>
      <c r="AI31" s="64"/>
      <c r="AJ31" s="64"/>
      <c r="AK31" s="64"/>
      <c r="AL31" s="64"/>
      <c r="AM31" s="64"/>
      <c r="AN31" s="64"/>
      <c r="AO31" s="64" t="str">
        <f aca="false">CONCATENATE(AO30,IF(AU29-AU27&lt;0," + "," - "),ABS(AU29-AU27))</f>
        <v>(p + 2.5)² + 23.75</v>
      </c>
      <c r="AP31" s="64"/>
      <c r="AQ31" s="64"/>
      <c r="AR31" s="64"/>
      <c r="AS31" s="64"/>
      <c r="AT31" s="64"/>
      <c r="AU31" s="64"/>
      <c r="AV31" s="64"/>
      <c r="AW31" s="64" t="str">
        <f aca="false">CONCATENATE(AW30,IF(BC29-BC27&lt;0," + "," - "),ABS(BC29-BC27))</f>
        <v>(p + 2.5)² + 24.75</v>
      </c>
      <c r="AX31" s="64"/>
      <c r="AY31" s="64"/>
      <c r="AZ31" s="64"/>
      <c r="BA31" s="64"/>
      <c r="BB31" s="64"/>
      <c r="BC31" s="64"/>
      <c r="BD31" s="64"/>
      <c r="BE31" s="64" t="str">
        <f aca="false">CONCATENATE(BE30,IF(BK29-BK27&lt;0," + "," - "),ABS(BK29-BK27))</f>
        <v>(p + 2.5)² + 25.75</v>
      </c>
      <c r="BF31" s="64"/>
      <c r="BG31" s="64"/>
      <c r="BH31" s="64"/>
      <c r="BI31" s="64"/>
      <c r="BJ31" s="64"/>
      <c r="BK31" s="64"/>
      <c r="BL31" s="64"/>
    </row>
    <row r="32" customFormat="false" ht="35.25" hidden="false" customHeight="false" outlineLevel="0" collapsed="false">
      <c r="A32" s="53" t="str">
        <f aca="false">$H$1</f>
        <v>p</v>
      </c>
      <c r="B32" s="54" t="s">
        <v>3</v>
      </c>
      <c r="C32" s="55" t="str">
        <f aca="false">IF(D32&gt;=0," + "," - ")</f>
        <v> + </v>
      </c>
      <c r="D32" s="56" t="n">
        <f aca="false">D27-1</f>
        <v>4</v>
      </c>
      <c r="E32" s="57" t="str">
        <f aca="false">A32</f>
        <v>p</v>
      </c>
      <c r="F32" s="55" t="str">
        <f aca="false">IF(G32&gt;=0," + "," - ")</f>
        <v> + </v>
      </c>
      <c r="G32" s="56" t="n">
        <f aca="false">G27</f>
        <v>25</v>
      </c>
      <c r="H32" s="58" t="str">
        <f aca="true">CHAR(INT(RAND()*26)+97)</f>
        <v>t</v>
      </c>
      <c r="I32" s="53" t="str">
        <f aca="false">$H$1</f>
        <v>p</v>
      </c>
      <c r="J32" s="54" t="s">
        <v>3</v>
      </c>
      <c r="K32" s="55" t="str">
        <f aca="false">IF(L32&gt;=0," + "," - ")</f>
        <v> + </v>
      </c>
      <c r="L32" s="56" t="n">
        <f aca="false">D32</f>
        <v>4</v>
      </c>
      <c r="M32" s="57" t="str">
        <f aca="false">I32</f>
        <v>p</v>
      </c>
      <c r="N32" s="55" t="str">
        <f aca="false">IF(O32&gt;=0," + "," - ")</f>
        <v> + </v>
      </c>
      <c r="O32" s="56" t="n">
        <f aca="false">G32+1</f>
        <v>26</v>
      </c>
      <c r="P32" s="58"/>
      <c r="Q32" s="53" t="str">
        <f aca="false">$H$1</f>
        <v>p</v>
      </c>
      <c r="R32" s="54" t="s">
        <v>3</v>
      </c>
      <c r="S32" s="55" t="str">
        <f aca="false">IF(T32&gt;=0," + "," - ")</f>
        <v> + </v>
      </c>
      <c r="T32" s="56" t="n">
        <f aca="false">L32</f>
        <v>4</v>
      </c>
      <c r="U32" s="57" t="str">
        <f aca="false">Q32</f>
        <v>p</v>
      </c>
      <c r="V32" s="55" t="str">
        <f aca="false">IF(W32&gt;=0," + "," - ")</f>
        <v> + </v>
      </c>
      <c r="W32" s="56" t="n">
        <f aca="false">O32+1</f>
        <v>27</v>
      </c>
      <c r="X32" s="58"/>
      <c r="Y32" s="53" t="str">
        <f aca="false">$H$1</f>
        <v>p</v>
      </c>
      <c r="Z32" s="54" t="s">
        <v>3</v>
      </c>
      <c r="AA32" s="55" t="str">
        <f aca="false">IF(AB32&gt;=0," + "," - ")</f>
        <v> + </v>
      </c>
      <c r="AB32" s="56" t="n">
        <f aca="false">T32</f>
        <v>4</v>
      </c>
      <c r="AC32" s="57" t="str">
        <f aca="false">Y32</f>
        <v>p</v>
      </c>
      <c r="AD32" s="55" t="str">
        <f aca="false">IF(AE32&gt;=0," + "," - ")</f>
        <v> + </v>
      </c>
      <c r="AE32" s="56" t="n">
        <f aca="false">W32+1</f>
        <v>28</v>
      </c>
      <c r="AF32" s="58"/>
      <c r="AG32" s="53" t="str">
        <f aca="false">$H$1</f>
        <v>p</v>
      </c>
      <c r="AH32" s="54" t="s">
        <v>3</v>
      </c>
      <c r="AI32" s="55" t="str">
        <f aca="false">IF(AJ32&gt;=0," + "," - ")</f>
        <v> + </v>
      </c>
      <c r="AJ32" s="56" t="n">
        <f aca="false">AB32</f>
        <v>4</v>
      </c>
      <c r="AK32" s="57" t="str">
        <f aca="false">AG32</f>
        <v>p</v>
      </c>
      <c r="AL32" s="55" t="str">
        <f aca="false">IF(AM32&gt;=0," + "," - ")</f>
        <v> + </v>
      </c>
      <c r="AM32" s="56" t="n">
        <f aca="false">AE32+1</f>
        <v>29</v>
      </c>
      <c r="AN32" s="58"/>
      <c r="AO32" s="53" t="str">
        <f aca="false">$H$1</f>
        <v>p</v>
      </c>
      <c r="AP32" s="54" t="s">
        <v>3</v>
      </c>
      <c r="AQ32" s="55" t="str">
        <f aca="false">IF(AR32&gt;=0," + "," - ")</f>
        <v> + </v>
      </c>
      <c r="AR32" s="56" t="n">
        <f aca="false">AJ32</f>
        <v>4</v>
      </c>
      <c r="AS32" s="57" t="str">
        <f aca="false">AO32</f>
        <v>p</v>
      </c>
      <c r="AT32" s="55" t="str">
        <f aca="false">IF(AU32&gt;=0," + "," - ")</f>
        <v> + </v>
      </c>
      <c r="AU32" s="56" t="n">
        <f aca="false">AM32+1</f>
        <v>30</v>
      </c>
      <c r="AV32" s="58"/>
      <c r="AW32" s="53" t="str">
        <f aca="false">$H$1</f>
        <v>p</v>
      </c>
      <c r="AX32" s="54" t="s">
        <v>3</v>
      </c>
      <c r="AY32" s="55" t="str">
        <f aca="false">IF(AZ32&gt;=0," + "," - ")</f>
        <v> + </v>
      </c>
      <c r="AZ32" s="56" t="n">
        <f aca="false">AR32</f>
        <v>4</v>
      </c>
      <c r="BA32" s="57" t="str">
        <f aca="false">AW32</f>
        <v>p</v>
      </c>
      <c r="BB32" s="55" t="str">
        <f aca="false">IF(BC32&gt;=0," + "," - ")</f>
        <v> + </v>
      </c>
      <c r="BC32" s="56" t="n">
        <f aca="false">AU32+1</f>
        <v>31</v>
      </c>
      <c r="BD32" s="58"/>
      <c r="BE32" s="53" t="str">
        <f aca="false">$H$1</f>
        <v>p</v>
      </c>
      <c r="BF32" s="54" t="s">
        <v>3</v>
      </c>
      <c r="BG32" s="55" t="str">
        <f aca="false">IF(BH32&gt;=0," + "," - ")</f>
        <v> + </v>
      </c>
      <c r="BH32" s="56" t="n">
        <f aca="false">AZ32</f>
        <v>4</v>
      </c>
      <c r="BI32" s="57" t="str">
        <f aca="false">BE32</f>
        <v>p</v>
      </c>
      <c r="BJ32" s="55" t="str">
        <f aca="false">IF(BK32&gt;=0," + "," - ")</f>
        <v> + </v>
      </c>
      <c r="BK32" s="56" t="n">
        <f aca="false">BC32+1</f>
        <v>32</v>
      </c>
      <c r="BL32" s="58"/>
    </row>
    <row r="33" customFormat="false" ht="90" hidden="false" customHeight="false" outlineLevel="0" collapsed="false">
      <c r="A33" s="59" t="str">
        <f aca="false">CONCATENATE(A32,B32,C32,IF(D32=0,"",IF(ABS(D32)=1,"",(ABS(D32)))),IF(D32=0,"",E32),F32,ABS(G32))</f>
        <v>p² + 4p + 25</v>
      </c>
      <c r="B33" s="59"/>
      <c r="C33" s="59"/>
      <c r="D33" s="59"/>
      <c r="E33" s="59"/>
      <c r="F33" s="59"/>
      <c r="G33" s="59"/>
      <c r="H33" s="59"/>
      <c r="I33" s="59" t="str">
        <f aca="false">CONCATENATE(I32,J32,K32,IF(L32=0,"",IF(ABS(L32)=1,"",(ABS(L32)))),IF(L32=0,"",M32),N32,ABS(O32))</f>
        <v>p² + 4p + 26</v>
      </c>
      <c r="J33" s="59"/>
      <c r="K33" s="59"/>
      <c r="L33" s="59"/>
      <c r="M33" s="59"/>
      <c r="N33" s="59"/>
      <c r="O33" s="59"/>
      <c r="P33" s="59"/>
      <c r="Q33" s="59" t="str">
        <f aca="false">CONCATENATE(Q32,R32,S32,IF(T32=0,"",IF(ABS(T32)=1,"",(ABS(T32)))),IF(T32=0,"",U32),V32,ABS(W32))</f>
        <v>p² + 4p + 27</v>
      </c>
      <c r="R33" s="59"/>
      <c r="S33" s="59"/>
      <c r="T33" s="59"/>
      <c r="U33" s="59"/>
      <c r="V33" s="59"/>
      <c r="W33" s="59"/>
      <c r="X33" s="59"/>
      <c r="Y33" s="59" t="str">
        <f aca="false">CONCATENATE(Y32,Z32,AA32,IF(AB32=0,"",IF(ABS(AB32)=1,"",(ABS(AB32)))),IF(AB32=0,"",AC32),AD32,ABS(AE32))</f>
        <v>p² + 4p + 28</v>
      </c>
      <c r="Z33" s="59"/>
      <c r="AA33" s="59"/>
      <c r="AB33" s="59"/>
      <c r="AC33" s="59"/>
      <c r="AD33" s="59"/>
      <c r="AE33" s="59"/>
      <c r="AF33" s="59"/>
      <c r="AG33" s="59" t="str">
        <f aca="false">CONCATENATE(AG32,AH32,AI32,IF(AJ32=0,"",IF(ABS(AJ32)=1,"",(ABS(AJ32)))),IF(AJ32=0,"",AK32),AL32,ABS(AM32))</f>
        <v>p² + 4p + 29</v>
      </c>
      <c r="AH33" s="59"/>
      <c r="AI33" s="59"/>
      <c r="AJ33" s="59"/>
      <c r="AK33" s="59"/>
      <c r="AL33" s="59"/>
      <c r="AM33" s="59"/>
      <c r="AN33" s="59"/>
      <c r="AO33" s="59" t="str">
        <f aca="false">CONCATENATE(AO32,AP32,AQ32,IF(AR32=0,"",IF(ABS(AR32)=1,"",(ABS(AR32)))),IF(AR32=0,"",AS32),AT32,ABS(AU32))</f>
        <v>p² + 4p + 30</v>
      </c>
      <c r="AP33" s="59"/>
      <c r="AQ33" s="59"/>
      <c r="AR33" s="59"/>
      <c r="AS33" s="59"/>
      <c r="AT33" s="59"/>
      <c r="AU33" s="59"/>
      <c r="AV33" s="59"/>
      <c r="AW33" s="59" t="str">
        <f aca="false">CONCATENATE(AW32,AX32,AY32,IF(AZ32=0,"",IF(ABS(AZ32)=1,"",(ABS(AZ32)))),IF(AZ32=0,"",BA32),BB32,ABS(BC32))</f>
        <v>p² + 4p + 31</v>
      </c>
      <c r="AX33" s="59"/>
      <c r="AY33" s="59"/>
      <c r="AZ33" s="59"/>
      <c r="BA33" s="59"/>
      <c r="BB33" s="59"/>
      <c r="BC33" s="59"/>
      <c r="BD33" s="59"/>
      <c r="BE33" s="59" t="str">
        <f aca="false">CONCATENATE(BE32,BF32,BG32,IF(BH32=0,"",IF(ABS(BH32)=1,"",(ABS(BH32)))),IF(BH32=0,"",BI32),BJ32,ABS(BK32))</f>
        <v>p² + 4p + 32</v>
      </c>
      <c r="BF33" s="59"/>
      <c r="BG33" s="59"/>
      <c r="BH33" s="59"/>
      <c r="BI33" s="59"/>
      <c r="BJ33" s="59"/>
      <c r="BK33" s="59"/>
      <c r="BL33" s="59"/>
    </row>
    <row r="34" customFormat="false" ht="12.75" hidden="false" customHeight="false" outlineLevel="0" collapsed="false">
      <c r="A34" s="60" t="s">
        <v>18</v>
      </c>
      <c r="B34" s="61" t="str">
        <f aca="false">A32</f>
        <v>p</v>
      </c>
      <c r="C34" s="61" t="str">
        <f aca="false">C32</f>
        <v> + </v>
      </c>
      <c r="D34" s="61" t="n">
        <f aca="false">ABS(D32/2)</f>
        <v>2</v>
      </c>
      <c r="E34" s="61" t="s">
        <v>19</v>
      </c>
      <c r="F34" s="61" t="str">
        <f aca="false">B32</f>
        <v>²</v>
      </c>
      <c r="G34" s="61" t="n">
        <f aca="false">D34^2</f>
        <v>4</v>
      </c>
      <c r="H34" s="62" t="str">
        <f aca="false">CONCATENATE(B34,F34,C34,D34*2,B34," + ",G34)</f>
        <v>p² + 4p + 4</v>
      </c>
      <c r="I34" s="60" t="s">
        <v>18</v>
      </c>
      <c r="J34" s="61" t="str">
        <f aca="false">I32</f>
        <v>p</v>
      </c>
      <c r="K34" s="61" t="str">
        <f aca="false">K32</f>
        <v> + </v>
      </c>
      <c r="L34" s="61" t="n">
        <f aca="false">ABS(L32/2)</f>
        <v>2</v>
      </c>
      <c r="M34" s="61" t="s">
        <v>19</v>
      </c>
      <c r="N34" s="61" t="str">
        <f aca="false">J32</f>
        <v>²</v>
      </c>
      <c r="O34" s="61" t="n">
        <f aca="false">L34^2</f>
        <v>4</v>
      </c>
      <c r="P34" s="62" t="str">
        <f aca="false">CONCATENATE(J34,N34,K34,L34*2,J34," + ",O34)</f>
        <v>p² + 4p + 4</v>
      </c>
      <c r="Q34" s="60" t="s">
        <v>18</v>
      </c>
      <c r="R34" s="61" t="str">
        <f aca="false">Q32</f>
        <v>p</v>
      </c>
      <c r="S34" s="61" t="str">
        <f aca="false">S32</f>
        <v> + </v>
      </c>
      <c r="T34" s="61" t="n">
        <f aca="false">ABS(T32/2)</f>
        <v>2</v>
      </c>
      <c r="U34" s="61" t="s">
        <v>19</v>
      </c>
      <c r="V34" s="61" t="str">
        <f aca="false">R32</f>
        <v>²</v>
      </c>
      <c r="W34" s="61" t="n">
        <f aca="false">T34^2</f>
        <v>4</v>
      </c>
      <c r="X34" s="62" t="str">
        <f aca="false">CONCATENATE(R34,V34,S34,T34*2,R34," + ",W34)</f>
        <v>p² + 4p + 4</v>
      </c>
      <c r="Y34" s="60" t="s">
        <v>18</v>
      </c>
      <c r="Z34" s="61" t="str">
        <f aca="false">Y32</f>
        <v>p</v>
      </c>
      <c r="AA34" s="61" t="str">
        <f aca="false">AA32</f>
        <v> + </v>
      </c>
      <c r="AB34" s="61" t="n">
        <f aca="false">ABS(AB32/2)</f>
        <v>2</v>
      </c>
      <c r="AC34" s="61" t="s">
        <v>19</v>
      </c>
      <c r="AD34" s="61" t="str">
        <f aca="false">Z32</f>
        <v>²</v>
      </c>
      <c r="AE34" s="61" t="n">
        <f aca="false">AB34^2</f>
        <v>4</v>
      </c>
      <c r="AF34" s="62" t="str">
        <f aca="false">CONCATENATE(Z34,AD34,AA34,AB34*2,Z34," + ",AE34)</f>
        <v>p² + 4p + 4</v>
      </c>
      <c r="AG34" s="60" t="s">
        <v>18</v>
      </c>
      <c r="AH34" s="61" t="str">
        <f aca="false">AG32</f>
        <v>p</v>
      </c>
      <c r="AI34" s="61" t="str">
        <f aca="false">AI32</f>
        <v> + </v>
      </c>
      <c r="AJ34" s="61" t="n">
        <f aca="false">ABS(AJ32/2)</f>
        <v>2</v>
      </c>
      <c r="AK34" s="61" t="s">
        <v>19</v>
      </c>
      <c r="AL34" s="61" t="str">
        <f aca="false">AH32</f>
        <v>²</v>
      </c>
      <c r="AM34" s="61" t="n">
        <f aca="false">AJ34^2</f>
        <v>4</v>
      </c>
      <c r="AN34" s="62" t="str">
        <f aca="false">CONCATENATE(AH34,AL34,AI34,AJ34*2,AH34," + ",AM34)</f>
        <v>p² + 4p + 4</v>
      </c>
      <c r="AO34" s="60" t="s">
        <v>18</v>
      </c>
      <c r="AP34" s="61" t="str">
        <f aca="false">AO32</f>
        <v>p</v>
      </c>
      <c r="AQ34" s="61" t="str">
        <f aca="false">AQ32</f>
        <v> + </v>
      </c>
      <c r="AR34" s="61" t="n">
        <f aca="false">ABS(AR32/2)</f>
        <v>2</v>
      </c>
      <c r="AS34" s="61" t="s">
        <v>19</v>
      </c>
      <c r="AT34" s="61" t="str">
        <f aca="false">AP32</f>
        <v>²</v>
      </c>
      <c r="AU34" s="61" t="n">
        <f aca="false">AR34^2</f>
        <v>4</v>
      </c>
      <c r="AV34" s="62" t="str">
        <f aca="false">CONCATENATE(AP34,AT34,AQ34,AR34*2,AP34," + ",AU34)</f>
        <v>p² + 4p + 4</v>
      </c>
      <c r="AW34" s="60" t="s">
        <v>18</v>
      </c>
      <c r="AX34" s="61" t="str">
        <f aca="false">AW32</f>
        <v>p</v>
      </c>
      <c r="AY34" s="61" t="str">
        <f aca="false">AY32</f>
        <v> + </v>
      </c>
      <c r="AZ34" s="61" t="n">
        <f aca="false">ABS(AZ32/2)</f>
        <v>2</v>
      </c>
      <c r="BA34" s="61" t="s">
        <v>19</v>
      </c>
      <c r="BB34" s="61" t="str">
        <f aca="false">AX32</f>
        <v>²</v>
      </c>
      <c r="BC34" s="61" t="n">
        <f aca="false">AZ34^2</f>
        <v>4</v>
      </c>
      <c r="BD34" s="62" t="str">
        <f aca="false">CONCATENATE(AX34,BB34,AY34,AZ34*2,AX34," + ",BC34)</f>
        <v>p² + 4p + 4</v>
      </c>
      <c r="BE34" s="60" t="s">
        <v>18</v>
      </c>
      <c r="BF34" s="61" t="str">
        <f aca="false">BE32</f>
        <v>p</v>
      </c>
      <c r="BG34" s="61" t="str">
        <f aca="false">BG32</f>
        <v> + </v>
      </c>
      <c r="BH34" s="61" t="n">
        <f aca="false">ABS(BH32/2)</f>
        <v>2</v>
      </c>
      <c r="BI34" s="61" t="s">
        <v>19</v>
      </c>
      <c r="BJ34" s="61" t="str">
        <f aca="false">BF32</f>
        <v>²</v>
      </c>
      <c r="BK34" s="61" t="n">
        <f aca="false">BH34^2</f>
        <v>4</v>
      </c>
      <c r="BL34" s="62" t="str">
        <f aca="false">CONCATENATE(BF34,BJ34,BG34,BH34*2,BF34," + ",BK34)</f>
        <v>p² + 4p + 4</v>
      </c>
    </row>
    <row r="35" customFormat="false" ht="12.75" hidden="false" customHeight="false" outlineLevel="0" collapsed="false">
      <c r="A35" s="60" t="str">
        <f aca="false">CONCATENATE(A34,B34,C34,D34,E34,F34)</f>
        <v>(p + 2)²</v>
      </c>
      <c r="B35" s="61"/>
      <c r="C35" s="61"/>
      <c r="D35" s="61"/>
      <c r="E35" s="61"/>
      <c r="F35" s="61"/>
      <c r="G35" s="61" t="s">
        <v>29</v>
      </c>
      <c r="H35" s="62"/>
      <c r="I35" s="60" t="str">
        <f aca="false">CONCATENATE(I34,J34,K34,L34,M34,N34)</f>
        <v>(p + 2)²</v>
      </c>
      <c r="J35" s="61"/>
      <c r="K35" s="61"/>
      <c r="L35" s="61"/>
      <c r="M35" s="61"/>
      <c r="N35" s="61"/>
      <c r="O35" s="61" t="s">
        <v>29</v>
      </c>
      <c r="P35" s="62"/>
      <c r="Q35" s="60" t="str">
        <f aca="false">CONCATENATE(Q34,R34,S34,T34,U34,V34)</f>
        <v>(p + 2)²</v>
      </c>
      <c r="R35" s="61"/>
      <c r="S35" s="61"/>
      <c r="T35" s="61"/>
      <c r="U35" s="61"/>
      <c r="V35" s="61"/>
      <c r="W35" s="61" t="s">
        <v>29</v>
      </c>
      <c r="X35" s="62"/>
      <c r="Y35" s="60" t="str">
        <f aca="false">CONCATENATE(Y34,Z34,AA34,AB34,AC34,AD34)</f>
        <v>(p + 2)²</v>
      </c>
      <c r="Z35" s="61"/>
      <c r="AA35" s="61"/>
      <c r="AB35" s="61"/>
      <c r="AC35" s="61"/>
      <c r="AD35" s="61"/>
      <c r="AE35" s="61" t="s">
        <v>29</v>
      </c>
      <c r="AF35" s="62"/>
      <c r="AG35" s="60" t="str">
        <f aca="false">CONCATENATE(AG34,AH34,AI34,AJ34,AK34,AL34)</f>
        <v>(p + 2)²</v>
      </c>
      <c r="AH35" s="61"/>
      <c r="AI35" s="61"/>
      <c r="AJ35" s="61"/>
      <c r="AK35" s="61"/>
      <c r="AL35" s="61"/>
      <c r="AM35" s="61" t="s">
        <v>29</v>
      </c>
      <c r="AN35" s="62"/>
      <c r="AO35" s="60" t="str">
        <f aca="false">CONCATENATE(AO34,AP34,AQ34,AR34,AS34,AT34)</f>
        <v>(p + 2)²</v>
      </c>
      <c r="AP35" s="61"/>
      <c r="AQ35" s="61"/>
      <c r="AR35" s="61"/>
      <c r="AS35" s="61"/>
      <c r="AT35" s="61"/>
      <c r="AU35" s="61" t="s">
        <v>29</v>
      </c>
      <c r="AV35" s="62"/>
      <c r="AW35" s="60" t="str">
        <f aca="false">CONCATENATE(AW34,AX34,AY34,AZ34,BA34,BB34)</f>
        <v>(p + 2)²</v>
      </c>
      <c r="AX35" s="61"/>
      <c r="AY35" s="61"/>
      <c r="AZ35" s="61"/>
      <c r="BA35" s="61"/>
      <c r="BB35" s="61"/>
      <c r="BC35" s="61" t="s">
        <v>29</v>
      </c>
      <c r="BD35" s="62"/>
      <c r="BE35" s="60" t="str">
        <f aca="false">CONCATENATE(BE34,BF34,BG34,BH34,BI34,BJ34)</f>
        <v>(p + 2)²</v>
      </c>
      <c r="BF35" s="61"/>
      <c r="BG35" s="61"/>
      <c r="BH35" s="61"/>
      <c r="BI35" s="61"/>
      <c r="BJ35" s="61"/>
      <c r="BK35" s="61" t="s">
        <v>29</v>
      </c>
      <c r="BL35" s="62"/>
    </row>
    <row r="36" customFormat="false" ht="90.75" hidden="false" customHeight="false" outlineLevel="0" collapsed="false">
      <c r="A36" s="64" t="str">
        <f aca="false">CONCATENATE(A35,IF(G34-G32&lt;0," + "," - "),ABS(G34-G32))</f>
        <v>(p + 2)² + 21</v>
      </c>
      <c r="B36" s="64"/>
      <c r="C36" s="64"/>
      <c r="D36" s="64"/>
      <c r="E36" s="64"/>
      <c r="F36" s="64"/>
      <c r="G36" s="64"/>
      <c r="H36" s="64"/>
      <c r="I36" s="64" t="str">
        <f aca="false">CONCATENATE(I35,IF(O34-O32&lt;0," + "," - "),ABS(O34-O32))</f>
        <v>(p + 2)² + 22</v>
      </c>
      <c r="J36" s="64"/>
      <c r="K36" s="64"/>
      <c r="L36" s="64"/>
      <c r="M36" s="64"/>
      <c r="N36" s="64"/>
      <c r="O36" s="64"/>
      <c r="P36" s="64"/>
      <c r="Q36" s="64" t="str">
        <f aca="false">CONCATENATE(Q35,IF(W34-W32&lt;0," + "," - "),ABS(W34-W32))</f>
        <v>(p + 2)² + 23</v>
      </c>
      <c r="R36" s="64"/>
      <c r="S36" s="64"/>
      <c r="T36" s="64"/>
      <c r="U36" s="64"/>
      <c r="V36" s="64"/>
      <c r="W36" s="64"/>
      <c r="X36" s="64"/>
      <c r="Y36" s="64" t="str">
        <f aca="false">CONCATENATE(Y35,IF(AE34-AE32&lt;0," + "," - "),ABS(AE34-AE32))</f>
        <v>(p + 2)² + 24</v>
      </c>
      <c r="Z36" s="64"/>
      <c r="AA36" s="64"/>
      <c r="AB36" s="64"/>
      <c r="AC36" s="64"/>
      <c r="AD36" s="64"/>
      <c r="AE36" s="64"/>
      <c r="AF36" s="64"/>
      <c r="AG36" s="64" t="str">
        <f aca="false">CONCATENATE(AG35,IF(AM34-AM32&lt;0," + "," - "),ABS(AM34-AM32))</f>
        <v>(p + 2)² + 25</v>
      </c>
      <c r="AH36" s="64"/>
      <c r="AI36" s="64"/>
      <c r="AJ36" s="64"/>
      <c r="AK36" s="64"/>
      <c r="AL36" s="64"/>
      <c r="AM36" s="64"/>
      <c r="AN36" s="64"/>
      <c r="AO36" s="64" t="str">
        <f aca="false">CONCATENATE(AO35,IF(AU34-AU32&lt;0," + "," - "),ABS(AU34-AU32))</f>
        <v>(p + 2)² + 26</v>
      </c>
      <c r="AP36" s="64"/>
      <c r="AQ36" s="64"/>
      <c r="AR36" s="64"/>
      <c r="AS36" s="64"/>
      <c r="AT36" s="64"/>
      <c r="AU36" s="64"/>
      <c r="AV36" s="64"/>
      <c r="AW36" s="64" t="str">
        <f aca="false">CONCATENATE(AW35,IF(BC34-BC32&lt;0," + "," - "),ABS(BC34-BC32))</f>
        <v>(p + 2)² + 27</v>
      </c>
      <c r="AX36" s="64"/>
      <c r="AY36" s="64"/>
      <c r="AZ36" s="64"/>
      <c r="BA36" s="64"/>
      <c r="BB36" s="64"/>
      <c r="BC36" s="64"/>
      <c r="BD36" s="64"/>
      <c r="BE36" s="64" t="str">
        <f aca="false">CONCATENATE(BE35,IF(BK34-BK32&lt;0," + "," - "),ABS(BK34-BK32))</f>
        <v>(p + 2)² + 28</v>
      </c>
      <c r="BF36" s="64"/>
      <c r="BG36" s="64"/>
      <c r="BH36" s="64"/>
      <c r="BI36" s="64"/>
      <c r="BJ36" s="64"/>
      <c r="BK36" s="64"/>
      <c r="BL36" s="64"/>
    </row>
    <row r="37" customFormat="false" ht="35.25" hidden="false" customHeight="false" outlineLevel="0" collapsed="false">
      <c r="A37" s="53" t="str">
        <f aca="false">$H$1</f>
        <v>p</v>
      </c>
      <c r="B37" s="54" t="s">
        <v>3</v>
      </c>
      <c r="C37" s="55" t="str">
        <f aca="false">IF(D37&gt;=0," + "," - ")</f>
        <v> + </v>
      </c>
      <c r="D37" s="56" t="n">
        <f aca="false">D32-1</f>
        <v>3</v>
      </c>
      <c r="E37" s="57" t="str">
        <f aca="false">A37</f>
        <v>p</v>
      </c>
      <c r="F37" s="55" t="str">
        <f aca="false">IF(G37&gt;=0," + "," - ")</f>
        <v> + </v>
      </c>
      <c r="G37" s="56" t="n">
        <f aca="false">G32</f>
        <v>25</v>
      </c>
      <c r="H37" s="58"/>
      <c r="I37" s="53" t="str">
        <f aca="false">$H$1</f>
        <v>p</v>
      </c>
      <c r="J37" s="54" t="s">
        <v>3</v>
      </c>
      <c r="K37" s="55" t="str">
        <f aca="false">IF(L37&gt;=0," + "," - ")</f>
        <v> + </v>
      </c>
      <c r="L37" s="56" t="n">
        <f aca="false">D37</f>
        <v>3</v>
      </c>
      <c r="M37" s="57" t="str">
        <f aca="false">I37</f>
        <v>p</v>
      </c>
      <c r="N37" s="55" t="str">
        <f aca="false">IF(O37&gt;=0," + "," - ")</f>
        <v> + </v>
      </c>
      <c r="O37" s="56" t="n">
        <f aca="false">O32</f>
        <v>26</v>
      </c>
      <c r="P37" s="58"/>
      <c r="Q37" s="53" t="str">
        <f aca="false">$H$1</f>
        <v>p</v>
      </c>
      <c r="R37" s="54" t="s">
        <v>3</v>
      </c>
      <c r="S37" s="55" t="str">
        <f aca="false">IF(T37&gt;=0," + "," - ")</f>
        <v> + </v>
      </c>
      <c r="T37" s="56" t="n">
        <f aca="false">L37</f>
        <v>3</v>
      </c>
      <c r="U37" s="57" t="str">
        <f aca="false">Q37</f>
        <v>p</v>
      </c>
      <c r="V37" s="55" t="str">
        <f aca="false">IF(W37&gt;=0," + "," - ")</f>
        <v> + </v>
      </c>
      <c r="W37" s="56" t="n">
        <f aca="false">W32</f>
        <v>27</v>
      </c>
      <c r="X37" s="58"/>
      <c r="Y37" s="53" t="str">
        <f aca="false">$H$1</f>
        <v>p</v>
      </c>
      <c r="Z37" s="54" t="s">
        <v>3</v>
      </c>
      <c r="AA37" s="55" t="str">
        <f aca="false">IF(AB37&gt;=0," + "," - ")</f>
        <v> + </v>
      </c>
      <c r="AB37" s="56" t="n">
        <f aca="false">T37</f>
        <v>3</v>
      </c>
      <c r="AC37" s="57" t="str">
        <f aca="false">Y37</f>
        <v>p</v>
      </c>
      <c r="AD37" s="55" t="str">
        <f aca="false">IF(AE37&gt;=0," + "," - ")</f>
        <v> + </v>
      </c>
      <c r="AE37" s="56" t="n">
        <f aca="false">AE32</f>
        <v>28</v>
      </c>
      <c r="AF37" s="58"/>
      <c r="AG37" s="53" t="str">
        <f aca="false">$H$1</f>
        <v>p</v>
      </c>
      <c r="AH37" s="54" t="s">
        <v>3</v>
      </c>
      <c r="AI37" s="55" t="str">
        <f aca="false">IF(AJ37&gt;=0," + "," - ")</f>
        <v> + </v>
      </c>
      <c r="AJ37" s="56" t="n">
        <f aca="false">AB37</f>
        <v>3</v>
      </c>
      <c r="AK37" s="57" t="str">
        <f aca="false">AG37</f>
        <v>p</v>
      </c>
      <c r="AL37" s="55" t="str">
        <f aca="false">IF(AM37&gt;=0," + "," - ")</f>
        <v> + </v>
      </c>
      <c r="AM37" s="56" t="n">
        <f aca="false">AM32</f>
        <v>29</v>
      </c>
      <c r="AN37" s="58"/>
      <c r="AO37" s="53" t="str">
        <f aca="false">$H$1</f>
        <v>p</v>
      </c>
      <c r="AP37" s="54" t="s">
        <v>3</v>
      </c>
      <c r="AQ37" s="55" t="str">
        <f aca="false">IF(AR37&gt;=0," + "," - ")</f>
        <v> + </v>
      </c>
      <c r="AR37" s="56" t="n">
        <f aca="false">AJ37</f>
        <v>3</v>
      </c>
      <c r="AS37" s="57" t="str">
        <f aca="false">AO37</f>
        <v>p</v>
      </c>
      <c r="AT37" s="55" t="str">
        <f aca="false">IF(AU37&gt;=0," + "," - ")</f>
        <v> + </v>
      </c>
      <c r="AU37" s="56" t="n">
        <f aca="false">AU32</f>
        <v>30</v>
      </c>
      <c r="AV37" s="58"/>
      <c r="AW37" s="53" t="str">
        <f aca="false">$H$1</f>
        <v>p</v>
      </c>
      <c r="AX37" s="54" t="s">
        <v>3</v>
      </c>
      <c r="AY37" s="55" t="str">
        <f aca="false">IF(AZ37&gt;=0," + "," - ")</f>
        <v> + </v>
      </c>
      <c r="AZ37" s="56" t="n">
        <f aca="false">AR37</f>
        <v>3</v>
      </c>
      <c r="BA37" s="57" t="str">
        <f aca="false">AW37</f>
        <v>p</v>
      </c>
      <c r="BB37" s="55" t="str">
        <f aca="false">IF(BC37&gt;=0," + "," - ")</f>
        <v> + </v>
      </c>
      <c r="BC37" s="56" t="n">
        <f aca="false">BC32</f>
        <v>31</v>
      </c>
      <c r="BD37" s="58"/>
      <c r="BE37" s="53" t="str">
        <f aca="false">$H$1</f>
        <v>p</v>
      </c>
      <c r="BF37" s="54" t="s">
        <v>3</v>
      </c>
      <c r="BG37" s="55" t="str">
        <f aca="false">IF(BH37&gt;=0," + "," - ")</f>
        <v> + </v>
      </c>
      <c r="BH37" s="56" t="n">
        <f aca="false">AZ37</f>
        <v>3</v>
      </c>
      <c r="BI37" s="57" t="str">
        <f aca="false">BE37</f>
        <v>p</v>
      </c>
      <c r="BJ37" s="55" t="str">
        <f aca="false">IF(BK37&gt;=0," + "," - ")</f>
        <v> + </v>
      </c>
      <c r="BK37" s="56" t="n">
        <f aca="false">BK32</f>
        <v>32</v>
      </c>
      <c r="BL37" s="58"/>
    </row>
    <row r="38" customFormat="false" ht="90" hidden="false" customHeight="false" outlineLevel="0" collapsed="false">
      <c r="A38" s="59" t="str">
        <f aca="false">CONCATENATE(A37,B37,C37,IF(D37=0,"",IF(ABS(D37)=1,"",(ABS(D37)))),IF(D37=0,"",E37),F37,ABS(G37))</f>
        <v>p² + 3p + 25</v>
      </c>
      <c r="B38" s="59"/>
      <c r="C38" s="59"/>
      <c r="D38" s="59"/>
      <c r="E38" s="59"/>
      <c r="F38" s="59"/>
      <c r="G38" s="59"/>
      <c r="H38" s="59"/>
      <c r="I38" s="59" t="str">
        <f aca="false">CONCATENATE(I37,J37,K37,IF(L37=0,"",IF(ABS(L37)=1,"",(ABS(L37)))),IF(L37=0,"",M37),N37,ABS(O37))</f>
        <v>p² + 3p + 26</v>
      </c>
      <c r="J38" s="59"/>
      <c r="K38" s="59"/>
      <c r="L38" s="59"/>
      <c r="M38" s="59"/>
      <c r="N38" s="59"/>
      <c r="O38" s="59"/>
      <c r="P38" s="59"/>
      <c r="Q38" s="59" t="str">
        <f aca="false">CONCATENATE(Q37,R37,S37,IF(T37=0,"",IF(ABS(T37)=1,"",(ABS(T37)))),IF(T37=0,"",U37),V37,ABS(W37))</f>
        <v>p² + 3p + 27</v>
      </c>
      <c r="R38" s="59"/>
      <c r="S38" s="59"/>
      <c r="T38" s="59"/>
      <c r="U38" s="59"/>
      <c r="V38" s="59"/>
      <c r="W38" s="59"/>
      <c r="X38" s="59"/>
      <c r="Y38" s="59" t="str">
        <f aca="false">CONCATENATE(Y37,Z37,AA37,IF(AB37=0,"",IF(ABS(AB37)=1,"",(ABS(AB37)))),IF(AB37=0,"",AC37),AD37,ABS(AE37))</f>
        <v>p² + 3p + 28</v>
      </c>
      <c r="Z38" s="59"/>
      <c r="AA38" s="59"/>
      <c r="AB38" s="59"/>
      <c r="AC38" s="59"/>
      <c r="AD38" s="59"/>
      <c r="AE38" s="59"/>
      <c r="AF38" s="59"/>
      <c r="AG38" s="59" t="str">
        <f aca="false">CONCATENATE(AG37,AH37,AI37,IF(AJ37=0,"",IF(ABS(AJ37)=1,"",(ABS(AJ37)))),IF(AJ37=0,"",AK37),AL37,ABS(AM37))</f>
        <v>p² + 3p + 29</v>
      </c>
      <c r="AH38" s="59"/>
      <c r="AI38" s="59"/>
      <c r="AJ38" s="59"/>
      <c r="AK38" s="59"/>
      <c r="AL38" s="59"/>
      <c r="AM38" s="59"/>
      <c r="AN38" s="59"/>
      <c r="AO38" s="59" t="str">
        <f aca="false">CONCATENATE(AO37,AP37,AQ37,IF(AR37=0,"",IF(ABS(AR37)=1,"",(ABS(AR37)))),IF(AR37=0,"",AS37),AT37,ABS(AU37))</f>
        <v>p² + 3p + 30</v>
      </c>
      <c r="AP38" s="59"/>
      <c r="AQ38" s="59"/>
      <c r="AR38" s="59"/>
      <c r="AS38" s="59"/>
      <c r="AT38" s="59"/>
      <c r="AU38" s="59"/>
      <c r="AV38" s="59"/>
      <c r="AW38" s="59" t="str">
        <f aca="false">CONCATENATE(AW37,AX37,AY37,IF(AZ37=0,"",IF(ABS(AZ37)=1,"",(ABS(AZ37)))),IF(AZ37=0,"",BA37),BB37,ABS(BC37))</f>
        <v>p² + 3p + 31</v>
      </c>
      <c r="AX38" s="59"/>
      <c r="AY38" s="59"/>
      <c r="AZ38" s="59"/>
      <c r="BA38" s="59"/>
      <c r="BB38" s="59"/>
      <c r="BC38" s="59"/>
      <c r="BD38" s="59"/>
      <c r="BE38" s="59" t="str">
        <f aca="false">CONCATENATE(BE37,BF37,BG37,IF(BH37=0,"",IF(ABS(BH37)=1,"",(ABS(BH37)))),IF(BH37=0,"",BI37),BJ37,ABS(BK37))</f>
        <v>p² + 3p + 32</v>
      </c>
      <c r="BF38" s="59"/>
      <c r="BG38" s="59"/>
      <c r="BH38" s="59"/>
      <c r="BI38" s="59"/>
      <c r="BJ38" s="59"/>
      <c r="BK38" s="59"/>
      <c r="BL38" s="59"/>
    </row>
    <row r="39" customFormat="false" ht="12.75" hidden="false" customHeight="false" outlineLevel="0" collapsed="false">
      <c r="A39" s="60" t="s">
        <v>18</v>
      </c>
      <c r="B39" s="61" t="str">
        <f aca="false">A37</f>
        <v>p</v>
      </c>
      <c r="C39" s="61" t="str">
        <f aca="false">C37</f>
        <v> + </v>
      </c>
      <c r="D39" s="61" t="n">
        <f aca="false">ABS(D37/2)</f>
        <v>1.5</v>
      </c>
      <c r="E39" s="61" t="s">
        <v>19</v>
      </c>
      <c r="F39" s="61" t="str">
        <f aca="false">B37</f>
        <v>²</v>
      </c>
      <c r="G39" s="61" t="n">
        <f aca="false">D39^2</f>
        <v>2.25</v>
      </c>
      <c r="H39" s="62" t="str">
        <f aca="false">CONCATENATE(B39,F39,C39,D39*2,B39," + ",G39)</f>
        <v>p² + 3p + 2.25</v>
      </c>
      <c r="I39" s="60" t="s">
        <v>18</v>
      </c>
      <c r="J39" s="61" t="str">
        <f aca="false">I37</f>
        <v>p</v>
      </c>
      <c r="K39" s="61" t="str">
        <f aca="false">K37</f>
        <v> + </v>
      </c>
      <c r="L39" s="61" t="n">
        <f aca="false">ABS(L37/2)</f>
        <v>1.5</v>
      </c>
      <c r="M39" s="61" t="s">
        <v>19</v>
      </c>
      <c r="N39" s="61" t="str">
        <f aca="false">J37</f>
        <v>²</v>
      </c>
      <c r="O39" s="61" t="n">
        <f aca="false">L39^2</f>
        <v>2.25</v>
      </c>
      <c r="P39" s="62" t="str">
        <f aca="false">CONCATENATE(J39,N39,K39,L39*2,J39," + ",O39)</f>
        <v>p² + 3p + 2.25</v>
      </c>
      <c r="Q39" s="60" t="s">
        <v>18</v>
      </c>
      <c r="R39" s="61" t="str">
        <f aca="false">Q37</f>
        <v>p</v>
      </c>
      <c r="S39" s="61" t="str">
        <f aca="false">S37</f>
        <v> + </v>
      </c>
      <c r="T39" s="61" t="n">
        <f aca="false">ABS(T37/2)</f>
        <v>1.5</v>
      </c>
      <c r="U39" s="61" t="s">
        <v>19</v>
      </c>
      <c r="V39" s="61" t="str">
        <f aca="false">R37</f>
        <v>²</v>
      </c>
      <c r="W39" s="61" t="n">
        <f aca="false">T39^2</f>
        <v>2.25</v>
      </c>
      <c r="X39" s="62" t="str">
        <f aca="false">CONCATENATE(R39,V39,S39,T39*2,R39," + ",W39)</f>
        <v>p² + 3p + 2.25</v>
      </c>
      <c r="Y39" s="60" t="s">
        <v>18</v>
      </c>
      <c r="Z39" s="61" t="str">
        <f aca="false">Y37</f>
        <v>p</v>
      </c>
      <c r="AA39" s="61" t="str">
        <f aca="false">AA37</f>
        <v> + </v>
      </c>
      <c r="AB39" s="61" t="n">
        <f aca="false">ABS(AB37/2)</f>
        <v>1.5</v>
      </c>
      <c r="AC39" s="61" t="s">
        <v>19</v>
      </c>
      <c r="AD39" s="61" t="str">
        <f aca="false">Z37</f>
        <v>²</v>
      </c>
      <c r="AE39" s="61" t="n">
        <f aca="false">AB39^2</f>
        <v>2.25</v>
      </c>
      <c r="AF39" s="62" t="str">
        <f aca="false">CONCATENATE(Z39,AD39,AA39,AB39*2,Z39," + ",AE39)</f>
        <v>p² + 3p + 2.25</v>
      </c>
      <c r="AG39" s="60" t="s">
        <v>18</v>
      </c>
      <c r="AH39" s="61" t="str">
        <f aca="false">AG37</f>
        <v>p</v>
      </c>
      <c r="AI39" s="61" t="str">
        <f aca="false">AI37</f>
        <v> + </v>
      </c>
      <c r="AJ39" s="61" t="n">
        <f aca="false">ABS(AJ37/2)</f>
        <v>1.5</v>
      </c>
      <c r="AK39" s="61" t="s">
        <v>19</v>
      </c>
      <c r="AL39" s="61" t="str">
        <f aca="false">AH37</f>
        <v>²</v>
      </c>
      <c r="AM39" s="61" t="n">
        <f aca="false">AJ39^2</f>
        <v>2.25</v>
      </c>
      <c r="AN39" s="62" t="str">
        <f aca="false">CONCATENATE(AH39,AL39,AI39,AJ39*2,AH39," + ",AM39)</f>
        <v>p² + 3p + 2.25</v>
      </c>
      <c r="AO39" s="60" t="s">
        <v>18</v>
      </c>
      <c r="AP39" s="61" t="str">
        <f aca="false">AO37</f>
        <v>p</v>
      </c>
      <c r="AQ39" s="61" t="str">
        <f aca="false">AQ37</f>
        <v> + </v>
      </c>
      <c r="AR39" s="61" t="n">
        <f aca="false">ABS(AR37/2)</f>
        <v>1.5</v>
      </c>
      <c r="AS39" s="61" t="s">
        <v>19</v>
      </c>
      <c r="AT39" s="61" t="str">
        <f aca="false">AP37</f>
        <v>²</v>
      </c>
      <c r="AU39" s="61" t="n">
        <f aca="false">AR39^2</f>
        <v>2.25</v>
      </c>
      <c r="AV39" s="62" t="str">
        <f aca="false">CONCATENATE(AP39,AT39,AQ39,AR39*2,AP39," + ",AU39)</f>
        <v>p² + 3p + 2.25</v>
      </c>
      <c r="AW39" s="60" t="s">
        <v>18</v>
      </c>
      <c r="AX39" s="61" t="str">
        <f aca="false">AW37</f>
        <v>p</v>
      </c>
      <c r="AY39" s="61" t="str">
        <f aca="false">AY37</f>
        <v> + </v>
      </c>
      <c r="AZ39" s="61" t="n">
        <f aca="false">ABS(AZ37/2)</f>
        <v>1.5</v>
      </c>
      <c r="BA39" s="61" t="s">
        <v>19</v>
      </c>
      <c r="BB39" s="61" t="str">
        <f aca="false">AX37</f>
        <v>²</v>
      </c>
      <c r="BC39" s="61" t="n">
        <f aca="false">AZ39^2</f>
        <v>2.25</v>
      </c>
      <c r="BD39" s="62" t="str">
        <f aca="false">CONCATENATE(AX39,BB39,AY39,AZ39*2,AX39," + ",BC39)</f>
        <v>p² + 3p + 2.25</v>
      </c>
      <c r="BE39" s="60" t="s">
        <v>18</v>
      </c>
      <c r="BF39" s="61" t="str">
        <f aca="false">BE37</f>
        <v>p</v>
      </c>
      <c r="BG39" s="61" t="str">
        <f aca="false">BG37</f>
        <v> + </v>
      </c>
      <c r="BH39" s="61" t="n">
        <f aca="false">ABS(BH37/2)</f>
        <v>1.5</v>
      </c>
      <c r="BI39" s="61" t="s">
        <v>19</v>
      </c>
      <c r="BJ39" s="61" t="str">
        <f aca="false">BF37</f>
        <v>²</v>
      </c>
      <c r="BK39" s="61" t="n">
        <f aca="false">BH39^2</f>
        <v>2.25</v>
      </c>
      <c r="BL39" s="62" t="str">
        <f aca="false">CONCATENATE(BF39,BJ39,BG39,BH39*2,BF39," + ",BK39)</f>
        <v>p² + 3p + 2.25</v>
      </c>
    </row>
    <row r="40" customFormat="false" ht="12.75" hidden="false" customHeight="false" outlineLevel="0" collapsed="false">
      <c r="A40" s="60" t="str">
        <f aca="false">CONCATENATE(A39,B39,C39,D39,E39,F39)</f>
        <v>(p + 1.5)²</v>
      </c>
      <c r="B40" s="61"/>
      <c r="C40" s="61"/>
      <c r="D40" s="61"/>
      <c r="E40" s="61"/>
      <c r="F40" s="61"/>
      <c r="G40" s="61" t="s">
        <v>29</v>
      </c>
      <c r="H40" s="62"/>
      <c r="I40" s="60" t="str">
        <f aca="false">CONCATENATE(I39,J39,K39,L39,M39,N39)</f>
        <v>(p + 1.5)²</v>
      </c>
      <c r="J40" s="61"/>
      <c r="K40" s="61"/>
      <c r="L40" s="61"/>
      <c r="M40" s="61"/>
      <c r="N40" s="61"/>
      <c r="O40" s="61" t="s">
        <v>29</v>
      </c>
      <c r="P40" s="62"/>
      <c r="Q40" s="60" t="str">
        <f aca="false">CONCATENATE(Q39,R39,S39,T39,U39,V39)</f>
        <v>(p + 1.5)²</v>
      </c>
      <c r="R40" s="61"/>
      <c r="S40" s="61"/>
      <c r="T40" s="61"/>
      <c r="U40" s="61"/>
      <c r="V40" s="61"/>
      <c r="W40" s="61" t="s">
        <v>29</v>
      </c>
      <c r="X40" s="62"/>
      <c r="Y40" s="60" t="str">
        <f aca="false">CONCATENATE(Y39,Z39,AA39,AB39,AC39,AD39)</f>
        <v>(p + 1.5)²</v>
      </c>
      <c r="Z40" s="61"/>
      <c r="AA40" s="61"/>
      <c r="AB40" s="61"/>
      <c r="AC40" s="61"/>
      <c r="AD40" s="61"/>
      <c r="AE40" s="61" t="s">
        <v>29</v>
      </c>
      <c r="AF40" s="62"/>
      <c r="AG40" s="60" t="str">
        <f aca="false">CONCATENATE(AG39,AH39,AI39,AJ39,AK39,AL39)</f>
        <v>(p + 1.5)²</v>
      </c>
      <c r="AH40" s="61"/>
      <c r="AI40" s="61"/>
      <c r="AJ40" s="61"/>
      <c r="AK40" s="61"/>
      <c r="AL40" s="61"/>
      <c r="AM40" s="61" t="s">
        <v>29</v>
      </c>
      <c r="AN40" s="62"/>
      <c r="AO40" s="60" t="str">
        <f aca="false">CONCATENATE(AO39,AP39,AQ39,AR39,AS39,AT39)</f>
        <v>(p + 1.5)²</v>
      </c>
      <c r="AP40" s="61"/>
      <c r="AQ40" s="61"/>
      <c r="AR40" s="61"/>
      <c r="AS40" s="61"/>
      <c r="AT40" s="61"/>
      <c r="AU40" s="61" t="s">
        <v>29</v>
      </c>
      <c r="AV40" s="62"/>
      <c r="AW40" s="60" t="str">
        <f aca="false">CONCATENATE(AW39,AX39,AY39,AZ39,BA39,BB39)</f>
        <v>(p + 1.5)²</v>
      </c>
      <c r="AX40" s="61"/>
      <c r="AY40" s="61"/>
      <c r="AZ40" s="61"/>
      <c r="BA40" s="61"/>
      <c r="BB40" s="61"/>
      <c r="BC40" s="61" t="s">
        <v>29</v>
      </c>
      <c r="BD40" s="62"/>
      <c r="BE40" s="60" t="str">
        <f aca="false">CONCATENATE(BE39,BF39,BG39,BH39,BI39,BJ39)</f>
        <v>(p + 1.5)²</v>
      </c>
      <c r="BF40" s="61"/>
      <c r="BG40" s="61"/>
      <c r="BH40" s="61"/>
      <c r="BI40" s="61"/>
      <c r="BJ40" s="61"/>
      <c r="BK40" s="61" t="s">
        <v>29</v>
      </c>
      <c r="BL40" s="62"/>
    </row>
    <row r="41" customFormat="false" ht="90.75" hidden="false" customHeight="false" outlineLevel="0" collapsed="false">
      <c r="A41" s="64" t="str">
        <f aca="false">CONCATENATE(A40,IF(G39-G37&lt;0," + "," - "),ABS(G39-G37))</f>
        <v>(p + 1.5)² + 22.75</v>
      </c>
      <c r="B41" s="64"/>
      <c r="C41" s="64"/>
      <c r="D41" s="64"/>
      <c r="E41" s="64"/>
      <c r="F41" s="64"/>
      <c r="G41" s="64"/>
      <c r="H41" s="64"/>
      <c r="I41" s="64" t="str">
        <f aca="false">CONCATENATE(I40,IF(O39-O37&lt;0," + "," - "),ABS(O39-O37))</f>
        <v>(p + 1.5)² + 23.75</v>
      </c>
      <c r="J41" s="64"/>
      <c r="K41" s="64"/>
      <c r="L41" s="64"/>
      <c r="M41" s="64"/>
      <c r="N41" s="64"/>
      <c r="O41" s="64"/>
      <c r="P41" s="64"/>
      <c r="Q41" s="64" t="str">
        <f aca="false">CONCATENATE(Q40,IF(W39-W37&lt;0," + "," - "),ABS(W39-W37))</f>
        <v>(p + 1.5)² + 24.75</v>
      </c>
      <c r="R41" s="64"/>
      <c r="S41" s="64"/>
      <c r="T41" s="64"/>
      <c r="U41" s="64"/>
      <c r="V41" s="64"/>
      <c r="W41" s="64"/>
      <c r="X41" s="64"/>
      <c r="Y41" s="64" t="str">
        <f aca="false">CONCATENATE(Y40,IF(AE39-AE37&lt;0," + "," - "),ABS(AE39-AE37))</f>
        <v>(p + 1.5)² + 25.75</v>
      </c>
      <c r="Z41" s="64"/>
      <c r="AA41" s="64"/>
      <c r="AB41" s="64"/>
      <c r="AC41" s="64"/>
      <c r="AD41" s="64"/>
      <c r="AE41" s="64"/>
      <c r="AF41" s="64"/>
      <c r="AG41" s="64" t="str">
        <f aca="false">CONCATENATE(AG40,IF(AM39-AM37&lt;0," + "," - "),ABS(AM39-AM37))</f>
        <v>(p + 1.5)² + 26.75</v>
      </c>
      <c r="AH41" s="64"/>
      <c r="AI41" s="64"/>
      <c r="AJ41" s="64"/>
      <c r="AK41" s="64"/>
      <c r="AL41" s="64"/>
      <c r="AM41" s="64"/>
      <c r="AN41" s="64"/>
      <c r="AO41" s="64" t="str">
        <f aca="false">CONCATENATE(AO40,IF(AU39-AU37&lt;0," + "," - "),ABS(AU39-AU37))</f>
        <v>(p + 1.5)² + 27.75</v>
      </c>
      <c r="AP41" s="64"/>
      <c r="AQ41" s="64"/>
      <c r="AR41" s="64"/>
      <c r="AS41" s="64"/>
      <c r="AT41" s="64"/>
      <c r="AU41" s="64"/>
      <c r="AV41" s="64"/>
      <c r="AW41" s="64" t="str">
        <f aca="false">CONCATENATE(AW40,IF(BC39-BC37&lt;0," + "," - "),ABS(BC39-BC37))</f>
        <v>(p + 1.5)² + 28.75</v>
      </c>
      <c r="AX41" s="64"/>
      <c r="AY41" s="64"/>
      <c r="AZ41" s="64"/>
      <c r="BA41" s="64"/>
      <c r="BB41" s="64"/>
      <c r="BC41" s="64"/>
      <c r="BD41" s="64"/>
      <c r="BE41" s="64" t="str">
        <f aca="false">CONCATENATE(BE40,IF(BK39-BK37&lt;0," + "," - "),ABS(BK39-BK37))</f>
        <v>(p + 1.5)² + 29.75</v>
      </c>
      <c r="BF41" s="64"/>
      <c r="BG41" s="64"/>
      <c r="BH41" s="64"/>
      <c r="BI41" s="64"/>
      <c r="BJ41" s="64"/>
      <c r="BK41" s="64"/>
      <c r="BL41" s="64"/>
    </row>
    <row r="42" customFormat="false" ht="35.25" hidden="false" customHeight="false" outlineLevel="0" collapsed="false">
      <c r="A42" s="53" t="str">
        <f aca="false">$H$1</f>
        <v>p</v>
      </c>
      <c r="B42" s="54" t="s">
        <v>3</v>
      </c>
      <c r="C42" s="55" t="str">
        <f aca="false">IF(D42&gt;=0," + "," - ")</f>
        <v> + </v>
      </c>
      <c r="D42" s="56" t="n">
        <f aca="false">D37-1</f>
        <v>2</v>
      </c>
      <c r="E42" s="57" t="str">
        <f aca="false">A42</f>
        <v>p</v>
      </c>
      <c r="F42" s="55" t="str">
        <f aca="false">IF(G42&gt;=0," + "," - ")</f>
        <v> + </v>
      </c>
      <c r="G42" s="56" t="n">
        <f aca="false">G37</f>
        <v>25</v>
      </c>
      <c r="H42" s="58" t="str">
        <f aca="true">CHAR(INT(RAND()*26)+97)</f>
        <v>u</v>
      </c>
      <c r="I42" s="53" t="str">
        <f aca="false">$H$1</f>
        <v>p</v>
      </c>
      <c r="J42" s="54" t="s">
        <v>3</v>
      </c>
      <c r="K42" s="55" t="str">
        <f aca="false">IF(L42&gt;=0," + "," - ")</f>
        <v> + </v>
      </c>
      <c r="L42" s="56" t="n">
        <f aca="false">D42</f>
        <v>2</v>
      </c>
      <c r="M42" s="57" t="str">
        <f aca="false">I42</f>
        <v>p</v>
      </c>
      <c r="N42" s="55" t="str">
        <f aca="false">IF(O42&gt;=0," + "," - ")</f>
        <v> + </v>
      </c>
      <c r="O42" s="56" t="n">
        <f aca="false">G42+1</f>
        <v>26</v>
      </c>
      <c r="P42" s="58"/>
      <c r="Q42" s="53" t="str">
        <f aca="false">$H$1</f>
        <v>p</v>
      </c>
      <c r="R42" s="54" t="s">
        <v>3</v>
      </c>
      <c r="S42" s="55" t="str">
        <f aca="false">IF(T42&gt;=0," + "," - ")</f>
        <v> + </v>
      </c>
      <c r="T42" s="56" t="n">
        <f aca="false">L42</f>
        <v>2</v>
      </c>
      <c r="U42" s="57" t="str">
        <f aca="false">Q42</f>
        <v>p</v>
      </c>
      <c r="V42" s="55" t="str">
        <f aca="false">IF(W42&gt;=0," + "," - ")</f>
        <v> + </v>
      </c>
      <c r="W42" s="56" t="n">
        <f aca="false">O42+1</f>
        <v>27</v>
      </c>
      <c r="X42" s="58"/>
      <c r="Y42" s="53" t="str">
        <f aca="false">$H$1</f>
        <v>p</v>
      </c>
      <c r="Z42" s="54" t="s">
        <v>3</v>
      </c>
      <c r="AA42" s="55" t="str">
        <f aca="false">IF(AB42&gt;=0," + "," - ")</f>
        <v> + </v>
      </c>
      <c r="AB42" s="56" t="n">
        <f aca="false">T42</f>
        <v>2</v>
      </c>
      <c r="AC42" s="57" t="str">
        <f aca="false">Y42</f>
        <v>p</v>
      </c>
      <c r="AD42" s="55" t="str">
        <f aca="false">IF(AE42&gt;=0," + "," - ")</f>
        <v> + </v>
      </c>
      <c r="AE42" s="56" t="n">
        <f aca="false">W42+1</f>
        <v>28</v>
      </c>
      <c r="AF42" s="58"/>
      <c r="AG42" s="53" t="str">
        <f aca="false">$H$1</f>
        <v>p</v>
      </c>
      <c r="AH42" s="54" t="s">
        <v>3</v>
      </c>
      <c r="AI42" s="55" t="str">
        <f aca="false">IF(AJ42&gt;=0," + "," - ")</f>
        <v> + </v>
      </c>
      <c r="AJ42" s="56" t="n">
        <f aca="false">AB42</f>
        <v>2</v>
      </c>
      <c r="AK42" s="57" t="str">
        <f aca="false">AG42</f>
        <v>p</v>
      </c>
      <c r="AL42" s="55" t="str">
        <f aca="false">IF(AM42&gt;=0," + "," - ")</f>
        <v> + </v>
      </c>
      <c r="AM42" s="56" t="n">
        <f aca="false">AE42+1</f>
        <v>29</v>
      </c>
      <c r="AN42" s="58"/>
      <c r="AO42" s="53" t="str">
        <f aca="false">$H$1</f>
        <v>p</v>
      </c>
      <c r="AP42" s="54" t="s">
        <v>3</v>
      </c>
      <c r="AQ42" s="55" t="str">
        <f aca="false">IF(AR42&gt;=0," + "," - ")</f>
        <v> + </v>
      </c>
      <c r="AR42" s="56" t="n">
        <f aca="false">AJ42</f>
        <v>2</v>
      </c>
      <c r="AS42" s="57" t="str">
        <f aca="false">AO42</f>
        <v>p</v>
      </c>
      <c r="AT42" s="55" t="str">
        <f aca="false">IF(AU42&gt;=0," + "," - ")</f>
        <v> + </v>
      </c>
      <c r="AU42" s="56" t="n">
        <f aca="false">AM42+1</f>
        <v>30</v>
      </c>
      <c r="AV42" s="58"/>
      <c r="AW42" s="53" t="str">
        <f aca="false">$H$1</f>
        <v>p</v>
      </c>
      <c r="AX42" s="54" t="s">
        <v>3</v>
      </c>
      <c r="AY42" s="55" t="str">
        <f aca="false">IF(AZ42&gt;=0," + "," - ")</f>
        <v> + </v>
      </c>
      <c r="AZ42" s="56" t="n">
        <f aca="false">AR42</f>
        <v>2</v>
      </c>
      <c r="BA42" s="57" t="str">
        <f aca="false">AW42</f>
        <v>p</v>
      </c>
      <c r="BB42" s="55" t="str">
        <f aca="false">IF(BC42&gt;=0," + "," - ")</f>
        <v> + </v>
      </c>
      <c r="BC42" s="56" t="n">
        <f aca="false">AU42+1</f>
        <v>31</v>
      </c>
      <c r="BD42" s="58"/>
      <c r="BE42" s="53" t="str">
        <f aca="false">$H$1</f>
        <v>p</v>
      </c>
      <c r="BF42" s="54" t="s">
        <v>3</v>
      </c>
      <c r="BG42" s="55" t="str">
        <f aca="false">IF(BH42&gt;=0," + "," - ")</f>
        <v> + </v>
      </c>
      <c r="BH42" s="56" t="n">
        <f aca="false">AZ42</f>
        <v>2</v>
      </c>
      <c r="BI42" s="57" t="str">
        <f aca="false">BE42</f>
        <v>p</v>
      </c>
      <c r="BJ42" s="55" t="str">
        <f aca="false">IF(BK42&gt;=0," + "," - ")</f>
        <v> + </v>
      </c>
      <c r="BK42" s="56" t="n">
        <f aca="false">BC42+1</f>
        <v>32</v>
      </c>
      <c r="BL42" s="58"/>
    </row>
    <row r="43" customFormat="false" ht="90" hidden="false" customHeight="false" outlineLevel="0" collapsed="false">
      <c r="A43" s="59" t="str">
        <f aca="false">CONCATENATE(A42,B42,C42,IF(D42=0,"",IF(ABS(D42)=1,"",(ABS(D42)))),IF(D42=0,"",E42),F42,ABS(G42))</f>
        <v>p² + 2p + 25</v>
      </c>
      <c r="B43" s="59"/>
      <c r="C43" s="59"/>
      <c r="D43" s="59"/>
      <c r="E43" s="59"/>
      <c r="F43" s="59"/>
      <c r="G43" s="59"/>
      <c r="H43" s="59"/>
      <c r="I43" s="59" t="str">
        <f aca="false">CONCATENATE(I42,J42,K42,IF(L42=0,"",IF(ABS(L42)=1,"",(ABS(L42)))),IF(L42=0,"",M42),N42,ABS(O42))</f>
        <v>p² + 2p + 26</v>
      </c>
      <c r="J43" s="59"/>
      <c r="K43" s="59"/>
      <c r="L43" s="59"/>
      <c r="M43" s="59"/>
      <c r="N43" s="59"/>
      <c r="O43" s="59"/>
      <c r="P43" s="59"/>
      <c r="Q43" s="59" t="str">
        <f aca="false">CONCATENATE(Q42,R42,S42,IF(T42=0,"",IF(ABS(T42)=1,"",(ABS(T42)))),IF(T42=0,"",U42),V42,ABS(W42))</f>
        <v>p² + 2p + 27</v>
      </c>
      <c r="R43" s="59"/>
      <c r="S43" s="59"/>
      <c r="T43" s="59"/>
      <c r="U43" s="59"/>
      <c r="V43" s="59"/>
      <c r="W43" s="59"/>
      <c r="X43" s="59"/>
      <c r="Y43" s="59" t="str">
        <f aca="false">CONCATENATE(Y42,Z42,AA42,IF(AB42=0,"",IF(ABS(AB42)=1,"",(ABS(AB42)))),IF(AB42=0,"",AC42),AD42,ABS(AE42))</f>
        <v>p² + 2p + 28</v>
      </c>
      <c r="Z43" s="59"/>
      <c r="AA43" s="59"/>
      <c r="AB43" s="59"/>
      <c r="AC43" s="59"/>
      <c r="AD43" s="59"/>
      <c r="AE43" s="59"/>
      <c r="AF43" s="59"/>
      <c r="AG43" s="59" t="str">
        <f aca="false">CONCATENATE(AG42,AH42,AI42,IF(AJ42=0,"",IF(ABS(AJ42)=1,"",(ABS(AJ42)))),IF(AJ42=0,"",AK42),AL42,ABS(AM42))</f>
        <v>p² + 2p + 29</v>
      </c>
      <c r="AH43" s="59"/>
      <c r="AI43" s="59"/>
      <c r="AJ43" s="59"/>
      <c r="AK43" s="59"/>
      <c r="AL43" s="59"/>
      <c r="AM43" s="59"/>
      <c r="AN43" s="59"/>
      <c r="AO43" s="59" t="str">
        <f aca="false">CONCATENATE(AO42,AP42,AQ42,IF(AR42=0,"",IF(ABS(AR42)=1,"",(ABS(AR42)))),IF(AR42=0,"",AS42),AT42,ABS(AU42))</f>
        <v>p² + 2p + 30</v>
      </c>
      <c r="AP43" s="59"/>
      <c r="AQ43" s="59"/>
      <c r="AR43" s="59"/>
      <c r="AS43" s="59"/>
      <c r="AT43" s="59"/>
      <c r="AU43" s="59"/>
      <c r="AV43" s="59"/>
      <c r="AW43" s="59" t="str">
        <f aca="false">CONCATENATE(AW42,AX42,AY42,IF(AZ42=0,"",IF(ABS(AZ42)=1,"",(ABS(AZ42)))),IF(AZ42=0,"",BA42),BB42,ABS(BC42))</f>
        <v>p² + 2p + 31</v>
      </c>
      <c r="AX43" s="59"/>
      <c r="AY43" s="59"/>
      <c r="AZ43" s="59"/>
      <c r="BA43" s="59"/>
      <c r="BB43" s="59"/>
      <c r="BC43" s="59"/>
      <c r="BD43" s="59"/>
      <c r="BE43" s="59" t="str">
        <f aca="false">CONCATENATE(BE42,BF42,BG42,IF(BH42=0,"",IF(ABS(BH42)=1,"",(ABS(BH42)))),IF(BH42=0,"",BI42),BJ42,ABS(BK42))</f>
        <v>p² + 2p + 32</v>
      </c>
      <c r="BF43" s="59"/>
      <c r="BG43" s="59"/>
      <c r="BH43" s="59"/>
      <c r="BI43" s="59"/>
      <c r="BJ43" s="59"/>
      <c r="BK43" s="59"/>
      <c r="BL43" s="59"/>
    </row>
    <row r="44" customFormat="false" ht="12.75" hidden="false" customHeight="false" outlineLevel="0" collapsed="false">
      <c r="A44" s="60" t="s">
        <v>18</v>
      </c>
      <c r="B44" s="61" t="str">
        <f aca="false">A42</f>
        <v>p</v>
      </c>
      <c r="C44" s="61" t="str">
        <f aca="false">C42</f>
        <v> + </v>
      </c>
      <c r="D44" s="61" t="n">
        <f aca="false">ABS(D42/2)</f>
        <v>1</v>
      </c>
      <c r="E44" s="61" t="s">
        <v>19</v>
      </c>
      <c r="F44" s="61" t="str">
        <f aca="false">B42</f>
        <v>²</v>
      </c>
      <c r="G44" s="61" t="n">
        <f aca="false">D44^2</f>
        <v>1</v>
      </c>
      <c r="H44" s="62" t="str">
        <f aca="false">CONCATENATE(B44,F44,C44,D44*2,B44," + ",G44)</f>
        <v>p² + 2p + 1</v>
      </c>
      <c r="I44" s="60" t="s">
        <v>18</v>
      </c>
      <c r="J44" s="61" t="str">
        <f aca="false">I42</f>
        <v>p</v>
      </c>
      <c r="K44" s="61" t="str">
        <f aca="false">K42</f>
        <v> + </v>
      </c>
      <c r="L44" s="61" t="n">
        <f aca="false">ABS(L42/2)</f>
        <v>1</v>
      </c>
      <c r="M44" s="61" t="s">
        <v>19</v>
      </c>
      <c r="N44" s="61" t="str">
        <f aca="false">J42</f>
        <v>²</v>
      </c>
      <c r="O44" s="61" t="n">
        <f aca="false">L44^2</f>
        <v>1</v>
      </c>
      <c r="P44" s="62" t="str">
        <f aca="false">CONCATENATE(J44,N44,K44,L44*2,J44," + ",O44)</f>
        <v>p² + 2p + 1</v>
      </c>
      <c r="Q44" s="60" t="s">
        <v>18</v>
      </c>
      <c r="R44" s="61" t="str">
        <f aca="false">Q42</f>
        <v>p</v>
      </c>
      <c r="S44" s="61" t="str">
        <f aca="false">S42</f>
        <v> + </v>
      </c>
      <c r="T44" s="61" t="n">
        <f aca="false">ABS(T42/2)</f>
        <v>1</v>
      </c>
      <c r="U44" s="61" t="s">
        <v>19</v>
      </c>
      <c r="V44" s="61" t="str">
        <f aca="false">R42</f>
        <v>²</v>
      </c>
      <c r="W44" s="61" t="n">
        <f aca="false">T44^2</f>
        <v>1</v>
      </c>
      <c r="X44" s="62" t="str">
        <f aca="false">CONCATENATE(R44,V44,S44,T44*2,R44," + ",W44)</f>
        <v>p² + 2p + 1</v>
      </c>
      <c r="Y44" s="60" t="s">
        <v>18</v>
      </c>
      <c r="Z44" s="61" t="str">
        <f aca="false">Y42</f>
        <v>p</v>
      </c>
      <c r="AA44" s="61" t="str">
        <f aca="false">AA42</f>
        <v> + </v>
      </c>
      <c r="AB44" s="61" t="n">
        <f aca="false">ABS(AB42/2)</f>
        <v>1</v>
      </c>
      <c r="AC44" s="61" t="s">
        <v>19</v>
      </c>
      <c r="AD44" s="61" t="str">
        <f aca="false">Z42</f>
        <v>²</v>
      </c>
      <c r="AE44" s="61" t="n">
        <f aca="false">AB44^2</f>
        <v>1</v>
      </c>
      <c r="AF44" s="62" t="str">
        <f aca="false">CONCATENATE(Z44,AD44,AA44,AB44*2,Z44," + ",AE44)</f>
        <v>p² + 2p + 1</v>
      </c>
      <c r="AG44" s="60" t="s">
        <v>18</v>
      </c>
      <c r="AH44" s="61" t="str">
        <f aca="false">AG42</f>
        <v>p</v>
      </c>
      <c r="AI44" s="61" t="str">
        <f aca="false">AI42</f>
        <v> + </v>
      </c>
      <c r="AJ44" s="61" t="n">
        <f aca="false">ABS(AJ42/2)</f>
        <v>1</v>
      </c>
      <c r="AK44" s="61" t="s">
        <v>19</v>
      </c>
      <c r="AL44" s="61" t="str">
        <f aca="false">AH42</f>
        <v>²</v>
      </c>
      <c r="AM44" s="61" t="n">
        <f aca="false">AJ44^2</f>
        <v>1</v>
      </c>
      <c r="AN44" s="62" t="str">
        <f aca="false">CONCATENATE(AH44,AL44,AI44,AJ44*2,AH44," + ",AM44)</f>
        <v>p² + 2p + 1</v>
      </c>
      <c r="AO44" s="60" t="s">
        <v>18</v>
      </c>
      <c r="AP44" s="61" t="str">
        <f aca="false">AO42</f>
        <v>p</v>
      </c>
      <c r="AQ44" s="61" t="str">
        <f aca="false">AQ42</f>
        <v> + </v>
      </c>
      <c r="AR44" s="61" t="n">
        <f aca="false">ABS(AR42/2)</f>
        <v>1</v>
      </c>
      <c r="AS44" s="61" t="s">
        <v>19</v>
      </c>
      <c r="AT44" s="61" t="str">
        <f aca="false">AP42</f>
        <v>²</v>
      </c>
      <c r="AU44" s="61" t="n">
        <f aca="false">AR44^2</f>
        <v>1</v>
      </c>
      <c r="AV44" s="62" t="str">
        <f aca="false">CONCATENATE(AP44,AT44,AQ44,AR44*2,AP44," + ",AU44)</f>
        <v>p² + 2p + 1</v>
      </c>
      <c r="AW44" s="60" t="s">
        <v>18</v>
      </c>
      <c r="AX44" s="61" t="str">
        <f aca="false">AW42</f>
        <v>p</v>
      </c>
      <c r="AY44" s="61" t="str">
        <f aca="false">AY42</f>
        <v> + </v>
      </c>
      <c r="AZ44" s="61" t="n">
        <f aca="false">ABS(AZ42/2)</f>
        <v>1</v>
      </c>
      <c r="BA44" s="61" t="s">
        <v>19</v>
      </c>
      <c r="BB44" s="61" t="str">
        <f aca="false">AX42</f>
        <v>²</v>
      </c>
      <c r="BC44" s="61" t="n">
        <f aca="false">AZ44^2</f>
        <v>1</v>
      </c>
      <c r="BD44" s="62" t="str">
        <f aca="false">CONCATENATE(AX44,BB44,AY44,AZ44*2,AX44," + ",BC44)</f>
        <v>p² + 2p + 1</v>
      </c>
      <c r="BE44" s="60" t="s">
        <v>18</v>
      </c>
      <c r="BF44" s="61" t="str">
        <f aca="false">BE42</f>
        <v>p</v>
      </c>
      <c r="BG44" s="61" t="str">
        <f aca="false">BG42</f>
        <v> + </v>
      </c>
      <c r="BH44" s="61" t="n">
        <f aca="false">ABS(BH42/2)</f>
        <v>1</v>
      </c>
      <c r="BI44" s="61" t="s">
        <v>19</v>
      </c>
      <c r="BJ44" s="61" t="str">
        <f aca="false">BF42</f>
        <v>²</v>
      </c>
      <c r="BK44" s="61" t="n">
        <f aca="false">BH44^2</f>
        <v>1</v>
      </c>
      <c r="BL44" s="62" t="str">
        <f aca="false">CONCATENATE(BF44,BJ44,BG44,BH44*2,BF44," + ",BK44)</f>
        <v>p² + 2p + 1</v>
      </c>
    </row>
    <row r="45" customFormat="false" ht="12.75" hidden="false" customHeight="false" outlineLevel="0" collapsed="false">
      <c r="A45" s="60" t="str">
        <f aca="false">CONCATENATE(A44,B44,C44,D44,E44,F44)</f>
        <v>(p + 1)²</v>
      </c>
      <c r="B45" s="61"/>
      <c r="C45" s="61"/>
      <c r="D45" s="61"/>
      <c r="E45" s="61"/>
      <c r="F45" s="61"/>
      <c r="G45" s="61" t="s">
        <v>29</v>
      </c>
      <c r="H45" s="62"/>
      <c r="I45" s="60" t="str">
        <f aca="false">CONCATENATE(I44,J44,K44,L44,M44,N44)</f>
        <v>(p + 1)²</v>
      </c>
      <c r="J45" s="61"/>
      <c r="K45" s="61"/>
      <c r="L45" s="61"/>
      <c r="M45" s="61"/>
      <c r="N45" s="61"/>
      <c r="O45" s="61" t="s">
        <v>29</v>
      </c>
      <c r="P45" s="62"/>
      <c r="Q45" s="60" t="str">
        <f aca="false">CONCATENATE(Q44,R44,S44,T44,U44,V44)</f>
        <v>(p + 1)²</v>
      </c>
      <c r="R45" s="61"/>
      <c r="S45" s="61"/>
      <c r="T45" s="61"/>
      <c r="U45" s="61"/>
      <c r="V45" s="61"/>
      <c r="W45" s="61" t="s">
        <v>29</v>
      </c>
      <c r="X45" s="62"/>
      <c r="Y45" s="60" t="str">
        <f aca="false">CONCATENATE(Y44,Z44,AA44,AB44,AC44,AD44)</f>
        <v>(p + 1)²</v>
      </c>
      <c r="Z45" s="61"/>
      <c r="AA45" s="61"/>
      <c r="AB45" s="61"/>
      <c r="AC45" s="61"/>
      <c r="AD45" s="61"/>
      <c r="AE45" s="61" t="s">
        <v>29</v>
      </c>
      <c r="AF45" s="62"/>
      <c r="AG45" s="60" t="str">
        <f aca="false">CONCATENATE(AG44,AH44,AI44,AJ44,AK44,AL44)</f>
        <v>(p + 1)²</v>
      </c>
      <c r="AH45" s="61"/>
      <c r="AI45" s="61"/>
      <c r="AJ45" s="61"/>
      <c r="AK45" s="61"/>
      <c r="AL45" s="61"/>
      <c r="AM45" s="61" t="s">
        <v>29</v>
      </c>
      <c r="AN45" s="62"/>
      <c r="AO45" s="60" t="str">
        <f aca="false">CONCATENATE(AO44,AP44,AQ44,AR44,AS44,AT44)</f>
        <v>(p + 1)²</v>
      </c>
      <c r="AP45" s="61"/>
      <c r="AQ45" s="61"/>
      <c r="AR45" s="61"/>
      <c r="AS45" s="61"/>
      <c r="AT45" s="61"/>
      <c r="AU45" s="61" t="s">
        <v>29</v>
      </c>
      <c r="AV45" s="62"/>
      <c r="AW45" s="60" t="str">
        <f aca="false">CONCATENATE(AW44,AX44,AY44,AZ44,BA44,BB44)</f>
        <v>(p + 1)²</v>
      </c>
      <c r="AX45" s="61"/>
      <c r="AY45" s="61"/>
      <c r="AZ45" s="61"/>
      <c r="BA45" s="61"/>
      <c r="BB45" s="61"/>
      <c r="BC45" s="61" t="s">
        <v>29</v>
      </c>
      <c r="BD45" s="62"/>
      <c r="BE45" s="60" t="str">
        <f aca="false">CONCATENATE(BE44,BF44,BG44,BH44,BI44,BJ44)</f>
        <v>(p + 1)²</v>
      </c>
      <c r="BF45" s="61"/>
      <c r="BG45" s="61"/>
      <c r="BH45" s="61"/>
      <c r="BI45" s="61"/>
      <c r="BJ45" s="61"/>
      <c r="BK45" s="61" t="s">
        <v>29</v>
      </c>
      <c r="BL45" s="62"/>
    </row>
    <row r="46" customFormat="false" ht="90.75" hidden="false" customHeight="false" outlineLevel="0" collapsed="false">
      <c r="A46" s="64" t="str">
        <f aca="false">CONCATENATE(A45,IF(G44-G42&lt;0," + "," - "),ABS(G44-G42))</f>
        <v>(p + 1)² + 24</v>
      </c>
      <c r="B46" s="64"/>
      <c r="C46" s="64"/>
      <c r="D46" s="64"/>
      <c r="E46" s="64"/>
      <c r="F46" s="64"/>
      <c r="G46" s="64"/>
      <c r="H46" s="64"/>
      <c r="I46" s="64" t="str">
        <f aca="false">CONCATENATE(I45,IF(O44-O42&lt;0," + "," - "),ABS(O44-O42))</f>
        <v>(p + 1)² + 25</v>
      </c>
      <c r="J46" s="64"/>
      <c r="K46" s="64"/>
      <c r="L46" s="64"/>
      <c r="M46" s="64"/>
      <c r="N46" s="64"/>
      <c r="O46" s="64"/>
      <c r="P46" s="64"/>
      <c r="Q46" s="64" t="str">
        <f aca="false">CONCATENATE(Q45,IF(W44-W42&lt;0," + "," - "),ABS(W44-W42))</f>
        <v>(p + 1)² + 26</v>
      </c>
      <c r="R46" s="64"/>
      <c r="S46" s="64"/>
      <c r="T46" s="64"/>
      <c r="U46" s="64"/>
      <c r="V46" s="64"/>
      <c r="W46" s="64"/>
      <c r="X46" s="64"/>
      <c r="Y46" s="64" t="str">
        <f aca="false">CONCATENATE(Y45,IF(AE44-AE42&lt;0," + "," - "),ABS(AE44-AE42))</f>
        <v>(p + 1)² + 27</v>
      </c>
      <c r="Z46" s="64"/>
      <c r="AA46" s="64"/>
      <c r="AB46" s="64"/>
      <c r="AC46" s="64"/>
      <c r="AD46" s="64"/>
      <c r="AE46" s="64"/>
      <c r="AF46" s="64"/>
      <c r="AG46" s="64" t="str">
        <f aca="false">CONCATENATE(AG45,IF(AM44-AM42&lt;0," + "," - "),ABS(AM44-AM42))</f>
        <v>(p + 1)² + 28</v>
      </c>
      <c r="AH46" s="64"/>
      <c r="AI46" s="64"/>
      <c r="AJ46" s="64"/>
      <c r="AK46" s="64"/>
      <c r="AL46" s="64"/>
      <c r="AM46" s="64"/>
      <c r="AN46" s="64"/>
      <c r="AO46" s="64" t="str">
        <f aca="false">CONCATENATE(AO45,IF(AU44-AU42&lt;0," + "," - "),ABS(AU44-AU42))</f>
        <v>(p + 1)² + 29</v>
      </c>
      <c r="AP46" s="64"/>
      <c r="AQ46" s="64"/>
      <c r="AR46" s="64"/>
      <c r="AS46" s="64"/>
      <c r="AT46" s="64"/>
      <c r="AU46" s="64"/>
      <c r="AV46" s="64"/>
      <c r="AW46" s="64" t="str">
        <f aca="false">CONCATENATE(AW45,IF(BC44-BC42&lt;0," + "," - "),ABS(BC44-BC42))</f>
        <v>(p + 1)² + 30</v>
      </c>
      <c r="AX46" s="64"/>
      <c r="AY46" s="64"/>
      <c r="AZ46" s="64"/>
      <c r="BA46" s="64"/>
      <c r="BB46" s="64"/>
      <c r="BC46" s="64"/>
      <c r="BD46" s="64"/>
      <c r="BE46" s="64" t="str">
        <f aca="false">CONCATENATE(BE45,IF(BK44-BK42&lt;0," + "," - "),ABS(BK44-BK42))</f>
        <v>(p + 1)² + 31</v>
      </c>
      <c r="BF46" s="64"/>
      <c r="BG46" s="64"/>
      <c r="BH46" s="64"/>
      <c r="BI46" s="64"/>
      <c r="BJ46" s="64"/>
      <c r="BK46" s="64"/>
      <c r="BL46" s="64"/>
    </row>
    <row r="47" customFormat="false" ht="35.25" hidden="false" customHeight="false" outlineLevel="0" collapsed="false">
      <c r="A47" s="53" t="str">
        <f aca="false">$H$1</f>
        <v>p</v>
      </c>
      <c r="B47" s="54" t="s">
        <v>3</v>
      </c>
      <c r="C47" s="55" t="str">
        <f aca="false">IF(D47&gt;=0," + "," - ")</f>
        <v> + </v>
      </c>
      <c r="D47" s="56" t="n">
        <f aca="false">D42-1</f>
        <v>1</v>
      </c>
      <c r="E47" s="57" t="str">
        <f aca="false">A47</f>
        <v>p</v>
      </c>
      <c r="F47" s="55" t="str">
        <f aca="false">IF(G47&gt;=0," + "," - ")</f>
        <v> + </v>
      </c>
      <c r="G47" s="56" t="n">
        <f aca="false">G42</f>
        <v>25</v>
      </c>
      <c r="H47" s="58"/>
      <c r="I47" s="53" t="str">
        <f aca="false">$H$1</f>
        <v>p</v>
      </c>
      <c r="J47" s="54" t="s">
        <v>3</v>
      </c>
      <c r="K47" s="55" t="str">
        <f aca="false">IF(L47&gt;=0," + "," - ")</f>
        <v> + </v>
      </c>
      <c r="L47" s="56" t="n">
        <f aca="false">D47</f>
        <v>1</v>
      </c>
      <c r="M47" s="57" t="str">
        <f aca="false">I47</f>
        <v>p</v>
      </c>
      <c r="N47" s="55" t="str">
        <f aca="false">IF(O47&gt;=0," + "," - ")</f>
        <v> + </v>
      </c>
      <c r="O47" s="56" t="n">
        <f aca="false">O42</f>
        <v>26</v>
      </c>
      <c r="P47" s="58"/>
      <c r="Q47" s="53" t="str">
        <f aca="false">$H$1</f>
        <v>p</v>
      </c>
      <c r="R47" s="54" t="s">
        <v>3</v>
      </c>
      <c r="S47" s="55" t="str">
        <f aca="false">IF(T47&gt;=0," + "," - ")</f>
        <v> + </v>
      </c>
      <c r="T47" s="56" t="n">
        <f aca="false">L47</f>
        <v>1</v>
      </c>
      <c r="U47" s="57" t="str">
        <f aca="false">Q47</f>
        <v>p</v>
      </c>
      <c r="V47" s="55" t="str">
        <f aca="false">IF(W47&gt;=0," + "," - ")</f>
        <v> + </v>
      </c>
      <c r="W47" s="56" t="n">
        <f aca="false">W42</f>
        <v>27</v>
      </c>
      <c r="X47" s="58"/>
      <c r="Y47" s="53" t="str">
        <f aca="false">$H$1</f>
        <v>p</v>
      </c>
      <c r="Z47" s="54" t="s">
        <v>3</v>
      </c>
      <c r="AA47" s="55" t="str">
        <f aca="false">IF(AB47&gt;=0," + "," - ")</f>
        <v> + </v>
      </c>
      <c r="AB47" s="56" t="n">
        <f aca="false">T47</f>
        <v>1</v>
      </c>
      <c r="AC47" s="57" t="str">
        <f aca="false">Y47</f>
        <v>p</v>
      </c>
      <c r="AD47" s="55" t="str">
        <f aca="false">IF(AE47&gt;=0," + "," - ")</f>
        <v> + </v>
      </c>
      <c r="AE47" s="56" t="n">
        <f aca="false">AE42</f>
        <v>28</v>
      </c>
      <c r="AF47" s="58"/>
      <c r="AG47" s="53" t="str">
        <f aca="false">$H$1</f>
        <v>p</v>
      </c>
      <c r="AH47" s="54" t="s">
        <v>3</v>
      </c>
      <c r="AI47" s="55" t="str">
        <f aca="false">IF(AJ47&gt;=0," + "," - ")</f>
        <v> + </v>
      </c>
      <c r="AJ47" s="56" t="n">
        <f aca="false">AB47</f>
        <v>1</v>
      </c>
      <c r="AK47" s="57" t="str">
        <f aca="false">AG47</f>
        <v>p</v>
      </c>
      <c r="AL47" s="55" t="str">
        <f aca="false">IF(AM47&gt;=0," + "," - ")</f>
        <v> + </v>
      </c>
      <c r="AM47" s="56" t="n">
        <f aca="false">AM42</f>
        <v>29</v>
      </c>
      <c r="AN47" s="58"/>
      <c r="AO47" s="53" t="str">
        <f aca="false">$H$1</f>
        <v>p</v>
      </c>
      <c r="AP47" s="54" t="s">
        <v>3</v>
      </c>
      <c r="AQ47" s="55" t="str">
        <f aca="false">IF(AR47&gt;=0," + "," - ")</f>
        <v> + </v>
      </c>
      <c r="AR47" s="56" t="n">
        <f aca="false">AJ47</f>
        <v>1</v>
      </c>
      <c r="AS47" s="57" t="str">
        <f aca="false">AO47</f>
        <v>p</v>
      </c>
      <c r="AT47" s="55" t="str">
        <f aca="false">IF(AU47&gt;=0," + "," - ")</f>
        <v> + </v>
      </c>
      <c r="AU47" s="56" t="n">
        <f aca="false">AU42</f>
        <v>30</v>
      </c>
      <c r="AV47" s="58"/>
      <c r="AW47" s="53" t="str">
        <f aca="false">$H$1</f>
        <v>p</v>
      </c>
      <c r="AX47" s="54" t="s">
        <v>3</v>
      </c>
      <c r="AY47" s="55" t="str">
        <f aca="false">IF(AZ47&gt;=0," + "," - ")</f>
        <v> + </v>
      </c>
      <c r="AZ47" s="56" t="n">
        <f aca="false">AR47</f>
        <v>1</v>
      </c>
      <c r="BA47" s="57" t="str">
        <f aca="false">AW47</f>
        <v>p</v>
      </c>
      <c r="BB47" s="55" t="str">
        <f aca="false">IF(BC47&gt;=0," + "," - ")</f>
        <v> + </v>
      </c>
      <c r="BC47" s="56" t="n">
        <f aca="false">BC42</f>
        <v>31</v>
      </c>
      <c r="BD47" s="58"/>
      <c r="BE47" s="53" t="str">
        <f aca="false">$H$1</f>
        <v>p</v>
      </c>
      <c r="BF47" s="54" t="s">
        <v>3</v>
      </c>
      <c r="BG47" s="55" t="str">
        <f aca="false">IF(BH47&gt;=0," + "," - ")</f>
        <v> + </v>
      </c>
      <c r="BH47" s="56" t="n">
        <f aca="false">AZ47</f>
        <v>1</v>
      </c>
      <c r="BI47" s="57" t="str">
        <f aca="false">BE47</f>
        <v>p</v>
      </c>
      <c r="BJ47" s="55" t="str">
        <f aca="false">IF(BK47&gt;=0," + "," - ")</f>
        <v> + </v>
      </c>
      <c r="BK47" s="56" t="n">
        <f aca="false">BK42</f>
        <v>32</v>
      </c>
      <c r="BL47" s="58"/>
    </row>
    <row r="48" customFormat="false" ht="90" hidden="false" customHeight="false" outlineLevel="0" collapsed="false">
      <c r="A48" s="59" t="str">
        <f aca="false">CONCATENATE(A47,B47,C47,IF(D47=0,"",IF(ABS(D47)=1,"",(ABS(D47)))),IF(D47=0,"",E47),F47,ABS(G47))</f>
        <v>p² + p + 25</v>
      </c>
      <c r="B48" s="59"/>
      <c r="C48" s="59"/>
      <c r="D48" s="59"/>
      <c r="E48" s="59"/>
      <c r="F48" s="59"/>
      <c r="G48" s="59"/>
      <c r="H48" s="59"/>
      <c r="I48" s="59" t="str">
        <f aca="false">CONCATENATE(I47,J47,K47,IF(L47=0,"",IF(ABS(L47)=1,"",(ABS(L47)))),IF(L47=0,"",M47),N47,ABS(O47))</f>
        <v>p² + p + 26</v>
      </c>
      <c r="J48" s="59"/>
      <c r="K48" s="59"/>
      <c r="L48" s="59"/>
      <c r="M48" s="59"/>
      <c r="N48" s="59"/>
      <c r="O48" s="59"/>
      <c r="P48" s="59"/>
      <c r="Q48" s="59" t="str">
        <f aca="false">CONCATENATE(Q47,R47,S47,IF(T47=0,"",IF(ABS(T47)=1,"",(ABS(T47)))),IF(T47=0,"",U47),V47,ABS(W47))</f>
        <v>p² + p + 27</v>
      </c>
      <c r="R48" s="59"/>
      <c r="S48" s="59"/>
      <c r="T48" s="59"/>
      <c r="U48" s="59"/>
      <c r="V48" s="59"/>
      <c r="W48" s="59"/>
      <c r="X48" s="59"/>
      <c r="Y48" s="59" t="str">
        <f aca="false">CONCATENATE(Y47,Z47,AA47,IF(AB47=0,"",IF(ABS(AB47)=1,"",(ABS(AB47)))),IF(AB47=0,"",AC47),AD47,ABS(AE47))</f>
        <v>p² + p + 28</v>
      </c>
      <c r="Z48" s="59"/>
      <c r="AA48" s="59"/>
      <c r="AB48" s="59"/>
      <c r="AC48" s="59"/>
      <c r="AD48" s="59"/>
      <c r="AE48" s="59"/>
      <c r="AF48" s="59"/>
      <c r="AG48" s="59" t="str">
        <f aca="false">CONCATENATE(AG47,AH47,AI47,IF(AJ47=0,"",IF(ABS(AJ47)=1,"",(ABS(AJ47)))),IF(AJ47=0,"",AK47),AL47,ABS(AM47))</f>
        <v>p² + p + 29</v>
      </c>
      <c r="AH48" s="59"/>
      <c r="AI48" s="59"/>
      <c r="AJ48" s="59"/>
      <c r="AK48" s="59"/>
      <c r="AL48" s="59"/>
      <c r="AM48" s="59"/>
      <c r="AN48" s="59"/>
      <c r="AO48" s="59" t="str">
        <f aca="false">CONCATENATE(AO47,AP47,AQ47,IF(AR47=0,"",IF(ABS(AR47)=1,"",(ABS(AR47)))),IF(AR47=0,"",AS47),AT47,ABS(AU47))</f>
        <v>p² + p + 30</v>
      </c>
      <c r="AP48" s="59"/>
      <c r="AQ48" s="59"/>
      <c r="AR48" s="59"/>
      <c r="AS48" s="59"/>
      <c r="AT48" s="59"/>
      <c r="AU48" s="59"/>
      <c r="AV48" s="59"/>
      <c r="AW48" s="59" t="str">
        <f aca="false">CONCATENATE(AW47,AX47,AY47,IF(AZ47=0,"",IF(ABS(AZ47)=1,"",(ABS(AZ47)))),IF(AZ47=0,"",BA47),BB47,ABS(BC47))</f>
        <v>p² + p + 31</v>
      </c>
      <c r="AX48" s="59"/>
      <c r="AY48" s="59"/>
      <c r="AZ48" s="59"/>
      <c r="BA48" s="59"/>
      <c r="BB48" s="59"/>
      <c r="BC48" s="59"/>
      <c r="BD48" s="59"/>
      <c r="BE48" s="59" t="str">
        <f aca="false">CONCATENATE(BE47,BF47,BG47,IF(BH47=0,"",IF(ABS(BH47)=1,"",(ABS(BH47)))),IF(BH47=0,"",BI47),BJ47,ABS(BK47))</f>
        <v>p² + p + 32</v>
      </c>
      <c r="BF48" s="59"/>
      <c r="BG48" s="59"/>
      <c r="BH48" s="59"/>
      <c r="BI48" s="59"/>
      <c r="BJ48" s="59"/>
      <c r="BK48" s="59"/>
      <c r="BL48" s="59"/>
    </row>
    <row r="49" customFormat="false" ht="12.75" hidden="false" customHeight="false" outlineLevel="0" collapsed="false">
      <c r="A49" s="60" t="s">
        <v>18</v>
      </c>
      <c r="B49" s="61" t="str">
        <f aca="false">A47</f>
        <v>p</v>
      </c>
      <c r="C49" s="61" t="str">
        <f aca="false">C47</f>
        <v> + </v>
      </c>
      <c r="D49" s="61" t="n">
        <f aca="false">ABS(D47/2)</f>
        <v>0.5</v>
      </c>
      <c r="E49" s="61" t="s">
        <v>19</v>
      </c>
      <c r="F49" s="61" t="str">
        <f aca="false">B47</f>
        <v>²</v>
      </c>
      <c r="G49" s="61" t="n">
        <f aca="false">D49^2</f>
        <v>0.25</v>
      </c>
      <c r="H49" s="62" t="str">
        <f aca="false">CONCATENATE(B49,F49,C49,D49*2,B49," + ",G49)</f>
        <v>p² + 1p + 0.25</v>
      </c>
      <c r="I49" s="60" t="s">
        <v>18</v>
      </c>
      <c r="J49" s="61" t="str">
        <f aca="false">I47</f>
        <v>p</v>
      </c>
      <c r="K49" s="61" t="str">
        <f aca="false">K47</f>
        <v> + </v>
      </c>
      <c r="L49" s="61" t="n">
        <f aca="false">ABS(L47/2)</f>
        <v>0.5</v>
      </c>
      <c r="M49" s="61" t="s">
        <v>19</v>
      </c>
      <c r="N49" s="61" t="str">
        <f aca="false">J47</f>
        <v>²</v>
      </c>
      <c r="O49" s="61" t="n">
        <f aca="false">L49^2</f>
        <v>0.25</v>
      </c>
      <c r="P49" s="62" t="str">
        <f aca="false">CONCATENATE(J49,N49,K49,L49*2,J49," + ",O49)</f>
        <v>p² + 1p + 0.25</v>
      </c>
      <c r="Q49" s="60" t="s">
        <v>18</v>
      </c>
      <c r="R49" s="61" t="str">
        <f aca="false">Q47</f>
        <v>p</v>
      </c>
      <c r="S49" s="61" t="str">
        <f aca="false">S47</f>
        <v> + </v>
      </c>
      <c r="T49" s="61" t="n">
        <f aca="false">ABS(T47/2)</f>
        <v>0.5</v>
      </c>
      <c r="U49" s="61" t="s">
        <v>19</v>
      </c>
      <c r="V49" s="61" t="str">
        <f aca="false">R47</f>
        <v>²</v>
      </c>
      <c r="W49" s="61" t="n">
        <f aca="false">T49^2</f>
        <v>0.25</v>
      </c>
      <c r="X49" s="62" t="str">
        <f aca="false">CONCATENATE(R49,V49,S49,T49*2,R49," + ",W49)</f>
        <v>p² + 1p + 0.25</v>
      </c>
      <c r="Y49" s="60" t="s">
        <v>18</v>
      </c>
      <c r="Z49" s="61" t="str">
        <f aca="false">Y47</f>
        <v>p</v>
      </c>
      <c r="AA49" s="61" t="str">
        <f aca="false">AA47</f>
        <v> + </v>
      </c>
      <c r="AB49" s="61" t="n">
        <f aca="false">ABS(AB47/2)</f>
        <v>0.5</v>
      </c>
      <c r="AC49" s="61" t="s">
        <v>19</v>
      </c>
      <c r="AD49" s="61" t="str">
        <f aca="false">Z47</f>
        <v>²</v>
      </c>
      <c r="AE49" s="61" t="n">
        <f aca="false">AB49^2</f>
        <v>0.25</v>
      </c>
      <c r="AF49" s="62" t="str">
        <f aca="false">CONCATENATE(Z49,AD49,AA49,AB49*2,Z49," + ",AE49)</f>
        <v>p² + 1p + 0.25</v>
      </c>
      <c r="AG49" s="60" t="s">
        <v>18</v>
      </c>
      <c r="AH49" s="61" t="str">
        <f aca="false">AG47</f>
        <v>p</v>
      </c>
      <c r="AI49" s="61" t="str">
        <f aca="false">AI47</f>
        <v> + </v>
      </c>
      <c r="AJ49" s="61" t="n">
        <f aca="false">ABS(AJ47/2)</f>
        <v>0.5</v>
      </c>
      <c r="AK49" s="61" t="s">
        <v>19</v>
      </c>
      <c r="AL49" s="61" t="str">
        <f aca="false">AH47</f>
        <v>²</v>
      </c>
      <c r="AM49" s="61" t="n">
        <f aca="false">AJ49^2</f>
        <v>0.25</v>
      </c>
      <c r="AN49" s="62" t="str">
        <f aca="false">CONCATENATE(AH49,AL49,AI49,AJ49*2,AH49," + ",AM49)</f>
        <v>p² + 1p + 0.25</v>
      </c>
      <c r="AO49" s="60" t="s">
        <v>18</v>
      </c>
      <c r="AP49" s="61" t="str">
        <f aca="false">AO47</f>
        <v>p</v>
      </c>
      <c r="AQ49" s="61" t="str">
        <f aca="false">AQ47</f>
        <v> + </v>
      </c>
      <c r="AR49" s="61" t="n">
        <f aca="false">ABS(AR47/2)</f>
        <v>0.5</v>
      </c>
      <c r="AS49" s="61" t="s">
        <v>19</v>
      </c>
      <c r="AT49" s="61" t="str">
        <f aca="false">AP47</f>
        <v>²</v>
      </c>
      <c r="AU49" s="61" t="n">
        <f aca="false">AR49^2</f>
        <v>0.25</v>
      </c>
      <c r="AV49" s="62" t="str">
        <f aca="false">CONCATENATE(AP49,AT49,AQ49,AR49*2,AP49," + ",AU49)</f>
        <v>p² + 1p + 0.25</v>
      </c>
      <c r="AW49" s="60" t="s">
        <v>18</v>
      </c>
      <c r="AX49" s="61" t="str">
        <f aca="false">AW47</f>
        <v>p</v>
      </c>
      <c r="AY49" s="61" t="str">
        <f aca="false">AY47</f>
        <v> + </v>
      </c>
      <c r="AZ49" s="61" t="n">
        <f aca="false">ABS(AZ47/2)</f>
        <v>0.5</v>
      </c>
      <c r="BA49" s="61" t="s">
        <v>19</v>
      </c>
      <c r="BB49" s="61" t="str">
        <f aca="false">AX47</f>
        <v>²</v>
      </c>
      <c r="BC49" s="61" t="n">
        <f aca="false">AZ49^2</f>
        <v>0.25</v>
      </c>
      <c r="BD49" s="62" t="str">
        <f aca="false">CONCATENATE(AX49,BB49,AY49,AZ49*2,AX49," + ",BC49)</f>
        <v>p² + 1p + 0.25</v>
      </c>
      <c r="BE49" s="60" t="s">
        <v>18</v>
      </c>
      <c r="BF49" s="61" t="str">
        <f aca="false">BE47</f>
        <v>p</v>
      </c>
      <c r="BG49" s="61" t="str">
        <f aca="false">BG47</f>
        <v> + </v>
      </c>
      <c r="BH49" s="61" t="n">
        <f aca="false">ABS(BH47/2)</f>
        <v>0.5</v>
      </c>
      <c r="BI49" s="61" t="s">
        <v>19</v>
      </c>
      <c r="BJ49" s="61" t="str">
        <f aca="false">BF47</f>
        <v>²</v>
      </c>
      <c r="BK49" s="61" t="n">
        <f aca="false">BH49^2</f>
        <v>0.25</v>
      </c>
      <c r="BL49" s="62" t="str">
        <f aca="false">CONCATENATE(BF49,BJ49,BG49,BH49*2,BF49," + ",BK49)</f>
        <v>p² + 1p + 0.25</v>
      </c>
    </row>
    <row r="50" customFormat="false" ht="12.75" hidden="false" customHeight="false" outlineLevel="0" collapsed="false">
      <c r="A50" s="60" t="str">
        <f aca="false">CONCATENATE(A49,B49,C49,D49,E49,F49)</f>
        <v>(p + 0.5)²</v>
      </c>
      <c r="B50" s="61"/>
      <c r="C50" s="61"/>
      <c r="D50" s="61"/>
      <c r="E50" s="61"/>
      <c r="F50" s="61"/>
      <c r="G50" s="61" t="s">
        <v>29</v>
      </c>
      <c r="H50" s="62"/>
      <c r="I50" s="60" t="str">
        <f aca="false">CONCATENATE(I49,J49,K49,L49,M49,N49)</f>
        <v>(p + 0.5)²</v>
      </c>
      <c r="J50" s="61"/>
      <c r="K50" s="61"/>
      <c r="L50" s="61"/>
      <c r="M50" s="61"/>
      <c r="N50" s="61"/>
      <c r="O50" s="61" t="s">
        <v>29</v>
      </c>
      <c r="P50" s="62"/>
      <c r="Q50" s="60" t="str">
        <f aca="false">CONCATENATE(Q49,R49,S49,T49,U49,V49)</f>
        <v>(p + 0.5)²</v>
      </c>
      <c r="R50" s="61"/>
      <c r="S50" s="61"/>
      <c r="T50" s="61"/>
      <c r="U50" s="61"/>
      <c r="V50" s="61"/>
      <c r="W50" s="61" t="s">
        <v>29</v>
      </c>
      <c r="X50" s="62"/>
      <c r="Y50" s="60" t="str">
        <f aca="false">CONCATENATE(Y49,Z49,AA49,AB49,AC49,AD49)</f>
        <v>(p + 0.5)²</v>
      </c>
      <c r="Z50" s="61"/>
      <c r="AA50" s="61"/>
      <c r="AB50" s="61"/>
      <c r="AC50" s="61"/>
      <c r="AD50" s="61"/>
      <c r="AE50" s="61" t="s">
        <v>29</v>
      </c>
      <c r="AF50" s="62"/>
      <c r="AG50" s="60" t="str">
        <f aca="false">CONCATENATE(AG49,AH49,AI49,AJ49,AK49,AL49)</f>
        <v>(p + 0.5)²</v>
      </c>
      <c r="AH50" s="61"/>
      <c r="AI50" s="61"/>
      <c r="AJ50" s="61"/>
      <c r="AK50" s="61"/>
      <c r="AL50" s="61"/>
      <c r="AM50" s="61" t="s">
        <v>29</v>
      </c>
      <c r="AN50" s="62"/>
      <c r="AO50" s="60" t="str">
        <f aca="false">CONCATENATE(AO49,AP49,AQ49,AR49,AS49,AT49)</f>
        <v>(p + 0.5)²</v>
      </c>
      <c r="AP50" s="61"/>
      <c r="AQ50" s="61"/>
      <c r="AR50" s="61"/>
      <c r="AS50" s="61"/>
      <c r="AT50" s="61"/>
      <c r="AU50" s="61" t="s">
        <v>29</v>
      </c>
      <c r="AV50" s="62"/>
      <c r="AW50" s="60" t="str">
        <f aca="false">CONCATENATE(AW49,AX49,AY49,AZ49,BA49,BB49)</f>
        <v>(p + 0.5)²</v>
      </c>
      <c r="AX50" s="61"/>
      <c r="AY50" s="61"/>
      <c r="AZ50" s="61"/>
      <c r="BA50" s="61"/>
      <c r="BB50" s="61"/>
      <c r="BC50" s="61" t="s">
        <v>29</v>
      </c>
      <c r="BD50" s="62"/>
      <c r="BE50" s="60" t="str">
        <f aca="false">CONCATENATE(BE49,BF49,BG49,BH49,BI49,BJ49)</f>
        <v>(p + 0.5)²</v>
      </c>
      <c r="BF50" s="61"/>
      <c r="BG50" s="61"/>
      <c r="BH50" s="61"/>
      <c r="BI50" s="61"/>
      <c r="BJ50" s="61"/>
      <c r="BK50" s="61" t="s">
        <v>29</v>
      </c>
      <c r="BL50" s="62"/>
    </row>
    <row r="51" customFormat="false" ht="90.75" hidden="false" customHeight="false" outlineLevel="0" collapsed="false">
      <c r="A51" s="64" t="str">
        <f aca="false">CONCATENATE(A50,IF(G49-G47&lt;0," + "," - "),ABS(G49-G47))</f>
        <v>(p + 0.5)² + 24.75</v>
      </c>
      <c r="B51" s="64"/>
      <c r="C51" s="64"/>
      <c r="D51" s="64"/>
      <c r="E51" s="64"/>
      <c r="F51" s="64"/>
      <c r="G51" s="64"/>
      <c r="H51" s="64"/>
      <c r="I51" s="64" t="str">
        <f aca="false">CONCATENATE(I50,IF(O49-O47&lt;0," + "," - "),ABS(O49-O47))</f>
        <v>(p + 0.5)² + 25.75</v>
      </c>
      <c r="J51" s="64"/>
      <c r="K51" s="64"/>
      <c r="L51" s="64"/>
      <c r="M51" s="64"/>
      <c r="N51" s="64"/>
      <c r="O51" s="64"/>
      <c r="P51" s="64"/>
      <c r="Q51" s="64" t="str">
        <f aca="false">CONCATENATE(Q50,IF(W49-W47&lt;0," + "," - "),ABS(W49-W47))</f>
        <v>(p + 0.5)² + 26.75</v>
      </c>
      <c r="R51" s="64"/>
      <c r="S51" s="64"/>
      <c r="T51" s="64"/>
      <c r="U51" s="64"/>
      <c r="V51" s="64"/>
      <c r="W51" s="64"/>
      <c r="X51" s="64"/>
      <c r="Y51" s="64" t="str">
        <f aca="false">CONCATENATE(Y50,IF(AE49-AE47&lt;0," + "," - "),ABS(AE49-AE47))</f>
        <v>(p + 0.5)² + 27.75</v>
      </c>
      <c r="Z51" s="64"/>
      <c r="AA51" s="64"/>
      <c r="AB51" s="64"/>
      <c r="AC51" s="64"/>
      <c r="AD51" s="64"/>
      <c r="AE51" s="64"/>
      <c r="AF51" s="64"/>
      <c r="AG51" s="64" t="str">
        <f aca="false">CONCATENATE(AG50,IF(AM49-AM47&lt;0," + "," - "),ABS(AM49-AM47))</f>
        <v>(p + 0.5)² + 28.75</v>
      </c>
      <c r="AH51" s="64"/>
      <c r="AI51" s="64"/>
      <c r="AJ51" s="64"/>
      <c r="AK51" s="64"/>
      <c r="AL51" s="64"/>
      <c r="AM51" s="64"/>
      <c r="AN51" s="64"/>
      <c r="AO51" s="64" t="str">
        <f aca="false">CONCATENATE(AO50,IF(AU49-AU47&lt;0," + "," - "),ABS(AU49-AU47))</f>
        <v>(p + 0.5)² + 29.75</v>
      </c>
      <c r="AP51" s="64"/>
      <c r="AQ51" s="64"/>
      <c r="AR51" s="64"/>
      <c r="AS51" s="64"/>
      <c r="AT51" s="64"/>
      <c r="AU51" s="64"/>
      <c r="AV51" s="64"/>
      <c r="AW51" s="64" t="str">
        <f aca="false">CONCATENATE(AW50,IF(BC49-BC47&lt;0," + "," - "),ABS(BC49-BC47))</f>
        <v>(p + 0.5)² + 30.75</v>
      </c>
      <c r="AX51" s="64"/>
      <c r="AY51" s="64"/>
      <c r="AZ51" s="64"/>
      <c r="BA51" s="64"/>
      <c r="BB51" s="64"/>
      <c r="BC51" s="64"/>
      <c r="BD51" s="64"/>
      <c r="BE51" s="64" t="str">
        <f aca="false">CONCATENATE(BE50,IF(BK49-BK47&lt;0," + "," - "),ABS(BK49-BK47))</f>
        <v>(p + 0.5)² + 31.75</v>
      </c>
      <c r="BF51" s="64"/>
      <c r="BG51" s="64"/>
      <c r="BH51" s="64"/>
      <c r="BI51" s="64"/>
      <c r="BJ51" s="64"/>
      <c r="BK51" s="64"/>
      <c r="BL51" s="64"/>
    </row>
    <row r="52" customFormat="false" ht="35.25" hidden="false" customHeight="false" outlineLevel="0" collapsed="false">
      <c r="A52" s="53" t="str">
        <f aca="false">$H$1</f>
        <v>p</v>
      </c>
      <c r="B52" s="54" t="s">
        <v>3</v>
      </c>
      <c r="C52" s="55" t="str">
        <f aca="false">IF(D52&gt;=0," + "," - ")</f>
        <v> + </v>
      </c>
      <c r="D52" s="56" t="n">
        <f aca="false">D47-1</f>
        <v>0</v>
      </c>
      <c r="E52" s="57" t="str">
        <f aca="false">A52</f>
        <v>p</v>
      </c>
      <c r="F52" s="55" t="str">
        <f aca="false">IF(G52&gt;=0," + "," - ")</f>
        <v> + </v>
      </c>
      <c r="G52" s="56" t="n">
        <f aca="false">G47</f>
        <v>25</v>
      </c>
      <c r="H52" s="58" t="str">
        <f aca="true">CHAR(INT(RAND()*26)+97)</f>
        <v>m</v>
      </c>
      <c r="I52" s="53" t="str">
        <f aca="false">$H$1</f>
        <v>p</v>
      </c>
      <c r="J52" s="54" t="s">
        <v>3</v>
      </c>
      <c r="K52" s="55" t="str">
        <f aca="false">IF(L52&gt;=0," + "," - ")</f>
        <v> + </v>
      </c>
      <c r="L52" s="56" t="n">
        <f aca="false">D52</f>
        <v>0</v>
      </c>
      <c r="M52" s="57" t="str">
        <f aca="false">I52</f>
        <v>p</v>
      </c>
      <c r="N52" s="55" t="str">
        <f aca="false">IF(O52&gt;=0," + "," - ")</f>
        <v> + </v>
      </c>
      <c r="O52" s="56" t="n">
        <f aca="false">G52+1</f>
        <v>26</v>
      </c>
      <c r="P52" s="58"/>
      <c r="Q52" s="53" t="str">
        <f aca="false">$H$1</f>
        <v>p</v>
      </c>
      <c r="R52" s="54" t="s">
        <v>3</v>
      </c>
      <c r="S52" s="55" t="str">
        <f aca="false">IF(T52&gt;=0," + "," - ")</f>
        <v> + </v>
      </c>
      <c r="T52" s="56" t="n">
        <f aca="false">L52</f>
        <v>0</v>
      </c>
      <c r="U52" s="57" t="str">
        <f aca="false">Q52</f>
        <v>p</v>
      </c>
      <c r="V52" s="55" t="str">
        <f aca="false">IF(W52&gt;=0," + "," - ")</f>
        <v> + </v>
      </c>
      <c r="W52" s="56" t="n">
        <f aca="false">O52+1</f>
        <v>27</v>
      </c>
      <c r="X52" s="58"/>
      <c r="Y52" s="53" t="str">
        <f aca="false">$H$1</f>
        <v>p</v>
      </c>
      <c r="Z52" s="54" t="s">
        <v>3</v>
      </c>
      <c r="AA52" s="55" t="str">
        <f aca="false">IF(AB52&gt;=0," + "," - ")</f>
        <v> + </v>
      </c>
      <c r="AB52" s="56" t="n">
        <f aca="false">T52</f>
        <v>0</v>
      </c>
      <c r="AC52" s="57" t="str">
        <f aca="false">Y52</f>
        <v>p</v>
      </c>
      <c r="AD52" s="55" t="str">
        <f aca="false">IF(AE52&gt;=0," + "," - ")</f>
        <v> + </v>
      </c>
      <c r="AE52" s="56" t="n">
        <f aca="false">W52+1</f>
        <v>28</v>
      </c>
      <c r="AF52" s="58"/>
      <c r="AG52" s="53" t="str">
        <f aca="false">$H$1</f>
        <v>p</v>
      </c>
      <c r="AH52" s="54" t="s">
        <v>3</v>
      </c>
      <c r="AI52" s="55" t="str">
        <f aca="false">IF(AJ52&gt;=0," + "," - ")</f>
        <v> + </v>
      </c>
      <c r="AJ52" s="56" t="n">
        <f aca="false">AB52</f>
        <v>0</v>
      </c>
      <c r="AK52" s="57" t="str">
        <f aca="false">AG52</f>
        <v>p</v>
      </c>
      <c r="AL52" s="55" t="str">
        <f aca="false">IF(AM52&gt;=0," + "," - ")</f>
        <v> + </v>
      </c>
      <c r="AM52" s="56" t="n">
        <f aca="false">AE52+1</f>
        <v>29</v>
      </c>
      <c r="AN52" s="58"/>
      <c r="AO52" s="53" t="str">
        <f aca="false">$H$1</f>
        <v>p</v>
      </c>
      <c r="AP52" s="54" t="s">
        <v>3</v>
      </c>
      <c r="AQ52" s="55" t="str">
        <f aca="false">IF(AR52&gt;=0," + "," - ")</f>
        <v> + </v>
      </c>
      <c r="AR52" s="56" t="n">
        <f aca="false">AJ52</f>
        <v>0</v>
      </c>
      <c r="AS52" s="57" t="str">
        <f aca="false">AO52</f>
        <v>p</v>
      </c>
      <c r="AT52" s="55" t="str">
        <f aca="false">IF(AU52&gt;=0," + "," - ")</f>
        <v> + </v>
      </c>
      <c r="AU52" s="56" t="n">
        <f aca="false">AM52+1</f>
        <v>30</v>
      </c>
      <c r="AV52" s="58"/>
      <c r="AW52" s="53" t="str">
        <f aca="false">$H$1</f>
        <v>p</v>
      </c>
      <c r="AX52" s="54" t="s">
        <v>3</v>
      </c>
      <c r="AY52" s="55" t="str">
        <f aca="false">IF(AZ52&gt;=0," + "," - ")</f>
        <v> + </v>
      </c>
      <c r="AZ52" s="56" t="n">
        <f aca="false">AR52</f>
        <v>0</v>
      </c>
      <c r="BA52" s="57" t="str">
        <f aca="false">AW52</f>
        <v>p</v>
      </c>
      <c r="BB52" s="55" t="str">
        <f aca="false">IF(BC52&gt;=0," + "," - ")</f>
        <v> + </v>
      </c>
      <c r="BC52" s="56" t="n">
        <f aca="false">AU52+1</f>
        <v>31</v>
      </c>
      <c r="BD52" s="58"/>
      <c r="BE52" s="53" t="str">
        <f aca="false">$H$1</f>
        <v>p</v>
      </c>
      <c r="BF52" s="54" t="s">
        <v>3</v>
      </c>
      <c r="BG52" s="55" t="str">
        <f aca="false">IF(BH52&gt;=0," + "," - ")</f>
        <v> + </v>
      </c>
      <c r="BH52" s="56" t="n">
        <f aca="false">AZ52</f>
        <v>0</v>
      </c>
      <c r="BI52" s="57" t="str">
        <f aca="false">BE52</f>
        <v>p</v>
      </c>
      <c r="BJ52" s="55" t="str">
        <f aca="false">IF(BK52&gt;=0," + "," - ")</f>
        <v> + </v>
      </c>
      <c r="BK52" s="56" t="n">
        <f aca="false">BC52+1</f>
        <v>32</v>
      </c>
      <c r="BL52" s="58"/>
    </row>
    <row r="53" customFormat="false" ht="90" hidden="false" customHeight="false" outlineLevel="0" collapsed="false">
      <c r="A53" s="59" t="str">
        <f aca="false">CONCATENATE(A52,B52,C52,IF(D52=0,"",IF(ABS(D52)=1,"",(ABS(D52)))),IF(D52=0,"",E52),F52,ABS(G52))</f>
        <v>p² +  + 25</v>
      </c>
      <c r="B53" s="59"/>
      <c r="C53" s="59"/>
      <c r="D53" s="59"/>
      <c r="E53" s="59"/>
      <c r="F53" s="59"/>
      <c r="G53" s="59"/>
      <c r="H53" s="59"/>
      <c r="I53" s="59" t="str">
        <f aca="false">CONCATENATE(I52,J52,K52,IF(L52=0,"",IF(ABS(L52)=1,"",(ABS(L52)))),IF(L52=0,"",M52),N52,ABS(O52))</f>
        <v>p² +  + 26</v>
      </c>
      <c r="J53" s="59"/>
      <c r="K53" s="59"/>
      <c r="L53" s="59"/>
      <c r="M53" s="59"/>
      <c r="N53" s="59"/>
      <c r="O53" s="59"/>
      <c r="P53" s="59"/>
      <c r="Q53" s="59" t="str">
        <f aca="false">CONCATENATE(Q52,R52,S52,IF(T52=0,"",IF(ABS(T52)=1,"",(ABS(T52)))),IF(T52=0,"",U52),V52,ABS(W52))</f>
        <v>p² +  + 27</v>
      </c>
      <c r="R53" s="59"/>
      <c r="S53" s="59"/>
      <c r="T53" s="59"/>
      <c r="U53" s="59"/>
      <c r="V53" s="59"/>
      <c r="W53" s="59"/>
      <c r="X53" s="59"/>
      <c r="Y53" s="59" t="str">
        <f aca="false">CONCATENATE(Y52,Z52,AA52,IF(AB52=0,"",IF(ABS(AB52)=1,"",(ABS(AB52)))),IF(AB52=0,"",AC52),AD52,ABS(AE52))</f>
        <v>p² +  + 28</v>
      </c>
      <c r="Z53" s="59"/>
      <c r="AA53" s="59"/>
      <c r="AB53" s="59"/>
      <c r="AC53" s="59"/>
      <c r="AD53" s="59"/>
      <c r="AE53" s="59"/>
      <c r="AF53" s="59"/>
      <c r="AG53" s="59" t="str">
        <f aca="false">CONCATENATE(AG52,AH52,AI52,IF(AJ52=0,"",IF(ABS(AJ52)=1,"",(ABS(AJ52)))),IF(AJ52=0,"",AK52),AL52,ABS(AM52))</f>
        <v>p² +  + 29</v>
      </c>
      <c r="AH53" s="59"/>
      <c r="AI53" s="59"/>
      <c r="AJ53" s="59"/>
      <c r="AK53" s="59"/>
      <c r="AL53" s="59"/>
      <c r="AM53" s="59"/>
      <c r="AN53" s="59"/>
      <c r="AO53" s="59" t="str">
        <f aca="false">CONCATENATE(AO52,AP52,AQ52,IF(AR52=0,"",IF(ABS(AR52)=1,"",(ABS(AR52)))),IF(AR52=0,"",AS52),AT52,ABS(AU52))</f>
        <v>p² +  + 30</v>
      </c>
      <c r="AP53" s="59"/>
      <c r="AQ53" s="59"/>
      <c r="AR53" s="59"/>
      <c r="AS53" s="59"/>
      <c r="AT53" s="59"/>
      <c r="AU53" s="59"/>
      <c r="AV53" s="59"/>
      <c r="AW53" s="59" t="str">
        <f aca="false">CONCATENATE(AW52,AX52,AY52,IF(AZ52=0,"",IF(ABS(AZ52)=1,"",(ABS(AZ52)))),IF(AZ52=0,"",BA52),BB52,ABS(BC52))</f>
        <v>p² +  + 31</v>
      </c>
      <c r="AX53" s="59"/>
      <c r="AY53" s="59"/>
      <c r="AZ53" s="59"/>
      <c r="BA53" s="59"/>
      <c r="BB53" s="59"/>
      <c r="BC53" s="59"/>
      <c r="BD53" s="59"/>
      <c r="BE53" s="59" t="str">
        <f aca="false">CONCATENATE(BE52,BF52,BG52,IF(BH52=0,"",IF(ABS(BH52)=1,"",(ABS(BH52)))),IF(BH52=0,"",BI52),BJ52,ABS(BK52))</f>
        <v>p² +  + 32</v>
      </c>
      <c r="BF53" s="59"/>
      <c r="BG53" s="59"/>
      <c r="BH53" s="59"/>
      <c r="BI53" s="59"/>
      <c r="BJ53" s="59"/>
      <c r="BK53" s="59"/>
      <c r="BL53" s="59"/>
    </row>
    <row r="54" customFormat="false" ht="12.75" hidden="false" customHeight="false" outlineLevel="0" collapsed="false">
      <c r="A54" s="60" t="s">
        <v>18</v>
      </c>
      <c r="B54" s="61" t="str">
        <f aca="false">A52</f>
        <v>p</v>
      </c>
      <c r="C54" s="61" t="str">
        <f aca="false">C52</f>
        <v> + </v>
      </c>
      <c r="D54" s="61" t="n">
        <f aca="false">ABS(D52/2)</f>
        <v>0</v>
      </c>
      <c r="E54" s="61" t="s">
        <v>19</v>
      </c>
      <c r="F54" s="61" t="str">
        <f aca="false">B52</f>
        <v>²</v>
      </c>
      <c r="G54" s="61" t="n">
        <f aca="false">D54^2</f>
        <v>0</v>
      </c>
      <c r="H54" s="62" t="str">
        <f aca="false">CONCATENATE(B54,F54,C54,D54*2,B54," + ",G54)</f>
        <v>p² + 0p + 0</v>
      </c>
      <c r="I54" s="60" t="s">
        <v>18</v>
      </c>
      <c r="J54" s="61" t="str">
        <f aca="false">I52</f>
        <v>p</v>
      </c>
      <c r="K54" s="61" t="str">
        <f aca="false">K52</f>
        <v> + </v>
      </c>
      <c r="L54" s="61" t="n">
        <f aca="false">ABS(L52/2)</f>
        <v>0</v>
      </c>
      <c r="M54" s="61" t="s">
        <v>19</v>
      </c>
      <c r="N54" s="61" t="str">
        <f aca="false">J52</f>
        <v>²</v>
      </c>
      <c r="O54" s="61" t="n">
        <f aca="false">L54^2</f>
        <v>0</v>
      </c>
      <c r="P54" s="62" t="str">
        <f aca="false">CONCATENATE(J54,N54,K54,L54*2,J54," + ",O54)</f>
        <v>p² + 0p + 0</v>
      </c>
      <c r="Q54" s="60" t="s">
        <v>18</v>
      </c>
      <c r="R54" s="61" t="str">
        <f aca="false">Q52</f>
        <v>p</v>
      </c>
      <c r="S54" s="61" t="str">
        <f aca="false">S52</f>
        <v> + </v>
      </c>
      <c r="T54" s="61" t="n">
        <f aca="false">ABS(T52/2)</f>
        <v>0</v>
      </c>
      <c r="U54" s="61" t="s">
        <v>19</v>
      </c>
      <c r="V54" s="61" t="str">
        <f aca="false">R52</f>
        <v>²</v>
      </c>
      <c r="W54" s="61" t="n">
        <f aca="false">T54^2</f>
        <v>0</v>
      </c>
      <c r="X54" s="62" t="str">
        <f aca="false">CONCATENATE(R54,V54,S54,T54*2,R54," + ",W54)</f>
        <v>p² + 0p + 0</v>
      </c>
      <c r="Y54" s="60" t="s">
        <v>18</v>
      </c>
      <c r="Z54" s="61" t="str">
        <f aca="false">Y52</f>
        <v>p</v>
      </c>
      <c r="AA54" s="61" t="str">
        <f aca="false">AA52</f>
        <v> + </v>
      </c>
      <c r="AB54" s="61" t="n">
        <f aca="false">ABS(AB52/2)</f>
        <v>0</v>
      </c>
      <c r="AC54" s="61" t="s">
        <v>19</v>
      </c>
      <c r="AD54" s="61" t="str">
        <f aca="false">Z52</f>
        <v>²</v>
      </c>
      <c r="AE54" s="61" t="n">
        <f aca="false">AB54^2</f>
        <v>0</v>
      </c>
      <c r="AF54" s="62" t="str">
        <f aca="false">CONCATENATE(Z54,AD54,AA54,AB54*2,Z54," + ",AE54)</f>
        <v>p² + 0p + 0</v>
      </c>
      <c r="AG54" s="60" t="s">
        <v>18</v>
      </c>
      <c r="AH54" s="61" t="str">
        <f aca="false">AG52</f>
        <v>p</v>
      </c>
      <c r="AI54" s="61" t="str">
        <f aca="false">AI52</f>
        <v> + </v>
      </c>
      <c r="AJ54" s="61" t="n">
        <f aca="false">ABS(AJ52/2)</f>
        <v>0</v>
      </c>
      <c r="AK54" s="61" t="s">
        <v>19</v>
      </c>
      <c r="AL54" s="61" t="str">
        <f aca="false">AH52</f>
        <v>²</v>
      </c>
      <c r="AM54" s="61" t="n">
        <f aca="false">AJ54^2</f>
        <v>0</v>
      </c>
      <c r="AN54" s="62" t="str">
        <f aca="false">CONCATENATE(AH54,AL54,AI54,AJ54*2,AH54," + ",AM54)</f>
        <v>p² + 0p + 0</v>
      </c>
      <c r="AO54" s="60" t="s">
        <v>18</v>
      </c>
      <c r="AP54" s="61" t="str">
        <f aca="false">AO52</f>
        <v>p</v>
      </c>
      <c r="AQ54" s="61" t="str">
        <f aca="false">AQ52</f>
        <v> + </v>
      </c>
      <c r="AR54" s="61" t="n">
        <f aca="false">ABS(AR52/2)</f>
        <v>0</v>
      </c>
      <c r="AS54" s="61" t="s">
        <v>19</v>
      </c>
      <c r="AT54" s="61" t="str">
        <f aca="false">AP52</f>
        <v>²</v>
      </c>
      <c r="AU54" s="61" t="n">
        <f aca="false">AR54^2</f>
        <v>0</v>
      </c>
      <c r="AV54" s="62" t="str">
        <f aca="false">CONCATENATE(AP54,AT54,AQ54,AR54*2,AP54," + ",AU54)</f>
        <v>p² + 0p + 0</v>
      </c>
      <c r="AW54" s="60" t="s">
        <v>18</v>
      </c>
      <c r="AX54" s="61" t="str">
        <f aca="false">AW52</f>
        <v>p</v>
      </c>
      <c r="AY54" s="61" t="str">
        <f aca="false">AY52</f>
        <v> + </v>
      </c>
      <c r="AZ54" s="61" t="n">
        <f aca="false">ABS(AZ52/2)</f>
        <v>0</v>
      </c>
      <c r="BA54" s="61" t="s">
        <v>19</v>
      </c>
      <c r="BB54" s="61" t="str">
        <f aca="false">AX52</f>
        <v>²</v>
      </c>
      <c r="BC54" s="61" t="n">
        <f aca="false">AZ54^2</f>
        <v>0</v>
      </c>
      <c r="BD54" s="62" t="str">
        <f aca="false">CONCATENATE(AX54,BB54,AY54,AZ54*2,AX54," + ",BC54)</f>
        <v>p² + 0p + 0</v>
      </c>
      <c r="BE54" s="60" t="s">
        <v>18</v>
      </c>
      <c r="BF54" s="61" t="str">
        <f aca="false">BE52</f>
        <v>p</v>
      </c>
      <c r="BG54" s="61" t="str">
        <f aca="false">BG52</f>
        <v> + </v>
      </c>
      <c r="BH54" s="61" t="n">
        <f aca="false">ABS(BH52/2)</f>
        <v>0</v>
      </c>
      <c r="BI54" s="61" t="s">
        <v>19</v>
      </c>
      <c r="BJ54" s="61" t="str">
        <f aca="false">BF52</f>
        <v>²</v>
      </c>
      <c r="BK54" s="61" t="n">
        <f aca="false">BH54^2</f>
        <v>0</v>
      </c>
      <c r="BL54" s="62" t="str">
        <f aca="false">CONCATENATE(BF54,BJ54,BG54,BH54*2,BF54," + ",BK54)</f>
        <v>p² + 0p + 0</v>
      </c>
    </row>
    <row r="55" customFormat="false" ht="12.75" hidden="false" customHeight="false" outlineLevel="0" collapsed="false">
      <c r="A55" s="60" t="str">
        <f aca="false">CONCATENATE(A54,B54,C54,D54,E54,F54)</f>
        <v>(p + 0)²</v>
      </c>
      <c r="B55" s="61"/>
      <c r="C55" s="61"/>
      <c r="D55" s="61"/>
      <c r="E55" s="61"/>
      <c r="F55" s="61"/>
      <c r="G55" s="61" t="s">
        <v>29</v>
      </c>
      <c r="H55" s="62"/>
      <c r="I55" s="60" t="str">
        <f aca="false">CONCATENATE(I54,J54,K54,L54,M54,N54)</f>
        <v>(p + 0)²</v>
      </c>
      <c r="J55" s="61"/>
      <c r="K55" s="61"/>
      <c r="L55" s="61"/>
      <c r="M55" s="61"/>
      <c r="N55" s="61"/>
      <c r="O55" s="61" t="s">
        <v>29</v>
      </c>
      <c r="P55" s="62"/>
      <c r="Q55" s="60" t="str">
        <f aca="false">CONCATENATE(Q54,R54,S54,T54,U54,V54)</f>
        <v>(p + 0)²</v>
      </c>
      <c r="R55" s="61"/>
      <c r="S55" s="61"/>
      <c r="T55" s="61"/>
      <c r="U55" s="61"/>
      <c r="V55" s="61"/>
      <c r="W55" s="61" t="s">
        <v>29</v>
      </c>
      <c r="X55" s="62"/>
      <c r="Y55" s="60" t="str">
        <f aca="false">CONCATENATE(Y54,Z54,AA54,AB54,AC54,AD54)</f>
        <v>(p + 0)²</v>
      </c>
      <c r="Z55" s="61"/>
      <c r="AA55" s="61"/>
      <c r="AB55" s="61"/>
      <c r="AC55" s="61"/>
      <c r="AD55" s="61"/>
      <c r="AE55" s="61" t="s">
        <v>29</v>
      </c>
      <c r="AF55" s="62"/>
      <c r="AG55" s="60" t="str">
        <f aca="false">CONCATENATE(AG54,AH54,AI54,AJ54,AK54,AL54)</f>
        <v>(p + 0)²</v>
      </c>
      <c r="AH55" s="61"/>
      <c r="AI55" s="61"/>
      <c r="AJ55" s="61"/>
      <c r="AK55" s="61"/>
      <c r="AL55" s="61"/>
      <c r="AM55" s="61" t="s">
        <v>29</v>
      </c>
      <c r="AN55" s="62"/>
      <c r="AO55" s="60" t="str">
        <f aca="false">CONCATENATE(AO54,AP54,AQ54,AR54,AS54,AT54)</f>
        <v>(p + 0)²</v>
      </c>
      <c r="AP55" s="61"/>
      <c r="AQ55" s="61"/>
      <c r="AR55" s="61"/>
      <c r="AS55" s="61"/>
      <c r="AT55" s="61"/>
      <c r="AU55" s="61" t="s">
        <v>29</v>
      </c>
      <c r="AV55" s="62"/>
      <c r="AW55" s="60" t="str">
        <f aca="false">CONCATENATE(AW54,AX54,AY54,AZ54,BA54,BB54)</f>
        <v>(p + 0)²</v>
      </c>
      <c r="AX55" s="61"/>
      <c r="AY55" s="61"/>
      <c r="AZ55" s="61"/>
      <c r="BA55" s="61"/>
      <c r="BB55" s="61"/>
      <c r="BC55" s="61" t="s">
        <v>29</v>
      </c>
      <c r="BD55" s="62"/>
      <c r="BE55" s="60" t="str">
        <f aca="false">CONCATENATE(BE54,BF54,BG54,BH54,BI54,BJ54)</f>
        <v>(p + 0)²</v>
      </c>
      <c r="BF55" s="61"/>
      <c r="BG55" s="61"/>
      <c r="BH55" s="61"/>
      <c r="BI55" s="61"/>
      <c r="BJ55" s="61"/>
      <c r="BK55" s="61" t="s">
        <v>29</v>
      </c>
      <c r="BL55" s="62"/>
    </row>
    <row r="56" customFormat="false" ht="90.75" hidden="false" customHeight="false" outlineLevel="0" collapsed="false">
      <c r="A56" s="64" t="str">
        <f aca="false">CONCATENATE(A55,IF(G54-G52&lt;0," + "," - "),ABS(G54-G52))</f>
        <v>(p + 0)² + 25</v>
      </c>
      <c r="B56" s="64"/>
      <c r="C56" s="64"/>
      <c r="D56" s="64"/>
      <c r="E56" s="64"/>
      <c r="F56" s="64"/>
      <c r="G56" s="64"/>
      <c r="H56" s="64"/>
      <c r="I56" s="64" t="str">
        <f aca="false">CONCATENATE(I55,IF(O54-O52&lt;0," + "," - "),ABS(O54-O52))</f>
        <v>(p + 0)² + 26</v>
      </c>
      <c r="J56" s="64"/>
      <c r="K56" s="64"/>
      <c r="L56" s="64"/>
      <c r="M56" s="64"/>
      <c r="N56" s="64"/>
      <c r="O56" s="64"/>
      <c r="P56" s="64"/>
      <c r="Q56" s="64" t="str">
        <f aca="false">CONCATENATE(Q55,IF(W54-W52&lt;0," + "," - "),ABS(W54-W52))</f>
        <v>(p + 0)² + 27</v>
      </c>
      <c r="R56" s="64"/>
      <c r="S56" s="64"/>
      <c r="T56" s="64"/>
      <c r="U56" s="64"/>
      <c r="V56" s="64"/>
      <c r="W56" s="64"/>
      <c r="X56" s="64"/>
      <c r="Y56" s="64" t="str">
        <f aca="false">CONCATENATE(Y55,IF(AE54-AE52&lt;0," + "," - "),ABS(AE54-AE52))</f>
        <v>(p + 0)² + 28</v>
      </c>
      <c r="Z56" s="64"/>
      <c r="AA56" s="64"/>
      <c r="AB56" s="64"/>
      <c r="AC56" s="64"/>
      <c r="AD56" s="64"/>
      <c r="AE56" s="64"/>
      <c r="AF56" s="64"/>
      <c r="AG56" s="64" t="str">
        <f aca="false">CONCATENATE(AG55,IF(AM54-AM52&lt;0," + "," - "),ABS(AM54-AM52))</f>
        <v>(p + 0)² + 29</v>
      </c>
      <c r="AH56" s="64"/>
      <c r="AI56" s="64"/>
      <c r="AJ56" s="64"/>
      <c r="AK56" s="64"/>
      <c r="AL56" s="64"/>
      <c r="AM56" s="64"/>
      <c r="AN56" s="64"/>
      <c r="AO56" s="64" t="str">
        <f aca="false">CONCATENATE(AO55,IF(AU54-AU52&lt;0," + "," - "),ABS(AU54-AU52))</f>
        <v>(p + 0)² + 30</v>
      </c>
      <c r="AP56" s="64"/>
      <c r="AQ56" s="64"/>
      <c r="AR56" s="64"/>
      <c r="AS56" s="64"/>
      <c r="AT56" s="64"/>
      <c r="AU56" s="64"/>
      <c r="AV56" s="64"/>
      <c r="AW56" s="64" t="str">
        <f aca="false">CONCATENATE(AW55,IF(BC54-BC52&lt;0," + "," - "),ABS(BC54-BC52))</f>
        <v>(p + 0)² + 31</v>
      </c>
      <c r="AX56" s="64"/>
      <c r="AY56" s="64"/>
      <c r="AZ56" s="64"/>
      <c r="BA56" s="64"/>
      <c r="BB56" s="64"/>
      <c r="BC56" s="64"/>
      <c r="BD56" s="64"/>
      <c r="BE56" s="64" t="str">
        <f aca="false">CONCATENATE(BE55,IF(BK54-BK52&lt;0," + "," - "),ABS(BK54-BK52))</f>
        <v>(p + 0)² + 32</v>
      </c>
      <c r="BF56" s="64"/>
      <c r="BG56" s="64"/>
      <c r="BH56" s="64"/>
      <c r="BI56" s="64"/>
      <c r="BJ56" s="64"/>
      <c r="BK56" s="64"/>
      <c r="BL56" s="64"/>
    </row>
    <row r="57" customFormat="false" ht="35.25" hidden="false" customHeight="false" outlineLevel="0" collapsed="false">
      <c r="A57" s="53" t="str">
        <f aca="false">$H$1</f>
        <v>p</v>
      </c>
      <c r="B57" s="54" t="s">
        <v>3</v>
      </c>
      <c r="C57" s="55" t="str">
        <f aca="false">IF(D57&gt;=0," + "," - ")</f>
        <v> - </v>
      </c>
      <c r="D57" s="56" t="n">
        <f aca="false">D52-1</f>
        <v>-1</v>
      </c>
      <c r="E57" s="57" t="str">
        <f aca="false">A57</f>
        <v>p</v>
      </c>
      <c r="F57" s="55" t="str">
        <f aca="false">IF(G57&gt;=0," + "," - ")</f>
        <v> + </v>
      </c>
      <c r="G57" s="56" t="n">
        <f aca="false">G52</f>
        <v>25</v>
      </c>
      <c r="H57" s="58"/>
      <c r="I57" s="53" t="str">
        <f aca="false">$H$1</f>
        <v>p</v>
      </c>
      <c r="J57" s="54" t="s">
        <v>3</v>
      </c>
      <c r="K57" s="55" t="str">
        <f aca="false">IF(L57&gt;=0," + "," - ")</f>
        <v> - </v>
      </c>
      <c r="L57" s="56" t="n">
        <f aca="false">D57</f>
        <v>-1</v>
      </c>
      <c r="M57" s="57" t="str">
        <f aca="false">I57</f>
        <v>p</v>
      </c>
      <c r="N57" s="55" t="str">
        <f aca="false">IF(O57&gt;=0," + "," - ")</f>
        <v> + </v>
      </c>
      <c r="O57" s="56" t="n">
        <f aca="false">O52</f>
        <v>26</v>
      </c>
      <c r="P57" s="58"/>
      <c r="Q57" s="53" t="str">
        <f aca="false">$H$1</f>
        <v>p</v>
      </c>
      <c r="R57" s="54" t="s">
        <v>3</v>
      </c>
      <c r="S57" s="55" t="str">
        <f aca="false">IF(T57&gt;=0," + "," - ")</f>
        <v> - </v>
      </c>
      <c r="T57" s="56" t="n">
        <f aca="false">L57</f>
        <v>-1</v>
      </c>
      <c r="U57" s="57" t="str">
        <f aca="false">Q57</f>
        <v>p</v>
      </c>
      <c r="V57" s="55" t="str">
        <f aca="false">IF(W57&gt;=0," + "," - ")</f>
        <v> + </v>
      </c>
      <c r="W57" s="56" t="n">
        <f aca="false">W52</f>
        <v>27</v>
      </c>
      <c r="X57" s="58"/>
      <c r="Y57" s="53" t="str">
        <f aca="false">$H$1</f>
        <v>p</v>
      </c>
      <c r="Z57" s="54" t="s">
        <v>3</v>
      </c>
      <c r="AA57" s="55" t="str">
        <f aca="false">IF(AB57&gt;=0," + "," - ")</f>
        <v> - </v>
      </c>
      <c r="AB57" s="56" t="n">
        <f aca="false">T57</f>
        <v>-1</v>
      </c>
      <c r="AC57" s="57" t="str">
        <f aca="false">Y57</f>
        <v>p</v>
      </c>
      <c r="AD57" s="55" t="str">
        <f aca="false">IF(AE57&gt;=0," + "," - ")</f>
        <v> + </v>
      </c>
      <c r="AE57" s="56" t="n">
        <f aca="false">AE52</f>
        <v>28</v>
      </c>
      <c r="AF57" s="58"/>
      <c r="AG57" s="53" t="str">
        <f aca="false">$H$1</f>
        <v>p</v>
      </c>
      <c r="AH57" s="54" t="s">
        <v>3</v>
      </c>
      <c r="AI57" s="55" t="str">
        <f aca="false">IF(AJ57&gt;=0," + "," - ")</f>
        <v> - </v>
      </c>
      <c r="AJ57" s="56" t="n">
        <f aca="false">AB57</f>
        <v>-1</v>
      </c>
      <c r="AK57" s="57" t="str">
        <f aca="false">AG57</f>
        <v>p</v>
      </c>
      <c r="AL57" s="55" t="str">
        <f aca="false">IF(AM57&gt;=0," + "," - ")</f>
        <v> + </v>
      </c>
      <c r="AM57" s="56" t="n">
        <f aca="false">AM52</f>
        <v>29</v>
      </c>
      <c r="AN57" s="58"/>
      <c r="AO57" s="53" t="str">
        <f aca="false">$H$1</f>
        <v>p</v>
      </c>
      <c r="AP57" s="54" t="s">
        <v>3</v>
      </c>
      <c r="AQ57" s="55" t="str">
        <f aca="false">IF(AR57&gt;=0," + "," - ")</f>
        <v> - </v>
      </c>
      <c r="AR57" s="56" t="n">
        <f aca="false">AJ57</f>
        <v>-1</v>
      </c>
      <c r="AS57" s="57" t="str">
        <f aca="false">AO57</f>
        <v>p</v>
      </c>
      <c r="AT57" s="55" t="str">
        <f aca="false">IF(AU57&gt;=0," + "," - ")</f>
        <v> + </v>
      </c>
      <c r="AU57" s="56" t="n">
        <f aca="false">AU52</f>
        <v>30</v>
      </c>
      <c r="AV57" s="58"/>
      <c r="AW57" s="53" t="str">
        <f aca="false">$H$1</f>
        <v>p</v>
      </c>
      <c r="AX57" s="54" t="s">
        <v>3</v>
      </c>
      <c r="AY57" s="55" t="str">
        <f aca="false">IF(AZ57&gt;=0," + "," - ")</f>
        <v> - </v>
      </c>
      <c r="AZ57" s="56" t="n">
        <f aca="false">AR57</f>
        <v>-1</v>
      </c>
      <c r="BA57" s="57" t="str">
        <f aca="false">AW57</f>
        <v>p</v>
      </c>
      <c r="BB57" s="55" t="str">
        <f aca="false">IF(BC57&gt;=0," + "," - ")</f>
        <v> + </v>
      </c>
      <c r="BC57" s="56" t="n">
        <f aca="false">BC52</f>
        <v>31</v>
      </c>
      <c r="BD57" s="58"/>
      <c r="BE57" s="53" t="str">
        <f aca="false">$H$1</f>
        <v>p</v>
      </c>
      <c r="BF57" s="54" t="s">
        <v>3</v>
      </c>
      <c r="BG57" s="55" t="str">
        <f aca="false">IF(BH57&gt;=0," + "," - ")</f>
        <v> - </v>
      </c>
      <c r="BH57" s="56" t="n">
        <f aca="false">AZ57</f>
        <v>-1</v>
      </c>
      <c r="BI57" s="57" t="str">
        <f aca="false">BE57</f>
        <v>p</v>
      </c>
      <c r="BJ57" s="55" t="str">
        <f aca="false">IF(BK57&gt;=0," + "," - ")</f>
        <v> + </v>
      </c>
      <c r="BK57" s="56" t="n">
        <f aca="false">BK52</f>
        <v>32</v>
      </c>
      <c r="BL57" s="58"/>
    </row>
    <row r="58" customFormat="false" ht="90" hidden="false" customHeight="false" outlineLevel="0" collapsed="false">
      <c r="A58" s="59" t="str">
        <f aca="false">CONCATENATE(A57,B57,C57,IF(D57=0,"",IF(ABS(D57)=1,"",(ABS(D57)))),IF(D57=0,"",E57),F57,ABS(G57))</f>
        <v>p² - p + 25</v>
      </c>
      <c r="B58" s="59"/>
      <c r="C58" s="59"/>
      <c r="D58" s="59"/>
      <c r="E58" s="59"/>
      <c r="F58" s="59"/>
      <c r="G58" s="59"/>
      <c r="H58" s="59"/>
      <c r="I58" s="59" t="str">
        <f aca="false">CONCATENATE(I57,J57,K57,IF(L57=0,"",IF(ABS(L57)=1,"",(ABS(L57)))),IF(L57=0,"",M57),N57,ABS(O57))</f>
        <v>p² - p + 26</v>
      </c>
      <c r="J58" s="59"/>
      <c r="K58" s="59"/>
      <c r="L58" s="59"/>
      <c r="M58" s="59"/>
      <c r="N58" s="59"/>
      <c r="O58" s="59"/>
      <c r="P58" s="59"/>
      <c r="Q58" s="59" t="str">
        <f aca="false">CONCATENATE(Q57,R57,S57,IF(T57=0,"",IF(ABS(T57)=1,"",(ABS(T57)))),IF(T57=0,"",U57),V57,ABS(W57))</f>
        <v>p² - p + 27</v>
      </c>
      <c r="R58" s="59"/>
      <c r="S58" s="59"/>
      <c r="T58" s="59"/>
      <c r="U58" s="59"/>
      <c r="V58" s="59"/>
      <c r="W58" s="59"/>
      <c r="X58" s="59"/>
      <c r="Y58" s="59" t="str">
        <f aca="false">CONCATENATE(Y57,Z57,AA57,IF(AB57=0,"",IF(ABS(AB57)=1,"",(ABS(AB57)))),IF(AB57=0,"",AC57),AD57,ABS(AE57))</f>
        <v>p² - p + 28</v>
      </c>
      <c r="Z58" s="59"/>
      <c r="AA58" s="59"/>
      <c r="AB58" s="59"/>
      <c r="AC58" s="59"/>
      <c r="AD58" s="59"/>
      <c r="AE58" s="59"/>
      <c r="AF58" s="59"/>
      <c r="AG58" s="59" t="str">
        <f aca="false">CONCATENATE(AG57,AH57,AI57,IF(AJ57=0,"",IF(ABS(AJ57)=1,"",(ABS(AJ57)))),IF(AJ57=0,"",AK57),AL57,ABS(AM57))</f>
        <v>p² - p + 29</v>
      </c>
      <c r="AH58" s="59"/>
      <c r="AI58" s="59"/>
      <c r="AJ58" s="59"/>
      <c r="AK58" s="59"/>
      <c r="AL58" s="59"/>
      <c r="AM58" s="59"/>
      <c r="AN58" s="59"/>
      <c r="AO58" s="59" t="str">
        <f aca="false">CONCATENATE(AO57,AP57,AQ57,IF(AR57=0,"",IF(ABS(AR57)=1,"",(ABS(AR57)))),IF(AR57=0,"",AS57),AT57,ABS(AU57))</f>
        <v>p² - p + 30</v>
      </c>
      <c r="AP58" s="59"/>
      <c r="AQ58" s="59"/>
      <c r="AR58" s="59"/>
      <c r="AS58" s="59"/>
      <c r="AT58" s="59"/>
      <c r="AU58" s="59"/>
      <c r="AV58" s="59"/>
      <c r="AW58" s="59" t="str">
        <f aca="false">CONCATENATE(AW57,AX57,AY57,IF(AZ57=0,"",IF(ABS(AZ57)=1,"",(ABS(AZ57)))),IF(AZ57=0,"",BA57),BB57,ABS(BC57))</f>
        <v>p² - p + 31</v>
      </c>
      <c r="AX58" s="59"/>
      <c r="AY58" s="59"/>
      <c r="AZ58" s="59"/>
      <c r="BA58" s="59"/>
      <c r="BB58" s="59"/>
      <c r="BC58" s="59"/>
      <c r="BD58" s="59"/>
      <c r="BE58" s="59" t="str">
        <f aca="false">CONCATENATE(BE57,BF57,BG57,IF(BH57=0,"",IF(ABS(BH57)=1,"",(ABS(BH57)))),IF(BH57=0,"",BI57),BJ57,ABS(BK57))</f>
        <v>p² - p + 32</v>
      </c>
      <c r="BF58" s="59"/>
      <c r="BG58" s="59"/>
      <c r="BH58" s="59"/>
      <c r="BI58" s="59"/>
      <c r="BJ58" s="59"/>
      <c r="BK58" s="59"/>
      <c r="BL58" s="59"/>
    </row>
    <row r="59" customFormat="false" ht="12.75" hidden="false" customHeight="false" outlineLevel="0" collapsed="false">
      <c r="A59" s="60" t="s">
        <v>18</v>
      </c>
      <c r="B59" s="61" t="str">
        <f aca="false">A57</f>
        <v>p</v>
      </c>
      <c r="C59" s="61" t="str">
        <f aca="false">C57</f>
        <v> - </v>
      </c>
      <c r="D59" s="61" t="n">
        <f aca="false">ABS(D57/2)</f>
        <v>0.5</v>
      </c>
      <c r="E59" s="61" t="s">
        <v>19</v>
      </c>
      <c r="F59" s="61" t="str">
        <f aca="false">B57</f>
        <v>²</v>
      </c>
      <c r="G59" s="61" t="n">
        <f aca="false">D59^2</f>
        <v>0.25</v>
      </c>
      <c r="H59" s="62" t="str">
        <f aca="false">CONCATENATE(B59,F59,C59,D59*2,B59," + ",G59)</f>
        <v>p² - 1p + 0.25</v>
      </c>
      <c r="I59" s="60" t="s">
        <v>18</v>
      </c>
      <c r="J59" s="61" t="str">
        <f aca="false">I57</f>
        <v>p</v>
      </c>
      <c r="K59" s="61" t="str">
        <f aca="false">K57</f>
        <v> - </v>
      </c>
      <c r="L59" s="61" t="n">
        <f aca="false">ABS(L57/2)</f>
        <v>0.5</v>
      </c>
      <c r="M59" s="61" t="s">
        <v>19</v>
      </c>
      <c r="N59" s="61" t="str">
        <f aca="false">J57</f>
        <v>²</v>
      </c>
      <c r="O59" s="61" t="n">
        <f aca="false">L59^2</f>
        <v>0.25</v>
      </c>
      <c r="P59" s="62" t="str">
        <f aca="false">CONCATENATE(J59,N59,K59,L59*2,J59," + ",O59)</f>
        <v>p² - 1p + 0.25</v>
      </c>
      <c r="Q59" s="60" t="s">
        <v>18</v>
      </c>
      <c r="R59" s="61" t="str">
        <f aca="false">Q57</f>
        <v>p</v>
      </c>
      <c r="S59" s="61" t="str">
        <f aca="false">S57</f>
        <v> - </v>
      </c>
      <c r="T59" s="61" t="n">
        <f aca="false">ABS(T57/2)</f>
        <v>0.5</v>
      </c>
      <c r="U59" s="61" t="s">
        <v>19</v>
      </c>
      <c r="V59" s="61" t="str">
        <f aca="false">R57</f>
        <v>²</v>
      </c>
      <c r="W59" s="61" t="n">
        <f aca="false">T59^2</f>
        <v>0.25</v>
      </c>
      <c r="X59" s="62" t="str">
        <f aca="false">CONCATENATE(R59,V59,S59,T59*2,R59," + ",W59)</f>
        <v>p² - 1p + 0.25</v>
      </c>
      <c r="Y59" s="60" t="s">
        <v>18</v>
      </c>
      <c r="Z59" s="61" t="str">
        <f aca="false">Y57</f>
        <v>p</v>
      </c>
      <c r="AA59" s="61" t="str">
        <f aca="false">AA57</f>
        <v> - </v>
      </c>
      <c r="AB59" s="61" t="n">
        <f aca="false">ABS(AB57/2)</f>
        <v>0.5</v>
      </c>
      <c r="AC59" s="61" t="s">
        <v>19</v>
      </c>
      <c r="AD59" s="61" t="str">
        <f aca="false">Z57</f>
        <v>²</v>
      </c>
      <c r="AE59" s="61" t="n">
        <f aca="false">AB59^2</f>
        <v>0.25</v>
      </c>
      <c r="AF59" s="62" t="str">
        <f aca="false">CONCATENATE(Z59,AD59,AA59,AB59*2,Z59," + ",AE59)</f>
        <v>p² - 1p + 0.25</v>
      </c>
      <c r="AG59" s="60" t="s">
        <v>18</v>
      </c>
      <c r="AH59" s="61" t="str">
        <f aca="false">AG57</f>
        <v>p</v>
      </c>
      <c r="AI59" s="61" t="str">
        <f aca="false">AI57</f>
        <v> - </v>
      </c>
      <c r="AJ59" s="61" t="n">
        <f aca="false">ABS(AJ57/2)</f>
        <v>0.5</v>
      </c>
      <c r="AK59" s="61" t="s">
        <v>19</v>
      </c>
      <c r="AL59" s="61" t="str">
        <f aca="false">AH57</f>
        <v>²</v>
      </c>
      <c r="AM59" s="61" t="n">
        <f aca="false">AJ59^2</f>
        <v>0.25</v>
      </c>
      <c r="AN59" s="62" t="str">
        <f aca="false">CONCATENATE(AH59,AL59,AI59,AJ59*2,AH59," + ",AM59)</f>
        <v>p² - 1p + 0.25</v>
      </c>
      <c r="AO59" s="60" t="s">
        <v>18</v>
      </c>
      <c r="AP59" s="61" t="str">
        <f aca="false">AO57</f>
        <v>p</v>
      </c>
      <c r="AQ59" s="61" t="str">
        <f aca="false">AQ57</f>
        <v> - </v>
      </c>
      <c r="AR59" s="61" t="n">
        <f aca="false">ABS(AR57/2)</f>
        <v>0.5</v>
      </c>
      <c r="AS59" s="61" t="s">
        <v>19</v>
      </c>
      <c r="AT59" s="61" t="str">
        <f aca="false">AP57</f>
        <v>²</v>
      </c>
      <c r="AU59" s="61" t="n">
        <f aca="false">AR59^2</f>
        <v>0.25</v>
      </c>
      <c r="AV59" s="62" t="str">
        <f aca="false">CONCATENATE(AP59,AT59,AQ59,AR59*2,AP59," + ",AU59)</f>
        <v>p² - 1p + 0.25</v>
      </c>
      <c r="AW59" s="60" t="s">
        <v>18</v>
      </c>
      <c r="AX59" s="61" t="str">
        <f aca="false">AW57</f>
        <v>p</v>
      </c>
      <c r="AY59" s="61" t="str">
        <f aca="false">AY57</f>
        <v> - </v>
      </c>
      <c r="AZ59" s="61" t="n">
        <f aca="false">ABS(AZ57/2)</f>
        <v>0.5</v>
      </c>
      <c r="BA59" s="61" t="s">
        <v>19</v>
      </c>
      <c r="BB59" s="61" t="str">
        <f aca="false">AX57</f>
        <v>²</v>
      </c>
      <c r="BC59" s="61" t="n">
        <f aca="false">AZ59^2</f>
        <v>0.25</v>
      </c>
      <c r="BD59" s="62" t="str">
        <f aca="false">CONCATENATE(AX59,BB59,AY59,AZ59*2,AX59," + ",BC59)</f>
        <v>p² - 1p + 0.25</v>
      </c>
      <c r="BE59" s="60" t="s">
        <v>18</v>
      </c>
      <c r="BF59" s="61" t="str">
        <f aca="false">BE57</f>
        <v>p</v>
      </c>
      <c r="BG59" s="61" t="str">
        <f aca="false">BG57</f>
        <v> - </v>
      </c>
      <c r="BH59" s="61" t="n">
        <f aca="false">ABS(BH57/2)</f>
        <v>0.5</v>
      </c>
      <c r="BI59" s="61" t="s">
        <v>19</v>
      </c>
      <c r="BJ59" s="61" t="str">
        <f aca="false">BF57</f>
        <v>²</v>
      </c>
      <c r="BK59" s="61" t="n">
        <f aca="false">BH59^2</f>
        <v>0.25</v>
      </c>
      <c r="BL59" s="62" t="str">
        <f aca="false">CONCATENATE(BF59,BJ59,BG59,BH59*2,BF59," + ",BK59)</f>
        <v>p² - 1p + 0.25</v>
      </c>
    </row>
    <row r="60" customFormat="false" ht="12.75" hidden="false" customHeight="false" outlineLevel="0" collapsed="false">
      <c r="A60" s="60" t="str">
        <f aca="false">CONCATENATE(A59,B59,C59,D59,E59,F59)</f>
        <v>(p - 0.5)²</v>
      </c>
      <c r="B60" s="61"/>
      <c r="C60" s="61"/>
      <c r="D60" s="61"/>
      <c r="E60" s="61"/>
      <c r="F60" s="61"/>
      <c r="G60" s="61" t="s">
        <v>29</v>
      </c>
      <c r="H60" s="62"/>
      <c r="I60" s="60" t="str">
        <f aca="false">CONCATENATE(I59,J59,K59,L59,M59,N59)</f>
        <v>(p - 0.5)²</v>
      </c>
      <c r="J60" s="61"/>
      <c r="K60" s="61"/>
      <c r="L60" s="61"/>
      <c r="M60" s="61"/>
      <c r="N60" s="61"/>
      <c r="O60" s="61" t="s">
        <v>29</v>
      </c>
      <c r="P60" s="62"/>
      <c r="Q60" s="60" t="str">
        <f aca="false">CONCATENATE(Q59,R59,S59,T59,U59,V59)</f>
        <v>(p - 0.5)²</v>
      </c>
      <c r="R60" s="61"/>
      <c r="S60" s="61"/>
      <c r="T60" s="61"/>
      <c r="U60" s="61"/>
      <c r="V60" s="61"/>
      <c r="W60" s="61" t="s">
        <v>29</v>
      </c>
      <c r="X60" s="62"/>
      <c r="Y60" s="60" t="str">
        <f aca="false">CONCATENATE(Y59,Z59,AA59,AB59,AC59,AD59)</f>
        <v>(p - 0.5)²</v>
      </c>
      <c r="Z60" s="61"/>
      <c r="AA60" s="61"/>
      <c r="AB60" s="61"/>
      <c r="AC60" s="61"/>
      <c r="AD60" s="61"/>
      <c r="AE60" s="61" t="s">
        <v>29</v>
      </c>
      <c r="AF60" s="62"/>
      <c r="AG60" s="60" t="str">
        <f aca="false">CONCATENATE(AG59,AH59,AI59,AJ59,AK59,AL59)</f>
        <v>(p - 0.5)²</v>
      </c>
      <c r="AH60" s="61"/>
      <c r="AI60" s="61"/>
      <c r="AJ60" s="61"/>
      <c r="AK60" s="61"/>
      <c r="AL60" s="61"/>
      <c r="AM60" s="61" t="s">
        <v>29</v>
      </c>
      <c r="AN60" s="62"/>
      <c r="AO60" s="60" t="str">
        <f aca="false">CONCATENATE(AO59,AP59,AQ59,AR59,AS59,AT59)</f>
        <v>(p - 0.5)²</v>
      </c>
      <c r="AP60" s="61"/>
      <c r="AQ60" s="61"/>
      <c r="AR60" s="61"/>
      <c r="AS60" s="61"/>
      <c r="AT60" s="61"/>
      <c r="AU60" s="61" t="s">
        <v>29</v>
      </c>
      <c r="AV60" s="62"/>
      <c r="AW60" s="60" t="str">
        <f aca="false">CONCATENATE(AW59,AX59,AY59,AZ59,BA59,BB59)</f>
        <v>(p - 0.5)²</v>
      </c>
      <c r="AX60" s="61"/>
      <c r="AY60" s="61"/>
      <c r="AZ60" s="61"/>
      <c r="BA60" s="61"/>
      <c r="BB60" s="61"/>
      <c r="BC60" s="61" t="s">
        <v>29</v>
      </c>
      <c r="BD60" s="62"/>
      <c r="BE60" s="60" t="str">
        <f aca="false">CONCATENATE(BE59,BF59,BG59,BH59,BI59,BJ59)</f>
        <v>(p - 0.5)²</v>
      </c>
      <c r="BF60" s="61"/>
      <c r="BG60" s="61"/>
      <c r="BH60" s="61"/>
      <c r="BI60" s="61"/>
      <c r="BJ60" s="61"/>
      <c r="BK60" s="61" t="s">
        <v>29</v>
      </c>
      <c r="BL60" s="62"/>
    </row>
    <row r="61" customFormat="false" ht="90.75" hidden="false" customHeight="false" outlineLevel="0" collapsed="false">
      <c r="A61" s="64" t="str">
        <f aca="false">CONCATENATE(A60,IF(G59-G57&lt;0," + "," - "),ABS(G59-G57))</f>
        <v>(p - 0.5)² + 24.75</v>
      </c>
      <c r="B61" s="64"/>
      <c r="C61" s="64"/>
      <c r="D61" s="64"/>
      <c r="E61" s="64"/>
      <c r="F61" s="64"/>
      <c r="G61" s="64"/>
      <c r="H61" s="64"/>
      <c r="I61" s="64" t="str">
        <f aca="false">CONCATENATE(I60,IF(O59-O57&lt;0," + "," - "),ABS(O59-O57))</f>
        <v>(p - 0.5)² + 25.75</v>
      </c>
      <c r="J61" s="64"/>
      <c r="K61" s="64"/>
      <c r="L61" s="64"/>
      <c r="M61" s="64"/>
      <c r="N61" s="64"/>
      <c r="O61" s="64"/>
      <c r="P61" s="64"/>
      <c r="Q61" s="64" t="str">
        <f aca="false">CONCATENATE(Q60,IF(W59-W57&lt;0," + "," - "),ABS(W59-W57))</f>
        <v>(p - 0.5)² + 26.75</v>
      </c>
      <c r="R61" s="64"/>
      <c r="S61" s="64"/>
      <c r="T61" s="64"/>
      <c r="U61" s="64"/>
      <c r="V61" s="64"/>
      <c r="W61" s="64"/>
      <c r="X61" s="64"/>
      <c r="Y61" s="64" t="str">
        <f aca="false">CONCATENATE(Y60,IF(AE59-AE57&lt;0," + "," - "),ABS(AE59-AE57))</f>
        <v>(p - 0.5)² + 27.75</v>
      </c>
      <c r="Z61" s="64"/>
      <c r="AA61" s="64"/>
      <c r="AB61" s="64"/>
      <c r="AC61" s="64"/>
      <c r="AD61" s="64"/>
      <c r="AE61" s="64"/>
      <c r="AF61" s="64"/>
      <c r="AG61" s="64" t="str">
        <f aca="false">CONCATENATE(AG60,IF(AM59-AM57&lt;0," + "," - "),ABS(AM59-AM57))</f>
        <v>(p - 0.5)² + 28.75</v>
      </c>
      <c r="AH61" s="64"/>
      <c r="AI61" s="64"/>
      <c r="AJ61" s="64"/>
      <c r="AK61" s="64"/>
      <c r="AL61" s="64"/>
      <c r="AM61" s="64"/>
      <c r="AN61" s="64"/>
      <c r="AO61" s="64" t="str">
        <f aca="false">CONCATENATE(AO60,IF(AU59-AU57&lt;0," + "," - "),ABS(AU59-AU57))</f>
        <v>(p - 0.5)² + 29.75</v>
      </c>
      <c r="AP61" s="64"/>
      <c r="AQ61" s="64"/>
      <c r="AR61" s="64"/>
      <c r="AS61" s="64"/>
      <c r="AT61" s="64"/>
      <c r="AU61" s="64"/>
      <c r="AV61" s="64"/>
      <c r="AW61" s="64" t="str">
        <f aca="false">CONCATENATE(AW60,IF(BC59-BC57&lt;0," + "," - "),ABS(BC59-BC57))</f>
        <v>(p - 0.5)² + 30.75</v>
      </c>
      <c r="AX61" s="64"/>
      <c r="AY61" s="64"/>
      <c r="AZ61" s="64"/>
      <c r="BA61" s="64"/>
      <c r="BB61" s="64"/>
      <c r="BC61" s="64"/>
      <c r="BD61" s="64"/>
      <c r="BE61" s="64" t="str">
        <f aca="false">CONCATENATE(BE60,IF(BK59-BK57&lt;0," + "," - "),ABS(BK59-BK57))</f>
        <v>(p - 0.5)² + 31.75</v>
      </c>
      <c r="BF61" s="64"/>
      <c r="BG61" s="64"/>
      <c r="BH61" s="64"/>
      <c r="BI61" s="64"/>
      <c r="BJ61" s="64"/>
      <c r="BK61" s="64"/>
      <c r="BL61" s="64"/>
    </row>
    <row r="62" customFormat="false" ht="13.5" hidden="false" customHeight="false" outlineLevel="0" collapsed="false"/>
  </sheetData>
  <mergeCells count="193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65" t="str">
        <f aca="false">$H$1</f>
        <v>p</v>
      </c>
      <c r="B2" s="54" t="s">
        <v>3</v>
      </c>
      <c r="C2" s="55" t="str">
        <f aca="false">IF(D2&gt;=0," + "," - ")</f>
        <v> + </v>
      </c>
      <c r="D2" s="56" t="n">
        <f aca="true">INT(RAND()*10+1)*2*(-1)^INT(RAND()*3)</f>
        <v>12</v>
      </c>
      <c r="E2" s="57" t="str">
        <f aca="false">A2</f>
        <v>p</v>
      </c>
      <c r="F2" s="55" t="str">
        <f aca="false">IF(G2&gt;=0," + "," - ")</f>
        <v> - </v>
      </c>
      <c r="G2" s="56" t="n">
        <f aca="true">INT(RAND()*10+1)*2*(-1)^INT(RAND()*3)</f>
        <v>-12</v>
      </c>
      <c r="H2" s="58" t="str">
        <f aca="true">CHAR(INT(RAND()*26)+97)</f>
        <v>b</v>
      </c>
      <c r="I2" s="65" t="str">
        <f aca="false">$H$1</f>
        <v>p</v>
      </c>
      <c r="J2" s="54" t="s">
        <v>3</v>
      </c>
      <c r="K2" s="55" t="str">
        <f aca="false">IF(L2&gt;=0," + "," - ")</f>
        <v> + </v>
      </c>
      <c r="L2" s="56" t="n">
        <f aca="false">D2</f>
        <v>12</v>
      </c>
      <c r="M2" s="57" t="str">
        <f aca="false">I2</f>
        <v>p</v>
      </c>
      <c r="N2" s="55" t="str">
        <f aca="false">IF(O2&gt;=0," + "," - ")</f>
        <v> - </v>
      </c>
      <c r="O2" s="56" t="n">
        <f aca="false">G2+1</f>
        <v>-11</v>
      </c>
      <c r="P2" s="58"/>
      <c r="Q2" s="65" t="str">
        <f aca="false">$H$1</f>
        <v>p</v>
      </c>
      <c r="R2" s="54" t="s">
        <v>3</v>
      </c>
      <c r="S2" s="55" t="str">
        <f aca="false">IF(T2&gt;=0," + "," - ")</f>
        <v> + </v>
      </c>
      <c r="T2" s="56" t="n">
        <f aca="false">L2</f>
        <v>12</v>
      </c>
      <c r="U2" s="57" t="str">
        <f aca="false">Q2</f>
        <v>p</v>
      </c>
      <c r="V2" s="55" t="str">
        <f aca="false">IF(W2&gt;=0," + "," - ")</f>
        <v> - </v>
      </c>
      <c r="W2" s="56" t="n">
        <f aca="false">O2+1</f>
        <v>-10</v>
      </c>
      <c r="X2" s="58"/>
      <c r="Y2" s="65" t="str">
        <f aca="false">$H$1</f>
        <v>p</v>
      </c>
      <c r="Z2" s="54" t="s">
        <v>3</v>
      </c>
      <c r="AA2" s="55" t="str">
        <f aca="false">IF(AB2&gt;=0," + "," - ")</f>
        <v> + </v>
      </c>
      <c r="AB2" s="56" t="n">
        <f aca="false">T2</f>
        <v>12</v>
      </c>
      <c r="AC2" s="57" t="str">
        <f aca="false">Y2</f>
        <v>p</v>
      </c>
      <c r="AD2" s="55" t="str">
        <f aca="false">IF(AE2&gt;=0," + "," - ")</f>
        <v> - </v>
      </c>
      <c r="AE2" s="56" t="n">
        <f aca="false">W2+1</f>
        <v>-9</v>
      </c>
      <c r="AF2" s="58"/>
      <c r="AG2" s="65" t="str">
        <f aca="false">$H$1</f>
        <v>p</v>
      </c>
      <c r="AH2" s="54" t="s">
        <v>3</v>
      </c>
      <c r="AI2" s="55" t="str">
        <f aca="false">IF(AJ2&gt;=0," + "," - ")</f>
        <v> + </v>
      </c>
      <c r="AJ2" s="56" t="n">
        <f aca="false">AB2</f>
        <v>12</v>
      </c>
      <c r="AK2" s="57" t="str">
        <f aca="false">AG2</f>
        <v>p</v>
      </c>
      <c r="AL2" s="55" t="str">
        <f aca="false">IF(AM2&gt;=0," + "," - ")</f>
        <v> - </v>
      </c>
      <c r="AM2" s="56" t="n">
        <f aca="false">AE2+1</f>
        <v>-8</v>
      </c>
      <c r="AN2" s="58"/>
      <c r="AO2" s="65" t="str">
        <f aca="false">$H$1</f>
        <v>p</v>
      </c>
      <c r="AP2" s="54" t="s">
        <v>3</v>
      </c>
      <c r="AQ2" s="55" t="str">
        <f aca="false">IF(AR2&gt;=0," + "," - ")</f>
        <v> + </v>
      </c>
      <c r="AR2" s="56" t="n">
        <f aca="false">AJ2</f>
        <v>12</v>
      </c>
      <c r="AS2" s="57" t="str">
        <f aca="false">AO2</f>
        <v>p</v>
      </c>
      <c r="AT2" s="55" t="str">
        <f aca="false">IF(AU2&gt;=0," + "," - ")</f>
        <v> - </v>
      </c>
      <c r="AU2" s="56" t="n">
        <f aca="false">AM2+1</f>
        <v>-7</v>
      </c>
      <c r="AV2" s="58"/>
      <c r="AW2" s="65" t="str">
        <f aca="false">$H$1</f>
        <v>p</v>
      </c>
      <c r="AX2" s="54" t="s">
        <v>3</v>
      </c>
      <c r="AY2" s="55" t="str">
        <f aca="false">IF(AZ2&gt;=0," + "," - ")</f>
        <v> + </v>
      </c>
      <c r="AZ2" s="56" t="n">
        <f aca="false">AR2</f>
        <v>12</v>
      </c>
      <c r="BA2" s="57" t="str">
        <f aca="false">AW2</f>
        <v>p</v>
      </c>
      <c r="BB2" s="55" t="str">
        <f aca="false">IF(BC2&gt;=0," + "," - ")</f>
        <v> - </v>
      </c>
      <c r="BC2" s="56" t="n">
        <f aca="false">AU2+1</f>
        <v>-6</v>
      </c>
      <c r="BD2" s="58"/>
      <c r="BE2" s="65" t="str">
        <f aca="false">$H$1</f>
        <v>p</v>
      </c>
      <c r="BF2" s="54" t="s">
        <v>3</v>
      </c>
      <c r="BG2" s="55" t="str">
        <f aca="false">IF(BH2&gt;=0," + "," - ")</f>
        <v> + </v>
      </c>
      <c r="BH2" s="56" t="n">
        <f aca="false">AZ2</f>
        <v>12</v>
      </c>
      <c r="BI2" s="57" t="str">
        <f aca="false">BE2</f>
        <v>p</v>
      </c>
      <c r="BJ2" s="55" t="str">
        <f aca="false">IF(BK2&gt;=0," + "," - ")</f>
        <v> - </v>
      </c>
      <c r="BK2" s="56" t="n">
        <f aca="false">BC2+1</f>
        <v>-5</v>
      </c>
      <c r="BL2" s="58"/>
    </row>
    <row r="3" customFormat="false" ht="90" hidden="false" customHeight="false" outlineLevel="0" collapsed="false">
      <c r="A3" s="11" t="str">
        <f aca="false">CONCATENATE(A2,B2,C2,IF(D2=0,"",IF(ABS(D2)=1,"",(ABS(D2)))),IF(D2=0,"",E2),F2,ABS(G2))</f>
        <v>p² + 12p - 12</v>
      </c>
      <c r="B3" s="11"/>
      <c r="C3" s="11"/>
      <c r="D3" s="11"/>
      <c r="E3" s="11"/>
      <c r="F3" s="11"/>
      <c r="G3" s="11"/>
      <c r="H3" s="11"/>
      <c r="I3" s="11" t="str">
        <f aca="false">CONCATENATE(I2,J2,K2,IF(L2=0,"",IF(ABS(L2)=1,"",(ABS(L2)))),IF(L2=0,"",M2),N2,ABS(O2))</f>
        <v>p² + 12p - 11</v>
      </c>
      <c r="J3" s="11"/>
      <c r="K3" s="11"/>
      <c r="L3" s="11"/>
      <c r="M3" s="11"/>
      <c r="N3" s="11"/>
      <c r="O3" s="11"/>
      <c r="P3" s="11"/>
      <c r="Q3" s="11" t="str">
        <f aca="false">CONCATENATE(Q2,R2,S2,IF(T2=0,"",IF(ABS(T2)=1,"",(ABS(T2)))),IF(T2=0,"",U2),V2,ABS(W2))</f>
        <v>p² + 12p - 10</v>
      </c>
      <c r="R3" s="11"/>
      <c r="S3" s="11"/>
      <c r="T3" s="11"/>
      <c r="U3" s="11"/>
      <c r="V3" s="11"/>
      <c r="W3" s="11"/>
      <c r="X3" s="11"/>
      <c r="Y3" s="11" t="str">
        <f aca="false">CONCATENATE(Y2,Z2,AA2,IF(AB2=0,"",IF(ABS(AB2)=1,"",(ABS(AB2)))),IF(AB2=0,"",AC2),AD2,ABS(AE2))</f>
        <v>p² + 12p - 9</v>
      </c>
      <c r="Z3" s="11"/>
      <c r="AA3" s="11"/>
      <c r="AB3" s="11"/>
      <c r="AC3" s="11"/>
      <c r="AD3" s="11"/>
      <c r="AE3" s="11"/>
      <c r="AF3" s="11"/>
      <c r="AG3" s="11" t="str">
        <f aca="false">CONCATENATE(AG2,AH2,AI2,IF(AJ2=0,"",IF(ABS(AJ2)=1,"",(ABS(AJ2)))),IF(AJ2=0,"",AK2),AL2,ABS(AM2))</f>
        <v>p² + 12p - 8</v>
      </c>
      <c r="AH3" s="11"/>
      <c r="AI3" s="11"/>
      <c r="AJ3" s="11"/>
      <c r="AK3" s="11"/>
      <c r="AL3" s="11"/>
      <c r="AM3" s="11"/>
      <c r="AN3" s="11"/>
      <c r="AO3" s="11" t="str">
        <f aca="false">CONCATENATE(AO2,AP2,AQ2,IF(AR2=0,"",IF(ABS(AR2)=1,"",(ABS(AR2)))),IF(AR2=0,"",AS2),AT2,ABS(AU2))</f>
        <v>p² + 12p - 7</v>
      </c>
      <c r="AP3" s="11"/>
      <c r="AQ3" s="11"/>
      <c r="AR3" s="11"/>
      <c r="AS3" s="11"/>
      <c r="AT3" s="11"/>
      <c r="AU3" s="11"/>
      <c r="AV3" s="11"/>
      <c r="AW3" s="11" t="str">
        <f aca="false">CONCATENATE(AW2,AX2,AY2,IF(AZ2=0,"",IF(ABS(AZ2)=1,"",(ABS(AZ2)))),IF(AZ2=0,"",BA2),BB2,ABS(BC2))</f>
        <v>p² + 12p - 6</v>
      </c>
      <c r="AX3" s="11"/>
      <c r="AY3" s="11"/>
      <c r="AZ3" s="11"/>
      <c r="BA3" s="11"/>
      <c r="BB3" s="11"/>
      <c r="BC3" s="11"/>
      <c r="BD3" s="11"/>
      <c r="BE3" s="11" t="str">
        <f aca="false">CONCATENATE(BE2,BF2,BG2,IF(BH2=0,"",IF(ABS(BH2)=1,"",(ABS(BH2)))),IF(BH2=0,"",BI2),BJ2,ABS(BK2))</f>
        <v>p² + 12p - 5</v>
      </c>
      <c r="BF3" s="11"/>
      <c r="BG3" s="11"/>
      <c r="BH3" s="11"/>
      <c r="BI3" s="11"/>
      <c r="BJ3" s="11"/>
      <c r="BK3" s="11"/>
      <c r="BL3" s="11"/>
    </row>
    <row r="4" s="16" customFormat="true" ht="5.25" hidden="false" customHeight="false" outlineLevel="0" collapsed="false">
      <c r="A4" s="66" t="s">
        <v>18</v>
      </c>
      <c r="B4" s="67" t="str">
        <f aca="false">A2</f>
        <v>p</v>
      </c>
      <c r="C4" s="67" t="str">
        <f aca="false">C2</f>
        <v> + </v>
      </c>
      <c r="D4" s="67" t="n">
        <f aca="false">ABS(D2/2)</f>
        <v>6</v>
      </c>
      <c r="E4" s="67" t="s">
        <v>19</v>
      </c>
      <c r="F4" s="67" t="str">
        <f aca="false">B2</f>
        <v>²</v>
      </c>
      <c r="G4" s="67" t="n">
        <f aca="false">D4^2</f>
        <v>36</v>
      </c>
      <c r="H4" s="68" t="str">
        <f aca="false">CONCATENATE(B4,F4,C4,D4*2,B4," + ",G4)</f>
        <v>p² + 12p + 36</v>
      </c>
      <c r="I4" s="66" t="s">
        <v>18</v>
      </c>
      <c r="J4" s="67" t="str">
        <f aca="false">I2</f>
        <v>p</v>
      </c>
      <c r="K4" s="67" t="str">
        <f aca="false">K2</f>
        <v> + </v>
      </c>
      <c r="L4" s="67" t="n">
        <f aca="false">ABS(L2/2)</f>
        <v>6</v>
      </c>
      <c r="M4" s="67" t="s">
        <v>19</v>
      </c>
      <c r="N4" s="67" t="str">
        <f aca="false">J2</f>
        <v>²</v>
      </c>
      <c r="O4" s="67" t="n">
        <f aca="false">L4^2</f>
        <v>36</v>
      </c>
      <c r="P4" s="68" t="str">
        <f aca="false">CONCATENATE(J4,N4,K4,L4*2,J4," + ",O4)</f>
        <v>p² + 12p + 36</v>
      </c>
      <c r="Q4" s="66" t="s">
        <v>18</v>
      </c>
      <c r="R4" s="67" t="str">
        <f aca="false">Q2</f>
        <v>p</v>
      </c>
      <c r="S4" s="67" t="str">
        <f aca="false">S2</f>
        <v> + </v>
      </c>
      <c r="T4" s="67" t="n">
        <f aca="false">ABS(T2/2)</f>
        <v>6</v>
      </c>
      <c r="U4" s="67" t="s">
        <v>19</v>
      </c>
      <c r="V4" s="67" t="str">
        <f aca="false">R2</f>
        <v>²</v>
      </c>
      <c r="W4" s="67" t="n">
        <f aca="false">T4^2</f>
        <v>36</v>
      </c>
      <c r="X4" s="68" t="str">
        <f aca="false">CONCATENATE(R4,V4,S4,T4*2,R4," + ",W4)</f>
        <v>p² + 12p + 36</v>
      </c>
      <c r="Y4" s="66" t="s">
        <v>18</v>
      </c>
      <c r="Z4" s="67" t="str">
        <f aca="false">Y2</f>
        <v>p</v>
      </c>
      <c r="AA4" s="67" t="str">
        <f aca="false">AA2</f>
        <v> + </v>
      </c>
      <c r="AB4" s="67" t="n">
        <f aca="false">ABS(AB2/2)</f>
        <v>6</v>
      </c>
      <c r="AC4" s="67" t="s">
        <v>19</v>
      </c>
      <c r="AD4" s="67" t="str">
        <f aca="false">Z2</f>
        <v>²</v>
      </c>
      <c r="AE4" s="67" t="n">
        <f aca="false">AB4^2</f>
        <v>36</v>
      </c>
      <c r="AF4" s="68" t="str">
        <f aca="false">CONCATENATE(Z4,AD4,AA4,AB4*2,Z4," + ",AE4)</f>
        <v>p² + 12p + 36</v>
      </c>
      <c r="AG4" s="66" t="s">
        <v>18</v>
      </c>
      <c r="AH4" s="67" t="str">
        <f aca="false">AG2</f>
        <v>p</v>
      </c>
      <c r="AI4" s="67" t="str">
        <f aca="false">AI2</f>
        <v> + </v>
      </c>
      <c r="AJ4" s="67" t="n">
        <f aca="false">ABS(AJ2/2)</f>
        <v>6</v>
      </c>
      <c r="AK4" s="67" t="s">
        <v>19</v>
      </c>
      <c r="AL4" s="67" t="str">
        <f aca="false">AH2</f>
        <v>²</v>
      </c>
      <c r="AM4" s="67" t="n">
        <f aca="false">AJ4^2</f>
        <v>36</v>
      </c>
      <c r="AN4" s="68" t="str">
        <f aca="false">CONCATENATE(AH4,AL4,AI4,AJ4*2,AH4," + ",AM4)</f>
        <v>p² + 12p + 36</v>
      </c>
      <c r="AO4" s="66" t="s">
        <v>18</v>
      </c>
      <c r="AP4" s="67" t="str">
        <f aca="false">AO2</f>
        <v>p</v>
      </c>
      <c r="AQ4" s="67" t="str">
        <f aca="false">AQ2</f>
        <v> + </v>
      </c>
      <c r="AR4" s="67" t="n">
        <f aca="false">ABS(AR2/2)</f>
        <v>6</v>
      </c>
      <c r="AS4" s="67" t="s">
        <v>19</v>
      </c>
      <c r="AT4" s="67" t="str">
        <f aca="false">AP2</f>
        <v>²</v>
      </c>
      <c r="AU4" s="67" t="n">
        <f aca="false">AR4^2</f>
        <v>36</v>
      </c>
      <c r="AV4" s="68" t="str">
        <f aca="false">CONCATENATE(AP4,AT4,AQ4,AR4*2,AP4," + ",AU4)</f>
        <v>p² + 12p + 36</v>
      </c>
      <c r="AW4" s="66" t="s">
        <v>18</v>
      </c>
      <c r="AX4" s="67" t="str">
        <f aca="false">AW2</f>
        <v>p</v>
      </c>
      <c r="AY4" s="67" t="str">
        <f aca="false">AY2</f>
        <v> + </v>
      </c>
      <c r="AZ4" s="67" t="n">
        <f aca="false">ABS(AZ2/2)</f>
        <v>6</v>
      </c>
      <c r="BA4" s="67" t="s">
        <v>19</v>
      </c>
      <c r="BB4" s="67" t="str">
        <f aca="false">AX2</f>
        <v>²</v>
      </c>
      <c r="BC4" s="67" t="n">
        <f aca="false">AZ4^2</f>
        <v>36</v>
      </c>
      <c r="BD4" s="68" t="str">
        <f aca="false">CONCATENATE(AX4,BB4,AY4,AZ4*2,AX4," + ",BC4)</f>
        <v>p² + 12p + 36</v>
      </c>
      <c r="BE4" s="66" t="s">
        <v>18</v>
      </c>
      <c r="BF4" s="67" t="str">
        <f aca="false">BE2</f>
        <v>p</v>
      </c>
      <c r="BG4" s="67" t="str">
        <f aca="false">BG2</f>
        <v> + </v>
      </c>
      <c r="BH4" s="67" t="n">
        <f aca="false">ABS(BH2/2)</f>
        <v>6</v>
      </c>
      <c r="BI4" s="67" t="s">
        <v>19</v>
      </c>
      <c r="BJ4" s="67" t="str">
        <f aca="false">BF2</f>
        <v>²</v>
      </c>
      <c r="BK4" s="67" t="n">
        <f aca="false">BH4^2</f>
        <v>36</v>
      </c>
      <c r="BL4" s="68" t="str">
        <f aca="false">CONCATENATE(BF4,BJ4,BG4,BH4*2,BF4," + ",BK4)</f>
        <v>p² + 12p + 36</v>
      </c>
    </row>
    <row r="5" s="16" customFormat="true" ht="5.25" hidden="false" customHeight="false" outlineLevel="0" collapsed="false">
      <c r="A5" s="66" t="str">
        <f aca="false">CONCATENATE(A4,B4,C4,D4,E4,F4)</f>
        <v>(p + 6)²</v>
      </c>
      <c r="B5" s="67"/>
      <c r="C5" s="67"/>
      <c r="D5" s="67"/>
      <c r="E5" s="67"/>
      <c r="F5" s="67"/>
      <c r="G5" s="67" t="s">
        <v>29</v>
      </c>
      <c r="H5" s="68"/>
      <c r="I5" s="66" t="str">
        <f aca="false">CONCATENATE(I4,J4,K4,L4,M4,N4)</f>
        <v>(p + 6)²</v>
      </c>
      <c r="J5" s="67"/>
      <c r="K5" s="67"/>
      <c r="L5" s="67"/>
      <c r="M5" s="67"/>
      <c r="N5" s="67"/>
      <c r="O5" s="67" t="s">
        <v>29</v>
      </c>
      <c r="P5" s="68"/>
      <c r="Q5" s="66" t="str">
        <f aca="false">CONCATENATE(Q4,R4,S4,T4,U4,V4)</f>
        <v>(p + 6)²</v>
      </c>
      <c r="R5" s="67"/>
      <c r="S5" s="67"/>
      <c r="T5" s="67"/>
      <c r="U5" s="67"/>
      <c r="V5" s="67"/>
      <c r="W5" s="67" t="s">
        <v>29</v>
      </c>
      <c r="X5" s="68"/>
      <c r="Y5" s="66" t="str">
        <f aca="false">CONCATENATE(Y4,Z4,AA4,AB4,AC4,AD4)</f>
        <v>(p + 6)²</v>
      </c>
      <c r="Z5" s="67"/>
      <c r="AA5" s="67"/>
      <c r="AB5" s="67"/>
      <c r="AC5" s="67"/>
      <c r="AD5" s="67"/>
      <c r="AE5" s="67" t="s">
        <v>29</v>
      </c>
      <c r="AF5" s="68"/>
      <c r="AG5" s="66" t="str">
        <f aca="false">CONCATENATE(AG4,AH4,AI4,AJ4,AK4,AL4)</f>
        <v>(p + 6)²</v>
      </c>
      <c r="AH5" s="67"/>
      <c r="AI5" s="67"/>
      <c r="AJ5" s="67"/>
      <c r="AK5" s="67"/>
      <c r="AL5" s="67"/>
      <c r="AM5" s="67" t="s">
        <v>29</v>
      </c>
      <c r="AN5" s="68"/>
      <c r="AO5" s="66" t="str">
        <f aca="false">CONCATENATE(AO4,AP4,AQ4,AR4,AS4,AT4)</f>
        <v>(p + 6)²</v>
      </c>
      <c r="AP5" s="67"/>
      <c r="AQ5" s="67"/>
      <c r="AR5" s="67"/>
      <c r="AS5" s="67"/>
      <c r="AT5" s="67"/>
      <c r="AU5" s="67" t="s">
        <v>29</v>
      </c>
      <c r="AV5" s="68"/>
      <c r="AW5" s="66" t="str">
        <f aca="false">CONCATENATE(AW4,AX4,AY4,AZ4,BA4,BB4)</f>
        <v>(p + 6)²</v>
      </c>
      <c r="AX5" s="67"/>
      <c r="AY5" s="67"/>
      <c r="AZ5" s="67"/>
      <c r="BA5" s="67"/>
      <c r="BB5" s="67"/>
      <c r="BC5" s="67" t="s">
        <v>29</v>
      </c>
      <c r="BD5" s="68"/>
      <c r="BE5" s="66" t="str">
        <f aca="false">CONCATENATE(BE4,BF4,BG4,BH4,BI4,BJ4)</f>
        <v>(p + 6)²</v>
      </c>
      <c r="BF5" s="67"/>
      <c r="BG5" s="67"/>
      <c r="BH5" s="67"/>
      <c r="BI5" s="67"/>
      <c r="BJ5" s="67"/>
      <c r="BK5" s="67" t="s">
        <v>29</v>
      </c>
      <c r="BL5" s="68"/>
    </row>
    <row r="6" customFormat="false" ht="90.75" hidden="false" customHeight="false" outlineLevel="0" collapsed="false">
      <c r="A6" s="69" t="str">
        <f aca="false">CONCATENATE(A5,IF(G4-G2&lt;0," + "," - "),ABS(G4-G2))</f>
        <v>(p + 6)² - 48</v>
      </c>
      <c r="B6" s="69"/>
      <c r="C6" s="69"/>
      <c r="D6" s="69"/>
      <c r="E6" s="69"/>
      <c r="F6" s="69"/>
      <c r="G6" s="69"/>
      <c r="H6" s="69"/>
      <c r="I6" s="69" t="str">
        <f aca="false">CONCATENATE(I5,IF(O4-O2&lt;0," + "," - "),ABS(O4-O2))</f>
        <v>(p + 6)² - 47</v>
      </c>
      <c r="J6" s="69"/>
      <c r="K6" s="69"/>
      <c r="L6" s="69"/>
      <c r="M6" s="69"/>
      <c r="N6" s="69"/>
      <c r="O6" s="69"/>
      <c r="P6" s="69"/>
      <c r="Q6" s="69" t="str">
        <f aca="false">CONCATENATE(Q5,IF(W4-W2&lt;0," + "," - "),ABS(W4-W2))</f>
        <v>(p + 6)² - 46</v>
      </c>
      <c r="R6" s="69"/>
      <c r="S6" s="69"/>
      <c r="T6" s="69"/>
      <c r="U6" s="69"/>
      <c r="V6" s="69"/>
      <c r="W6" s="69"/>
      <c r="X6" s="69"/>
      <c r="Y6" s="69" t="str">
        <f aca="false">CONCATENATE(Y5,IF(AE4-AE2&lt;0," + "," - "),ABS(AE4-AE2))</f>
        <v>(p + 6)² - 45</v>
      </c>
      <c r="Z6" s="69"/>
      <c r="AA6" s="69"/>
      <c r="AB6" s="69"/>
      <c r="AC6" s="69"/>
      <c r="AD6" s="69"/>
      <c r="AE6" s="69"/>
      <c r="AF6" s="69"/>
      <c r="AG6" s="69" t="str">
        <f aca="false">CONCATENATE(AG5,IF(AM4-AM2&lt;0," + "," - "),ABS(AM4-AM2))</f>
        <v>(p + 6)² - 44</v>
      </c>
      <c r="AH6" s="69"/>
      <c r="AI6" s="69"/>
      <c r="AJ6" s="69"/>
      <c r="AK6" s="69"/>
      <c r="AL6" s="69"/>
      <c r="AM6" s="69"/>
      <c r="AN6" s="69"/>
      <c r="AO6" s="69" t="str">
        <f aca="false">CONCATENATE(AO5,IF(AU4-AU2&lt;0," + "," - "),ABS(AU4-AU2))</f>
        <v>(p + 6)² - 43</v>
      </c>
      <c r="AP6" s="69"/>
      <c r="AQ6" s="69"/>
      <c r="AR6" s="69"/>
      <c r="AS6" s="69"/>
      <c r="AT6" s="69"/>
      <c r="AU6" s="69"/>
      <c r="AV6" s="69"/>
      <c r="AW6" s="69" t="str">
        <f aca="false">CONCATENATE(AW5,IF(BC4-BC2&lt;0," + "," - "),ABS(BC4-BC2))</f>
        <v>(p + 6)² - 42</v>
      </c>
      <c r="AX6" s="69"/>
      <c r="AY6" s="69"/>
      <c r="AZ6" s="69"/>
      <c r="BA6" s="69"/>
      <c r="BB6" s="69"/>
      <c r="BC6" s="69"/>
      <c r="BD6" s="69"/>
      <c r="BE6" s="69" t="str">
        <f aca="false">CONCATENATE(BE5,IF(BK4-BK2&lt;0," + "," - "),ABS(BK4-BK2))</f>
        <v>(p + 6)² - 41</v>
      </c>
      <c r="BF6" s="69"/>
      <c r="BG6" s="69"/>
      <c r="BH6" s="69"/>
      <c r="BI6" s="69"/>
      <c r="BJ6" s="69"/>
      <c r="BK6" s="69"/>
      <c r="BL6" s="69"/>
    </row>
    <row r="7" customFormat="false" ht="35.25" hidden="false" customHeight="false" outlineLevel="0" collapsed="false">
      <c r="A7" s="65" t="str">
        <f aca="false">$H$1</f>
        <v>p</v>
      </c>
      <c r="B7" s="54" t="s">
        <v>3</v>
      </c>
      <c r="C7" s="55" t="str">
        <f aca="false">IF(D7&gt;=0," + "," - ")</f>
        <v> + </v>
      </c>
      <c r="D7" s="56" t="n">
        <f aca="false">D2-1</f>
        <v>11</v>
      </c>
      <c r="E7" s="57" t="str">
        <f aca="false">A7</f>
        <v>p</v>
      </c>
      <c r="F7" s="55" t="str">
        <f aca="false">IF(G7&gt;=0," + "," - ")</f>
        <v> - </v>
      </c>
      <c r="G7" s="56" t="n">
        <f aca="false">G2</f>
        <v>-12</v>
      </c>
      <c r="H7" s="58"/>
      <c r="I7" s="65" t="str">
        <f aca="false">$H$1</f>
        <v>p</v>
      </c>
      <c r="J7" s="54" t="s">
        <v>3</v>
      </c>
      <c r="K7" s="55" t="str">
        <f aca="false">IF(L7&gt;=0," + "," - ")</f>
        <v> + </v>
      </c>
      <c r="L7" s="56" t="n">
        <f aca="false">D7</f>
        <v>11</v>
      </c>
      <c r="M7" s="57" t="str">
        <f aca="false">I7</f>
        <v>p</v>
      </c>
      <c r="N7" s="55" t="str">
        <f aca="false">IF(O7&gt;=0," + "," - ")</f>
        <v> - </v>
      </c>
      <c r="O7" s="56" t="n">
        <f aca="false">O2</f>
        <v>-11</v>
      </c>
      <c r="P7" s="58"/>
      <c r="Q7" s="65" t="str">
        <f aca="false">$H$1</f>
        <v>p</v>
      </c>
      <c r="R7" s="54" t="s">
        <v>3</v>
      </c>
      <c r="S7" s="55" t="str">
        <f aca="false">IF(T7&gt;=0," + "," - ")</f>
        <v> + </v>
      </c>
      <c r="T7" s="56" t="n">
        <f aca="false">L7</f>
        <v>11</v>
      </c>
      <c r="U7" s="57" t="str">
        <f aca="false">Q7</f>
        <v>p</v>
      </c>
      <c r="V7" s="55" t="str">
        <f aca="false">IF(W7&gt;=0," + "," - ")</f>
        <v> - </v>
      </c>
      <c r="W7" s="56" t="n">
        <f aca="false">W2</f>
        <v>-10</v>
      </c>
      <c r="X7" s="58"/>
      <c r="Y7" s="65" t="str">
        <f aca="false">$H$1</f>
        <v>p</v>
      </c>
      <c r="Z7" s="54" t="s">
        <v>3</v>
      </c>
      <c r="AA7" s="55" t="str">
        <f aca="false">IF(AB7&gt;=0," + "," - ")</f>
        <v> + </v>
      </c>
      <c r="AB7" s="56" t="n">
        <f aca="false">T7</f>
        <v>11</v>
      </c>
      <c r="AC7" s="57" t="str">
        <f aca="false">Y7</f>
        <v>p</v>
      </c>
      <c r="AD7" s="55" t="str">
        <f aca="false">IF(AE7&gt;=0," + "," - ")</f>
        <v> - </v>
      </c>
      <c r="AE7" s="56" t="n">
        <f aca="false">AE2</f>
        <v>-9</v>
      </c>
      <c r="AF7" s="58"/>
      <c r="AG7" s="65" t="str">
        <f aca="false">$H$1</f>
        <v>p</v>
      </c>
      <c r="AH7" s="54" t="s">
        <v>3</v>
      </c>
      <c r="AI7" s="55" t="str">
        <f aca="false">IF(AJ7&gt;=0," + "," - ")</f>
        <v> + </v>
      </c>
      <c r="AJ7" s="56" t="n">
        <f aca="false">AB7</f>
        <v>11</v>
      </c>
      <c r="AK7" s="57" t="str">
        <f aca="false">AG7</f>
        <v>p</v>
      </c>
      <c r="AL7" s="55" t="str">
        <f aca="false">IF(AM7&gt;=0," + "," - ")</f>
        <v> - </v>
      </c>
      <c r="AM7" s="56" t="n">
        <f aca="false">AM2</f>
        <v>-8</v>
      </c>
      <c r="AN7" s="58"/>
      <c r="AO7" s="65" t="str">
        <f aca="false">$H$1</f>
        <v>p</v>
      </c>
      <c r="AP7" s="54" t="s">
        <v>3</v>
      </c>
      <c r="AQ7" s="55" t="str">
        <f aca="false">IF(AR7&gt;=0," + "," - ")</f>
        <v> + </v>
      </c>
      <c r="AR7" s="56" t="n">
        <f aca="false">AJ7</f>
        <v>11</v>
      </c>
      <c r="AS7" s="57" t="str">
        <f aca="false">AO7</f>
        <v>p</v>
      </c>
      <c r="AT7" s="55" t="str">
        <f aca="false">IF(AU7&gt;=0," + "," - ")</f>
        <v> - </v>
      </c>
      <c r="AU7" s="56" t="n">
        <f aca="false">AU2</f>
        <v>-7</v>
      </c>
      <c r="AV7" s="58"/>
      <c r="AW7" s="65" t="str">
        <f aca="false">$H$1</f>
        <v>p</v>
      </c>
      <c r="AX7" s="54" t="s">
        <v>3</v>
      </c>
      <c r="AY7" s="55" t="str">
        <f aca="false">IF(AZ7&gt;=0," + "," - ")</f>
        <v> + </v>
      </c>
      <c r="AZ7" s="56" t="n">
        <f aca="false">AR7</f>
        <v>11</v>
      </c>
      <c r="BA7" s="57" t="str">
        <f aca="false">AW7</f>
        <v>p</v>
      </c>
      <c r="BB7" s="55" t="str">
        <f aca="false">IF(BC7&gt;=0," + "," - ")</f>
        <v> - </v>
      </c>
      <c r="BC7" s="56" t="n">
        <f aca="false">BC2</f>
        <v>-6</v>
      </c>
      <c r="BD7" s="58"/>
      <c r="BE7" s="65" t="str">
        <f aca="false">$H$1</f>
        <v>p</v>
      </c>
      <c r="BF7" s="54" t="s">
        <v>3</v>
      </c>
      <c r="BG7" s="55" t="str">
        <f aca="false">IF(BH7&gt;=0," + "," - ")</f>
        <v> + </v>
      </c>
      <c r="BH7" s="56" t="n">
        <f aca="false">AZ7</f>
        <v>11</v>
      </c>
      <c r="BI7" s="57" t="str">
        <f aca="false">BE7</f>
        <v>p</v>
      </c>
      <c r="BJ7" s="55" t="str">
        <f aca="false">IF(BK7&gt;=0," + "," - ")</f>
        <v> - </v>
      </c>
      <c r="BK7" s="56" t="n">
        <f aca="false">BK2</f>
        <v>-5</v>
      </c>
      <c r="BL7" s="58"/>
    </row>
    <row r="8" customFormat="false" ht="90" hidden="false" customHeight="false" outlineLevel="0" collapsed="false">
      <c r="A8" s="11" t="str">
        <f aca="false">CONCATENATE(A7,B7,C7,IF(D7=0,"",IF(ABS(D7)=1,"",(ABS(D7)))),IF(D7=0,"",E7),F7,ABS(G7))</f>
        <v>p² + 11p - 12</v>
      </c>
      <c r="B8" s="11"/>
      <c r="C8" s="11"/>
      <c r="D8" s="11"/>
      <c r="E8" s="11"/>
      <c r="F8" s="11"/>
      <c r="G8" s="11"/>
      <c r="H8" s="11"/>
      <c r="I8" s="11" t="str">
        <f aca="false">CONCATENATE(I7,J7,K7,IF(L7=0,"",IF(ABS(L7)=1,"",(ABS(L7)))),IF(L7=0,"",M7),N7,ABS(O7))</f>
        <v>p² + 11p - 11</v>
      </c>
      <c r="J8" s="11"/>
      <c r="K8" s="11"/>
      <c r="L8" s="11"/>
      <c r="M8" s="11"/>
      <c r="N8" s="11"/>
      <c r="O8" s="11"/>
      <c r="P8" s="11"/>
      <c r="Q8" s="11" t="str">
        <f aca="false">CONCATENATE(Q7,R7,S7,IF(T7=0,"",IF(ABS(T7)=1,"",(ABS(T7)))),IF(T7=0,"",U7),V7,ABS(W7))</f>
        <v>p² + 11p - 10</v>
      </c>
      <c r="R8" s="11"/>
      <c r="S8" s="11"/>
      <c r="T8" s="11"/>
      <c r="U8" s="11"/>
      <c r="V8" s="11"/>
      <c r="W8" s="11"/>
      <c r="X8" s="11"/>
      <c r="Y8" s="11" t="str">
        <f aca="false">CONCATENATE(Y7,Z7,AA7,IF(AB7=0,"",IF(ABS(AB7)=1,"",(ABS(AB7)))),IF(AB7=0,"",AC7),AD7,ABS(AE7))</f>
        <v>p² + 11p - 9</v>
      </c>
      <c r="Z8" s="11"/>
      <c r="AA8" s="11"/>
      <c r="AB8" s="11"/>
      <c r="AC8" s="11"/>
      <c r="AD8" s="11"/>
      <c r="AE8" s="11"/>
      <c r="AF8" s="11"/>
      <c r="AG8" s="11" t="str">
        <f aca="false">CONCATENATE(AG7,AH7,AI7,IF(AJ7=0,"",IF(ABS(AJ7)=1,"",(ABS(AJ7)))),IF(AJ7=0,"",AK7),AL7,ABS(AM7))</f>
        <v>p² + 11p - 8</v>
      </c>
      <c r="AH8" s="11"/>
      <c r="AI8" s="11"/>
      <c r="AJ8" s="11"/>
      <c r="AK8" s="11"/>
      <c r="AL8" s="11"/>
      <c r="AM8" s="11"/>
      <c r="AN8" s="11"/>
      <c r="AO8" s="11" t="str">
        <f aca="false">CONCATENATE(AO7,AP7,AQ7,IF(AR7=0,"",IF(ABS(AR7)=1,"",(ABS(AR7)))),IF(AR7=0,"",AS7),AT7,ABS(AU7))</f>
        <v>p² + 11p - 7</v>
      </c>
      <c r="AP8" s="11"/>
      <c r="AQ8" s="11"/>
      <c r="AR8" s="11"/>
      <c r="AS8" s="11"/>
      <c r="AT8" s="11"/>
      <c r="AU8" s="11"/>
      <c r="AV8" s="11"/>
      <c r="AW8" s="11" t="str">
        <f aca="false">CONCATENATE(AW7,AX7,AY7,IF(AZ7=0,"",IF(ABS(AZ7)=1,"",(ABS(AZ7)))),IF(AZ7=0,"",BA7),BB7,ABS(BC7))</f>
        <v>p² + 11p - 6</v>
      </c>
      <c r="AX8" s="11"/>
      <c r="AY8" s="11"/>
      <c r="AZ8" s="11"/>
      <c r="BA8" s="11"/>
      <c r="BB8" s="11"/>
      <c r="BC8" s="11"/>
      <c r="BD8" s="11"/>
      <c r="BE8" s="11" t="str">
        <f aca="false">CONCATENATE(BE7,BF7,BG7,IF(BH7=0,"",IF(ABS(BH7)=1,"",(ABS(BH7)))),IF(BH7=0,"",BI7),BJ7,ABS(BK7))</f>
        <v>p² + 11p - 5</v>
      </c>
      <c r="BF8" s="11"/>
      <c r="BG8" s="11"/>
      <c r="BH8" s="11"/>
      <c r="BI8" s="11"/>
      <c r="BJ8" s="11"/>
      <c r="BK8" s="11"/>
      <c r="BL8" s="11"/>
    </row>
    <row r="9" customFormat="false" ht="12.75" hidden="false" customHeight="false" outlineLevel="0" collapsed="false">
      <c r="A9" s="66" t="s">
        <v>18</v>
      </c>
      <c r="B9" s="67" t="str">
        <f aca="false">A7</f>
        <v>p</v>
      </c>
      <c r="C9" s="67" t="str">
        <f aca="false">C7</f>
        <v> + </v>
      </c>
      <c r="D9" s="67" t="n">
        <f aca="false">ABS(D7/2)</f>
        <v>5.5</v>
      </c>
      <c r="E9" s="67" t="s">
        <v>19</v>
      </c>
      <c r="F9" s="67" t="str">
        <f aca="false">B7</f>
        <v>²</v>
      </c>
      <c r="G9" s="67" t="n">
        <f aca="false">D9^2</f>
        <v>30.25</v>
      </c>
      <c r="H9" s="68" t="str">
        <f aca="false">CONCATENATE(B9,F9,C9,D9*2,B9," + ",G9)</f>
        <v>p² + 11p + 30.25</v>
      </c>
      <c r="I9" s="66" t="s">
        <v>18</v>
      </c>
      <c r="J9" s="67" t="str">
        <f aca="false">I7</f>
        <v>p</v>
      </c>
      <c r="K9" s="67" t="str">
        <f aca="false">K7</f>
        <v> + </v>
      </c>
      <c r="L9" s="67" t="n">
        <f aca="false">ABS(L7/2)</f>
        <v>5.5</v>
      </c>
      <c r="M9" s="67" t="s">
        <v>19</v>
      </c>
      <c r="N9" s="67" t="str">
        <f aca="false">J7</f>
        <v>²</v>
      </c>
      <c r="O9" s="67" t="n">
        <f aca="false">L9^2</f>
        <v>30.25</v>
      </c>
      <c r="P9" s="68" t="str">
        <f aca="false">CONCATENATE(J9,N9,K9,L9*2,J9," + ",O9)</f>
        <v>p² + 11p + 30.25</v>
      </c>
      <c r="Q9" s="66" t="s">
        <v>18</v>
      </c>
      <c r="R9" s="67" t="str">
        <f aca="false">Q7</f>
        <v>p</v>
      </c>
      <c r="S9" s="67" t="str">
        <f aca="false">S7</f>
        <v> + </v>
      </c>
      <c r="T9" s="67" t="n">
        <f aca="false">ABS(T7/2)</f>
        <v>5.5</v>
      </c>
      <c r="U9" s="67" t="s">
        <v>19</v>
      </c>
      <c r="V9" s="67" t="str">
        <f aca="false">R7</f>
        <v>²</v>
      </c>
      <c r="W9" s="67" t="n">
        <f aca="false">T9^2</f>
        <v>30.25</v>
      </c>
      <c r="X9" s="68" t="str">
        <f aca="false">CONCATENATE(R9,V9,S9,T9*2,R9," + ",W9)</f>
        <v>p² + 11p + 30.25</v>
      </c>
      <c r="Y9" s="66" t="s">
        <v>18</v>
      </c>
      <c r="Z9" s="67" t="str">
        <f aca="false">Y7</f>
        <v>p</v>
      </c>
      <c r="AA9" s="67" t="str">
        <f aca="false">AA7</f>
        <v> + </v>
      </c>
      <c r="AB9" s="67" t="n">
        <f aca="false">ABS(AB7/2)</f>
        <v>5.5</v>
      </c>
      <c r="AC9" s="67" t="s">
        <v>19</v>
      </c>
      <c r="AD9" s="67" t="str">
        <f aca="false">Z7</f>
        <v>²</v>
      </c>
      <c r="AE9" s="67" t="n">
        <f aca="false">AB9^2</f>
        <v>30.25</v>
      </c>
      <c r="AF9" s="68" t="str">
        <f aca="false">CONCATENATE(Z9,AD9,AA9,AB9*2,Z9," + ",AE9)</f>
        <v>p² + 11p + 30.25</v>
      </c>
      <c r="AG9" s="66" t="s">
        <v>18</v>
      </c>
      <c r="AH9" s="67" t="str">
        <f aca="false">AG7</f>
        <v>p</v>
      </c>
      <c r="AI9" s="67" t="str">
        <f aca="false">AI7</f>
        <v> + </v>
      </c>
      <c r="AJ9" s="67" t="n">
        <f aca="false">ABS(AJ7/2)</f>
        <v>5.5</v>
      </c>
      <c r="AK9" s="67" t="s">
        <v>19</v>
      </c>
      <c r="AL9" s="67" t="str">
        <f aca="false">AH7</f>
        <v>²</v>
      </c>
      <c r="AM9" s="67" t="n">
        <f aca="false">AJ9^2</f>
        <v>30.25</v>
      </c>
      <c r="AN9" s="68" t="str">
        <f aca="false">CONCATENATE(AH9,AL9,AI9,AJ9*2,AH9," + ",AM9)</f>
        <v>p² + 11p + 30.25</v>
      </c>
      <c r="AO9" s="66" t="s">
        <v>18</v>
      </c>
      <c r="AP9" s="67" t="str">
        <f aca="false">AO7</f>
        <v>p</v>
      </c>
      <c r="AQ9" s="67" t="str">
        <f aca="false">AQ7</f>
        <v> + </v>
      </c>
      <c r="AR9" s="67" t="n">
        <f aca="false">ABS(AR7/2)</f>
        <v>5.5</v>
      </c>
      <c r="AS9" s="67" t="s">
        <v>19</v>
      </c>
      <c r="AT9" s="67" t="str">
        <f aca="false">AP7</f>
        <v>²</v>
      </c>
      <c r="AU9" s="67" t="n">
        <f aca="false">AR9^2</f>
        <v>30.25</v>
      </c>
      <c r="AV9" s="68" t="str">
        <f aca="false">CONCATENATE(AP9,AT9,AQ9,AR9*2,AP9," + ",AU9)</f>
        <v>p² + 11p + 30.25</v>
      </c>
      <c r="AW9" s="66" t="s">
        <v>18</v>
      </c>
      <c r="AX9" s="67" t="str">
        <f aca="false">AW7</f>
        <v>p</v>
      </c>
      <c r="AY9" s="67" t="str">
        <f aca="false">AY7</f>
        <v> + </v>
      </c>
      <c r="AZ9" s="67" t="n">
        <f aca="false">ABS(AZ7/2)</f>
        <v>5.5</v>
      </c>
      <c r="BA9" s="67" t="s">
        <v>19</v>
      </c>
      <c r="BB9" s="67" t="str">
        <f aca="false">AX7</f>
        <v>²</v>
      </c>
      <c r="BC9" s="67" t="n">
        <f aca="false">AZ9^2</f>
        <v>30.25</v>
      </c>
      <c r="BD9" s="68" t="str">
        <f aca="false">CONCATENATE(AX9,BB9,AY9,AZ9*2,AX9," + ",BC9)</f>
        <v>p² + 11p + 30.25</v>
      </c>
      <c r="BE9" s="66" t="s">
        <v>18</v>
      </c>
      <c r="BF9" s="67" t="str">
        <f aca="false">BE7</f>
        <v>p</v>
      </c>
      <c r="BG9" s="67" t="str">
        <f aca="false">BG7</f>
        <v> + </v>
      </c>
      <c r="BH9" s="67" t="n">
        <f aca="false">ABS(BH7/2)</f>
        <v>5.5</v>
      </c>
      <c r="BI9" s="67" t="s">
        <v>19</v>
      </c>
      <c r="BJ9" s="67" t="str">
        <f aca="false">BF7</f>
        <v>²</v>
      </c>
      <c r="BK9" s="67" t="n">
        <f aca="false">BH9^2</f>
        <v>30.25</v>
      </c>
      <c r="BL9" s="68" t="str">
        <f aca="false">CONCATENATE(BF9,BJ9,BG9,BH9*2,BF9," + ",BK9)</f>
        <v>p² + 11p + 30.25</v>
      </c>
    </row>
    <row r="10" customFormat="false" ht="12.75" hidden="false" customHeight="false" outlineLevel="0" collapsed="false">
      <c r="A10" s="66" t="str">
        <f aca="false">CONCATENATE(A9,B9,C9,D9,E9,F9)</f>
        <v>(p + 5.5)²</v>
      </c>
      <c r="B10" s="67"/>
      <c r="C10" s="67"/>
      <c r="D10" s="67"/>
      <c r="E10" s="67"/>
      <c r="F10" s="67"/>
      <c r="G10" s="67" t="s">
        <v>29</v>
      </c>
      <c r="H10" s="68"/>
      <c r="I10" s="66" t="str">
        <f aca="false">CONCATENATE(I9,J9,K9,L9,M9,N9)</f>
        <v>(p + 5.5)²</v>
      </c>
      <c r="J10" s="67"/>
      <c r="K10" s="67"/>
      <c r="L10" s="67"/>
      <c r="M10" s="67"/>
      <c r="N10" s="67"/>
      <c r="O10" s="67" t="s">
        <v>29</v>
      </c>
      <c r="P10" s="68"/>
      <c r="Q10" s="66" t="str">
        <f aca="false">CONCATENATE(Q9,R9,S9,T9,U9,V9)</f>
        <v>(p + 5.5)²</v>
      </c>
      <c r="R10" s="67"/>
      <c r="S10" s="67"/>
      <c r="T10" s="67"/>
      <c r="U10" s="67"/>
      <c r="V10" s="67"/>
      <c r="W10" s="67" t="s">
        <v>29</v>
      </c>
      <c r="X10" s="68"/>
      <c r="Y10" s="66" t="str">
        <f aca="false">CONCATENATE(Y9,Z9,AA9,AB9,AC9,AD9)</f>
        <v>(p + 5.5)²</v>
      </c>
      <c r="Z10" s="67"/>
      <c r="AA10" s="67"/>
      <c r="AB10" s="67"/>
      <c r="AC10" s="67"/>
      <c r="AD10" s="67"/>
      <c r="AE10" s="67" t="s">
        <v>29</v>
      </c>
      <c r="AF10" s="68"/>
      <c r="AG10" s="66" t="str">
        <f aca="false">CONCATENATE(AG9,AH9,AI9,AJ9,AK9,AL9)</f>
        <v>(p + 5.5)²</v>
      </c>
      <c r="AH10" s="67"/>
      <c r="AI10" s="67"/>
      <c r="AJ10" s="67"/>
      <c r="AK10" s="67"/>
      <c r="AL10" s="67"/>
      <c r="AM10" s="67" t="s">
        <v>29</v>
      </c>
      <c r="AN10" s="68"/>
      <c r="AO10" s="66" t="str">
        <f aca="false">CONCATENATE(AO9,AP9,AQ9,AR9,AS9,AT9)</f>
        <v>(p + 5.5)²</v>
      </c>
      <c r="AP10" s="67"/>
      <c r="AQ10" s="67"/>
      <c r="AR10" s="67"/>
      <c r="AS10" s="67"/>
      <c r="AT10" s="67"/>
      <c r="AU10" s="67" t="s">
        <v>29</v>
      </c>
      <c r="AV10" s="68"/>
      <c r="AW10" s="66" t="str">
        <f aca="false">CONCATENATE(AW9,AX9,AY9,AZ9,BA9,BB9)</f>
        <v>(p + 5.5)²</v>
      </c>
      <c r="AX10" s="67"/>
      <c r="AY10" s="67"/>
      <c r="AZ10" s="67"/>
      <c r="BA10" s="67"/>
      <c r="BB10" s="67"/>
      <c r="BC10" s="67" t="s">
        <v>29</v>
      </c>
      <c r="BD10" s="68"/>
      <c r="BE10" s="66" t="str">
        <f aca="false">CONCATENATE(BE9,BF9,BG9,BH9,BI9,BJ9)</f>
        <v>(p + 5.5)²</v>
      </c>
      <c r="BF10" s="67"/>
      <c r="BG10" s="67"/>
      <c r="BH10" s="67"/>
      <c r="BI10" s="67"/>
      <c r="BJ10" s="67"/>
      <c r="BK10" s="67" t="s">
        <v>29</v>
      </c>
      <c r="BL10" s="68"/>
    </row>
    <row r="11" customFormat="false" ht="90.75" hidden="false" customHeight="false" outlineLevel="0" collapsed="false">
      <c r="A11" s="69" t="str">
        <f aca="false">CONCATENATE(A10,IF(G9-G7&lt;0," + "," - "),ABS(G9-G7))</f>
        <v>(p + 5.5)² - 42.25</v>
      </c>
      <c r="B11" s="69"/>
      <c r="C11" s="69"/>
      <c r="D11" s="69"/>
      <c r="E11" s="69"/>
      <c r="F11" s="69"/>
      <c r="G11" s="69"/>
      <c r="H11" s="69"/>
      <c r="I11" s="69" t="str">
        <f aca="false">CONCATENATE(I10,IF(O9-O7&lt;0," + "," - "),ABS(O9-O7))</f>
        <v>(p + 5.5)² - 41.25</v>
      </c>
      <c r="J11" s="69"/>
      <c r="K11" s="69"/>
      <c r="L11" s="69"/>
      <c r="M11" s="69"/>
      <c r="N11" s="69"/>
      <c r="O11" s="69"/>
      <c r="P11" s="69"/>
      <c r="Q11" s="69" t="str">
        <f aca="false">CONCATENATE(Q10,IF(W9-W7&lt;0," + "," - "),ABS(W9-W7))</f>
        <v>(p + 5.5)² - 40.25</v>
      </c>
      <c r="R11" s="69"/>
      <c r="S11" s="69"/>
      <c r="T11" s="69"/>
      <c r="U11" s="69"/>
      <c r="V11" s="69"/>
      <c r="W11" s="69"/>
      <c r="X11" s="69"/>
      <c r="Y11" s="69" t="str">
        <f aca="false">CONCATENATE(Y10,IF(AE9-AE7&lt;0," + "," - "),ABS(AE9-AE7))</f>
        <v>(p + 5.5)² - 39.25</v>
      </c>
      <c r="Z11" s="69"/>
      <c r="AA11" s="69"/>
      <c r="AB11" s="69"/>
      <c r="AC11" s="69"/>
      <c r="AD11" s="69"/>
      <c r="AE11" s="69"/>
      <c r="AF11" s="69"/>
      <c r="AG11" s="69" t="str">
        <f aca="false">CONCATENATE(AG10,IF(AM9-AM7&lt;0," + "," - "),ABS(AM9-AM7))</f>
        <v>(p + 5.5)² - 38.25</v>
      </c>
      <c r="AH11" s="69"/>
      <c r="AI11" s="69"/>
      <c r="AJ11" s="69"/>
      <c r="AK11" s="69"/>
      <c r="AL11" s="69"/>
      <c r="AM11" s="69"/>
      <c r="AN11" s="69"/>
      <c r="AO11" s="69" t="str">
        <f aca="false">CONCATENATE(AO10,IF(AU9-AU7&lt;0," + "," - "),ABS(AU9-AU7))</f>
        <v>(p + 5.5)² - 37.25</v>
      </c>
      <c r="AP11" s="69"/>
      <c r="AQ11" s="69"/>
      <c r="AR11" s="69"/>
      <c r="AS11" s="69"/>
      <c r="AT11" s="69"/>
      <c r="AU11" s="69"/>
      <c r="AV11" s="69"/>
      <c r="AW11" s="69" t="str">
        <f aca="false">CONCATENATE(AW10,IF(BC9-BC7&lt;0," + "," - "),ABS(BC9-BC7))</f>
        <v>(p + 5.5)² - 36.25</v>
      </c>
      <c r="AX11" s="69"/>
      <c r="AY11" s="69"/>
      <c r="AZ11" s="69"/>
      <c r="BA11" s="69"/>
      <c r="BB11" s="69"/>
      <c r="BC11" s="69"/>
      <c r="BD11" s="69"/>
      <c r="BE11" s="69" t="str">
        <f aca="false">CONCATENATE(BE10,IF(BK9-BK7&lt;0," + "," - "),ABS(BK9-BK7))</f>
        <v>(p + 5.5)² - 35.25</v>
      </c>
      <c r="BF11" s="69"/>
      <c r="BG11" s="69"/>
      <c r="BH11" s="69"/>
      <c r="BI11" s="69"/>
      <c r="BJ11" s="69"/>
      <c r="BK11" s="69"/>
      <c r="BL11" s="69"/>
    </row>
    <row r="12" customFormat="false" ht="35.25" hidden="false" customHeight="false" outlineLevel="0" collapsed="false">
      <c r="A12" s="65" t="str">
        <f aca="false">$H$1</f>
        <v>p</v>
      </c>
      <c r="B12" s="54" t="s">
        <v>3</v>
      </c>
      <c r="C12" s="55" t="str">
        <f aca="false">IF(D12&gt;=0," + "," - ")</f>
        <v> + </v>
      </c>
      <c r="D12" s="56" t="n">
        <f aca="false">D7-1</f>
        <v>10</v>
      </c>
      <c r="E12" s="57" t="str">
        <f aca="false">A12</f>
        <v>p</v>
      </c>
      <c r="F12" s="55" t="str">
        <f aca="false">IF(G12&gt;=0," + "," - ")</f>
        <v> - </v>
      </c>
      <c r="G12" s="56" t="n">
        <f aca="false">G7</f>
        <v>-12</v>
      </c>
      <c r="H12" s="58" t="str">
        <f aca="true">CHAR(INT(RAND()*26)+97)</f>
        <v>j</v>
      </c>
      <c r="I12" s="65" t="str">
        <f aca="false">$H$1</f>
        <v>p</v>
      </c>
      <c r="J12" s="54" t="s">
        <v>3</v>
      </c>
      <c r="K12" s="55" t="str">
        <f aca="false">IF(L12&gt;=0," + "," - ")</f>
        <v> + </v>
      </c>
      <c r="L12" s="56" t="n">
        <f aca="false">D12</f>
        <v>10</v>
      </c>
      <c r="M12" s="57" t="str">
        <f aca="false">I12</f>
        <v>p</v>
      </c>
      <c r="N12" s="55" t="str">
        <f aca="false">IF(O12&gt;=0," + "," - ")</f>
        <v> - </v>
      </c>
      <c r="O12" s="56" t="n">
        <f aca="false">G12+1</f>
        <v>-11</v>
      </c>
      <c r="P12" s="58"/>
      <c r="Q12" s="65" t="str">
        <f aca="false">$H$1</f>
        <v>p</v>
      </c>
      <c r="R12" s="54" t="s">
        <v>3</v>
      </c>
      <c r="S12" s="55" t="str">
        <f aca="false">IF(T12&gt;=0," + "," - ")</f>
        <v> + </v>
      </c>
      <c r="T12" s="56" t="n">
        <f aca="false">L12</f>
        <v>10</v>
      </c>
      <c r="U12" s="57" t="str">
        <f aca="false">Q12</f>
        <v>p</v>
      </c>
      <c r="V12" s="55" t="str">
        <f aca="false">IF(W12&gt;=0," + "," - ")</f>
        <v> - </v>
      </c>
      <c r="W12" s="56" t="n">
        <f aca="false">O12+1</f>
        <v>-10</v>
      </c>
      <c r="X12" s="58"/>
      <c r="Y12" s="65" t="str">
        <f aca="false">$H$1</f>
        <v>p</v>
      </c>
      <c r="Z12" s="54" t="s">
        <v>3</v>
      </c>
      <c r="AA12" s="55" t="str">
        <f aca="false">IF(AB12&gt;=0," + "," - ")</f>
        <v> + </v>
      </c>
      <c r="AB12" s="56" t="n">
        <f aca="false">T12</f>
        <v>10</v>
      </c>
      <c r="AC12" s="57" t="str">
        <f aca="false">Y12</f>
        <v>p</v>
      </c>
      <c r="AD12" s="55" t="str">
        <f aca="false">IF(AE12&gt;=0," + "," - ")</f>
        <v> - </v>
      </c>
      <c r="AE12" s="56" t="n">
        <f aca="false">W12+1</f>
        <v>-9</v>
      </c>
      <c r="AF12" s="58"/>
      <c r="AG12" s="65" t="str">
        <f aca="false">$H$1</f>
        <v>p</v>
      </c>
      <c r="AH12" s="54" t="s">
        <v>3</v>
      </c>
      <c r="AI12" s="55" t="str">
        <f aca="false">IF(AJ12&gt;=0," + "," - ")</f>
        <v> + </v>
      </c>
      <c r="AJ12" s="56" t="n">
        <f aca="false">AB12</f>
        <v>10</v>
      </c>
      <c r="AK12" s="57" t="str">
        <f aca="false">AG12</f>
        <v>p</v>
      </c>
      <c r="AL12" s="55" t="str">
        <f aca="false">IF(AM12&gt;=0," + "," - ")</f>
        <v> - </v>
      </c>
      <c r="AM12" s="56" t="n">
        <f aca="false">AE12+1</f>
        <v>-8</v>
      </c>
      <c r="AN12" s="58"/>
      <c r="AO12" s="65" t="str">
        <f aca="false">$H$1</f>
        <v>p</v>
      </c>
      <c r="AP12" s="54" t="s">
        <v>3</v>
      </c>
      <c r="AQ12" s="55" t="str">
        <f aca="false">IF(AR12&gt;=0," + "," - ")</f>
        <v> + </v>
      </c>
      <c r="AR12" s="56" t="n">
        <f aca="false">AJ12</f>
        <v>10</v>
      </c>
      <c r="AS12" s="57" t="str">
        <f aca="false">AO12</f>
        <v>p</v>
      </c>
      <c r="AT12" s="55" t="str">
        <f aca="false">IF(AU12&gt;=0," + "," - ")</f>
        <v> - </v>
      </c>
      <c r="AU12" s="56" t="n">
        <f aca="false">AM12+1</f>
        <v>-7</v>
      </c>
      <c r="AV12" s="58"/>
      <c r="AW12" s="65" t="str">
        <f aca="false">$H$1</f>
        <v>p</v>
      </c>
      <c r="AX12" s="54" t="s">
        <v>3</v>
      </c>
      <c r="AY12" s="55" t="str">
        <f aca="false">IF(AZ12&gt;=0," + "," - ")</f>
        <v> + </v>
      </c>
      <c r="AZ12" s="56" t="n">
        <f aca="false">AR12</f>
        <v>10</v>
      </c>
      <c r="BA12" s="57" t="str">
        <f aca="false">AW12</f>
        <v>p</v>
      </c>
      <c r="BB12" s="55" t="str">
        <f aca="false">IF(BC12&gt;=0," + "," - ")</f>
        <v> - </v>
      </c>
      <c r="BC12" s="56" t="n">
        <f aca="false">AU12+1</f>
        <v>-6</v>
      </c>
      <c r="BD12" s="58"/>
      <c r="BE12" s="65" t="str">
        <f aca="false">$H$1</f>
        <v>p</v>
      </c>
      <c r="BF12" s="54" t="s">
        <v>3</v>
      </c>
      <c r="BG12" s="55" t="str">
        <f aca="false">IF(BH12&gt;=0," + "," - ")</f>
        <v> + </v>
      </c>
      <c r="BH12" s="56" t="n">
        <f aca="false">AZ12</f>
        <v>10</v>
      </c>
      <c r="BI12" s="57" t="str">
        <f aca="false">BE12</f>
        <v>p</v>
      </c>
      <c r="BJ12" s="55" t="str">
        <f aca="false">IF(BK12&gt;=0," + "," - ")</f>
        <v> - </v>
      </c>
      <c r="BK12" s="56" t="n">
        <f aca="false">BC12+1</f>
        <v>-5</v>
      </c>
      <c r="BL12" s="58"/>
    </row>
    <row r="13" customFormat="false" ht="90" hidden="false" customHeight="false" outlineLevel="0" collapsed="false">
      <c r="A13" s="11" t="str">
        <f aca="false">CONCATENATE(A12,B12,C12,IF(D12=0,"",IF(ABS(D12)=1,"",(ABS(D12)))),IF(D12=0,"",E12),F12,ABS(G12))</f>
        <v>p² + 10p - 12</v>
      </c>
      <c r="B13" s="11"/>
      <c r="C13" s="11"/>
      <c r="D13" s="11"/>
      <c r="E13" s="11"/>
      <c r="F13" s="11"/>
      <c r="G13" s="11"/>
      <c r="H13" s="11"/>
      <c r="I13" s="11" t="str">
        <f aca="false">CONCATENATE(I12,J12,K12,IF(L12=0,"",IF(ABS(L12)=1,"",(ABS(L12)))),IF(L12=0,"",M12),N12,ABS(O12))</f>
        <v>p² + 10p - 11</v>
      </c>
      <c r="J13" s="11"/>
      <c r="K13" s="11"/>
      <c r="L13" s="11"/>
      <c r="M13" s="11"/>
      <c r="N13" s="11"/>
      <c r="O13" s="11"/>
      <c r="P13" s="11"/>
      <c r="Q13" s="11" t="str">
        <f aca="false">CONCATENATE(Q12,R12,S12,IF(T12=0,"",IF(ABS(T12)=1,"",(ABS(T12)))),IF(T12=0,"",U12),V12,ABS(W12))</f>
        <v>p² + 10p - 10</v>
      </c>
      <c r="R13" s="11"/>
      <c r="S13" s="11"/>
      <c r="T13" s="11"/>
      <c r="U13" s="11"/>
      <c r="V13" s="11"/>
      <c r="W13" s="11"/>
      <c r="X13" s="11"/>
      <c r="Y13" s="11" t="str">
        <f aca="false">CONCATENATE(Y12,Z12,AA12,IF(AB12=0,"",IF(ABS(AB12)=1,"",(ABS(AB12)))),IF(AB12=0,"",AC12),AD12,ABS(AE12))</f>
        <v>p² + 10p - 9</v>
      </c>
      <c r="Z13" s="11"/>
      <c r="AA13" s="11"/>
      <c r="AB13" s="11"/>
      <c r="AC13" s="11"/>
      <c r="AD13" s="11"/>
      <c r="AE13" s="11"/>
      <c r="AF13" s="11"/>
      <c r="AG13" s="11" t="str">
        <f aca="false">CONCATENATE(AG12,AH12,AI12,IF(AJ12=0,"",IF(ABS(AJ12)=1,"",(ABS(AJ12)))),IF(AJ12=0,"",AK12),AL12,ABS(AM12))</f>
        <v>p² + 10p - 8</v>
      </c>
      <c r="AH13" s="11"/>
      <c r="AI13" s="11"/>
      <c r="AJ13" s="11"/>
      <c r="AK13" s="11"/>
      <c r="AL13" s="11"/>
      <c r="AM13" s="11"/>
      <c r="AN13" s="11"/>
      <c r="AO13" s="11" t="str">
        <f aca="false">CONCATENATE(AO12,AP12,AQ12,IF(AR12=0,"",IF(ABS(AR12)=1,"",(ABS(AR12)))),IF(AR12=0,"",AS12),AT12,ABS(AU12))</f>
        <v>p² + 10p - 7</v>
      </c>
      <c r="AP13" s="11"/>
      <c r="AQ13" s="11"/>
      <c r="AR13" s="11"/>
      <c r="AS13" s="11"/>
      <c r="AT13" s="11"/>
      <c r="AU13" s="11"/>
      <c r="AV13" s="11"/>
      <c r="AW13" s="11" t="str">
        <f aca="false">CONCATENATE(AW12,AX12,AY12,IF(AZ12=0,"",IF(ABS(AZ12)=1,"",(ABS(AZ12)))),IF(AZ12=0,"",BA12),BB12,ABS(BC12))</f>
        <v>p² + 10p - 6</v>
      </c>
      <c r="AX13" s="11"/>
      <c r="AY13" s="11"/>
      <c r="AZ13" s="11"/>
      <c r="BA13" s="11"/>
      <c r="BB13" s="11"/>
      <c r="BC13" s="11"/>
      <c r="BD13" s="11"/>
      <c r="BE13" s="11" t="str">
        <f aca="false">CONCATENATE(BE12,BF12,BG12,IF(BH12=0,"",IF(ABS(BH12)=1,"",(ABS(BH12)))),IF(BH12=0,"",BI12),BJ12,ABS(BK12))</f>
        <v>p² + 10p - 5</v>
      </c>
      <c r="BF13" s="11"/>
      <c r="BG13" s="11"/>
      <c r="BH13" s="11"/>
      <c r="BI13" s="11"/>
      <c r="BJ13" s="11"/>
      <c r="BK13" s="11"/>
      <c r="BL13" s="11"/>
    </row>
    <row r="14" customFormat="false" ht="12.75" hidden="false" customHeight="false" outlineLevel="0" collapsed="false">
      <c r="A14" s="66" t="s">
        <v>18</v>
      </c>
      <c r="B14" s="67" t="str">
        <f aca="false">A12</f>
        <v>p</v>
      </c>
      <c r="C14" s="67" t="str">
        <f aca="false">C12</f>
        <v> + </v>
      </c>
      <c r="D14" s="67" t="n">
        <f aca="false">ABS(D12/2)</f>
        <v>5</v>
      </c>
      <c r="E14" s="67" t="s">
        <v>19</v>
      </c>
      <c r="F14" s="67" t="str">
        <f aca="false">B12</f>
        <v>²</v>
      </c>
      <c r="G14" s="67" t="n">
        <f aca="false">D14^2</f>
        <v>25</v>
      </c>
      <c r="H14" s="68" t="str">
        <f aca="false">CONCATENATE(B14,F14,C14,D14*2,B14," + ",G14)</f>
        <v>p² + 10p + 25</v>
      </c>
      <c r="I14" s="66" t="s">
        <v>18</v>
      </c>
      <c r="J14" s="67" t="str">
        <f aca="false">I12</f>
        <v>p</v>
      </c>
      <c r="K14" s="67" t="str">
        <f aca="false">K12</f>
        <v> + </v>
      </c>
      <c r="L14" s="67" t="n">
        <f aca="false">ABS(L12/2)</f>
        <v>5</v>
      </c>
      <c r="M14" s="67" t="s">
        <v>19</v>
      </c>
      <c r="N14" s="67" t="str">
        <f aca="false">J12</f>
        <v>²</v>
      </c>
      <c r="O14" s="67" t="n">
        <f aca="false">L14^2</f>
        <v>25</v>
      </c>
      <c r="P14" s="68" t="str">
        <f aca="false">CONCATENATE(J14,N14,K14,L14*2,J14," + ",O14)</f>
        <v>p² + 10p + 25</v>
      </c>
      <c r="Q14" s="66" t="s">
        <v>18</v>
      </c>
      <c r="R14" s="67" t="str">
        <f aca="false">Q12</f>
        <v>p</v>
      </c>
      <c r="S14" s="67" t="str">
        <f aca="false">S12</f>
        <v> + </v>
      </c>
      <c r="T14" s="67" t="n">
        <f aca="false">ABS(T12/2)</f>
        <v>5</v>
      </c>
      <c r="U14" s="67" t="s">
        <v>19</v>
      </c>
      <c r="V14" s="67" t="str">
        <f aca="false">R12</f>
        <v>²</v>
      </c>
      <c r="W14" s="67" t="n">
        <f aca="false">T14^2</f>
        <v>25</v>
      </c>
      <c r="X14" s="68" t="str">
        <f aca="false">CONCATENATE(R14,V14,S14,T14*2,R14," + ",W14)</f>
        <v>p² + 10p + 25</v>
      </c>
      <c r="Y14" s="66" t="s">
        <v>18</v>
      </c>
      <c r="Z14" s="67" t="str">
        <f aca="false">Y12</f>
        <v>p</v>
      </c>
      <c r="AA14" s="67" t="str">
        <f aca="false">AA12</f>
        <v> + </v>
      </c>
      <c r="AB14" s="67" t="n">
        <f aca="false">ABS(AB12/2)</f>
        <v>5</v>
      </c>
      <c r="AC14" s="67" t="s">
        <v>19</v>
      </c>
      <c r="AD14" s="67" t="str">
        <f aca="false">Z12</f>
        <v>²</v>
      </c>
      <c r="AE14" s="67" t="n">
        <f aca="false">AB14^2</f>
        <v>25</v>
      </c>
      <c r="AF14" s="68" t="str">
        <f aca="false">CONCATENATE(Z14,AD14,AA14,AB14*2,Z14," + ",AE14)</f>
        <v>p² + 10p + 25</v>
      </c>
      <c r="AG14" s="66" t="s">
        <v>18</v>
      </c>
      <c r="AH14" s="67" t="str">
        <f aca="false">AG12</f>
        <v>p</v>
      </c>
      <c r="AI14" s="67" t="str">
        <f aca="false">AI12</f>
        <v> + </v>
      </c>
      <c r="AJ14" s="67" t="n">
        <f aca="false">ABS(AJ12/2)</f>
        <v>5</v>
      </c>
      <c r="AK14" s="67" t="s">
        <v>19</v>
      </c>
      <c r="AL14" s="67" t="str">
        <f aca="false">AH12</f>
        <v>²</v>
      </c>
      <c r="AM14" s="67" t="n">
        <f aca="false">AJ14^2</f>
        <v>25</v>
      </c>
      <c r="AN14" s="68" t="str">
        <f aca="false">CONCATENATE(AH14,AL14,AI14,AJ14*2,AH14," + ",AM14)</f>
        <v>p² + 10p + 25</v>
      </c>
      <c r="AO14" s="66" t="s">
        <v>18</v>
      </c>
      <c r="AP14" s="67" t="str">
        <f aca="false">AO12</f>
        <v>p</v>
      </c>
      <c r="AQ14" s="67" t="str">
        <f aca="false">AQ12</f>
        <v> + </v>
      </c>
      <c r="AR14" s="67" t="n">
        <f aca="false">ABS(AR12/2)</f>
        <v>5</v>
      </c>
      <c r="AS14" s="67" t="s">
        <v>19</v>
      </c>
      <c r="AT14" s="67" t="str">
        <f aca="false">AP12</f>
        <v>²</v>
      </c>
      <c r="AU14" s="67" t="n">
        <f aca="false">AR14^2</f>
        <v>25</v>
      </c>
      <c r="AV14" s="68" t="str">
        <f aca="false">CONCATENATE(AP14,AT14,AQ14,AR14*2,AP14," + ",AU14)</f>
        <v>p² + 10p + 25</v>
      </c>
      <c r="AW14" s="66" t="s">
        <v>18</v>
      </c>
      <c r="AX14" s="67" t="str">
        <f aca="false">AW12</f>
        <v>p</v>
      </c>
      <c r="AY14" s="67" t="str">
        <f aca="false">AY12</f>
        <v> + </v>
      </c>
      <c r="AZ14" s="67" t="n">
        <f aca="false">ABS(AZ12/2)</f>
        <v>5</v>
      </c>
      <c r="BA14" s="67" t="s">
        <v>19</v>
      </c>
      <c r="BB14" s="67" t="str">
        <f aca="false">AX12</f>
        <v>²</v>
      </c>
      <c r="BC14" s="67" t="n">
        <f aca="false">AZ14^2</f>
        <v>25</v>
      </c>
      <c r="BD14" s="68" t="str">
        <f aca="false">CONCATENATE(AX14,BB14,AY14,AZ14*2,AX14," + ",BC14)</f>
        <v>p² + 10p + 25</v>
      </c>
      <c r="BE14" s="66" t="s">
        <v>18</v>
      </c>
      <c r="BF14" s="67" t="str">
        <f aca="false">BE12</f>
        <v>p</v>
      </c>
      <c r="BG14" s="67" t="str">
        <f aca="false">BG12</f>
        <v> + </v>
      </c>
      <c r="BH14" s="67" t="n">
        <f aca="false">ABS(BH12/2)</f>
        <v>5</v>
      </c>
      <c r="BI14" s="67" t="s">
        <v>19</v>
      </c>
      <c r="BJ14" s="67" t="str">
        <f aca="false">BF12</f>
        <v>²</v>
      </c>
      <c r="BK14" s="67" t="n">
        <f aca="false">BH14^2</f>
        <v>25</v>
      </c>
      <c r="BL14" s="68" t="str">
        <f aca="false">CONCATENATE(BF14,BJ14,BG14,BH14*2,BF14," + ",BK14)</f>
        <v>p² + 10p + 25</v>
      </c>
    </row>
    <row r="15" customFormat="false" ht="12.75" hidden="false" customHeight="false" outlineLevel="0" collapsed="false">
      <c r="A15" s="66" t="str">
        <f aca="false">CONCATENATE(A14,B14,C14,D14,E14,F14)</f>
        <v>(p + 5)²</v>
      </c>
      <c r="B15" s="67"/>
      <c r="C15" s="67"/>
      <c r="D15" s="67"/>
      <c r="E15" s="67"/>
      <c r="F15" s="67"/>
      <c r="G15" s="67" t="s">
        <v>29</v>
      </c>
      <c r="H15" s="68"/>
      <c r="I15" s="66" t="str">
        <f aca="false">CONCATENATE(I14,J14,K14,L14,M14,N14)</f>
        <v>(p + 5)²</v>
      </c>
      <c r="J15" s="67"/>
      <c r="K15" s="67"/>
      <c r="L15" s="67"/>
      <c r="M15" s="67"/>
      <c r="N15" s="67"/>
      <c r="O15" s="67" t="s">
        <v>29</v>
      </c>
      <c r="P15" s="68"/>
      <c r="Q15" s="66" t="str">
        <f aca="false">CONCATENATE(Q14,R14,S14,T14,U14,V14)</f>
        <v>(p + 5)²</v>
      </c>
      <c r="R15" s="67"/>
      <c r="S15" s="67"/>
      <c r="T15" s="67"/>
      <c r="U15" s="67"/>
      <c r="V15" s="67"/>
      <c r="W15" s="67" t="s">
        <v>29</v>
      </c>
      <c r="X15" s="68"/>
      <c r="Y15" s="66" t="str">
        <f aca="false">CONCATENATE(Y14,Z14,AA14,AB14,AC14,AD14)</f>
        <v>(p + 5)²</v>
      </c>
      <c r="Z15" s="67"/>
      <c r="AA15" s="67"/>
      <c r="AB15" s="67"/>
      <c r="AC15" s="67"/>
      <c r="AD15" s="67"/>
      <c r="AE15" s="67" t="s">
        <v>29</v>
      </c>
      <c r="AF15" s="68"/>
      <c r="AG15" s="66" t="str">
        <f aca="false">CONCATENATE(AG14,AH14,AI14,AJ14,AK14,AL14)</f>
        <v>(p + 5)²</v>
      </c>
      <c r="AH15" s="67"/>
      <c r="AI15" s="67"/>
      <c r="AJ15" s="67"/>
      <c r="AK15" s="67"/>
      <c r="AL15" s="67"/>
      <c r="AM15" s="67" t="s">
        <v>29</v>
      </c>
      <c r="AN15" s="68"/>
      <c r="AO15" s="66" t="str">
        <f aca="false">CONCATENATE(AO14,AP14,AQ14,AR14,AS14,AT14)</f>
        <v>(p + 5)²</v>
      </c>
      <c r="AP15" s="67"/>
      <c r="AQ15" s="67"/>
      <c r="AR15" s="67"/>
      <c r="AS15" s="67"/>
      <c r="AT15" s="67"/>
      <c r="AU15" s="67" t="s">
        <v>29</v>
      </c>
      <c r="AV15" s="68"/>
      <c r="AW15" s="66" t="str">
        <f aca="false">CONCATENATE(AW14,AX14,AY14,AZ14,BA14,BB14)</f>
        <v>(p + 5)²</v>
      </c>
      <c r="AX15" s="67"/>
      <c r="AY15" s="67"/>
      <c r="AZ15" s="67"/>
      <c r="BA15" s="67"/>
      <c r="BB15" s="67"/>
      <c r="BC15" s="67" t="s">
        <v>29</v>
      </c>
      <c r="BD15" s="68"/>
      <c r="BE15" s="66" t="str">
        <f aca="false">CONCATENATE(BE14,BF14,BG14,BH14,BI14,BJ14)</f>
        <v>(p + 5)²</v>
      </c>
      <c r="BF15" s="67"/>
      <c r="BG15" s="67"/>
      <c r="BH15" s="67"/>
      <c r="BI15" s="67"/>
      <c r="BJ15" s="67"/>
      <c r="BK15" s="67" t="s">
        <v>29</v>
      </c>
      <c r="BL15" s="68"/>
    </row>
    <row r="16" customFormat="false" ht="90.75" hidden="false" customHeight="false" outlineLevel="0" collapsed="false">
      <c r="A16" s="69" t="str">
        <f aca="false">CONCATENATE(A15,IF(G14-G12&lt;0," + "," - "),ABS(G14-G12))</f>
        <v>(p + 5)² - 37</v>
      </c>
      <c r="B16" s="69"/>
      <c r="C16" s="69"/>
      <c r="D16" s="69"/>
      <c r="E16" s="69"/>
      <c r="F16" s="69"/>
      <c r="G16" s="69"/>
      <c r="H16" s="69"/>
      <c r="I16" s="69" t="str">
        <f aca="false">CONCATENATE(I15,IF(O14-O12&lt;0," + "," - "),ABS(O14-O12))</f>
        <v>(p + 5)² - 36</v>
      </c>
      <c r="J16" s="69"/>
      <c r="K16" s="69"/>
      <c r="L16" s="69"/>
      <c r="M16" s="69"/>
      <c r="N16" s="69"/>
      <c r="O16" s="69"/>
      <c r="P16" s="69"/>
      <c r="Q16" s="69" t="str">
        <f aca="false">CONCATENATE(Q15,IF(W14-W12&lt;0," + "," - "),ABS(W14-W12))</f>
        <v>(p + 5)² - 35</v>
      </c>
      <c r="R16" s="69"/>
      <c r="S16" s="69"/>
      <c r="T16" s="69"/>
      <c r="U16" s="69"/>
      <c r="V16" s="69"/>
      <c r="W16" s="69"/>
      <c r="X16" s="69"/>
      <c r="Y16" s="69" t="str">
        <f aca="false">CONCATENATE(Y15,IF(AE14-AE12&lt;0," + "," - "),ABS(AE14-AE12))</f>
        <v>(p + 5)² - 34</v>
      </c>
      <c r="Z16" s="69"/>
      <c r="AA16" s="69"/>
      <c r="AB16" s="69"/>
      <c r="AC16" s="69"/>
      <c r="AD16" s="69"/>
      <c r="AE16" s="69"/>
      <c r="AF16" s="69"/>
      <c r="AG16" s="69" t="str">
        <f aca="false">CONCATENATE(AG15,IF(AM14-AM12&lt;0," + "," - "),ABS(AM14-AM12))</f>
        <v>(p + 5)² - 33</v>
      </c>
      <c r="AH16" s="69"/>
      <c r="AI16" s="69"/>
      <c r="AJ16" s="69"/>
      <c r="AK16" s="69"/>
      <c r="AL16" s="69"/>
      <c r="AM16" s="69"/>
      <c r="AN16" s="69"/>
      <c r="AO16" s="69" t="str">
        <f aca="false">CONCATENATE(AO15,IF(AU14-AU12&lt;0," + "," - "),ABS(AU14-AU12))</f>
        <v>(p + 5)² - 32</v>
      </c>
      <c r="AP16" s="69"/>
      <c r="AQ16" s="69"/>
      <c r="AR16" s="69"/>
      <c r="AS16" s="69"/>
      <c r="AT16" s="69"/>
      <c r="AU16" s="69"/>
      <c r="AV16" s="69"/>
      <c r="AW16" s="69" t="str">
        <f aca="false">CONCATENATE(AW15,IF(BC14-BC12&lt;0," + "," - "),ABS(BC14-BC12))</f>
        <v>(p + 5)² - 31</v>
      </c>
      <c r="AX16" s="69"/>
      <c r="AY16" s="69"/>
      <c r="AZ16" s="69"/>
      <c r="BA16" s="69"/>
      <c r="BB16" s="69"/>
      <c r="BC16" s="69"/>
      <c r="BD16" s="69"/>
      <c r="BE16" s="69" t="str">
        <f aca="false">CONCATENATE(BE15,IF(BK14-BK12&lt;0," + "," - "),ABS(BK14-BK12))</f>
        <v>(p + 5)² - 30</v>
      </c>
      <c r="BF16" s="69"/>
      <c r="BG16" s="69"/>
      <c r="BH16" s="69"/>
      <c r="BI16" s="69"/>
      <c r="BJ16" s="69"/>
      <c r="BK16" s="69"/>
      <c r="BL16" s="69"/>
    </row>
    <row r="17" customFormat="false" ht="35.25" hidden="false" customHeight="false" outlineLevel="0" collapsed="false">
      <c r="A17" s="65" t="str">
        <f aca="false">$H$1</f>
        <v>p</v>
      </c>
      <c r="B17" s="54" t="s">
        <v>3</v>
      </c>
      <c r="C17" s="55" t="str">
        <f aca="false">IF(D17&gt;=0," + "," - ")</f>
        <v> + </v>
      </c>
      <c r="D17" s="56" t="n">
        <f aca="false">D12-1</f>
        <v>9</v>
      </c>
      <c r="E17" s="57" t="str">
        <f aca="false">A17</f>
        <v>p</v>
      </c>
      <c r="F17" s="55" t="str">
        <f aca="false">IF(G17&gt;=0," + "," - ")</f>
        <v> - </v>
      </c>
      <c r="G17" s="56" t="n">
        <f aca="false">G12</f>
        <v>-12</v>
      </c>
      <c r="H17" s="58"/>
      <c r="I17" s="65" t="str">
        <f aca="false">$H$1</f>
        <v>p</v>
      </c>
      <c r="J17" s="54" t="s">
        <v>3</v>
      </c>
      <c r="K17" s="55" t="str">
        <f aca="false">IF(L17&gt;=0," + "," - ")</f>
        <v> + </v>
      </c>
      <c r="L17" s="56" t="n">
        <f aca="false">D17</f>
        <v>9</v>
      </c>
      <c r="M17" s="57" t="str">
        <f aca="false">I17</f>
        <v>p</v>
      </c>
      <c r="N17" s="55" t="str">
        <f aca="false">IF(O17&gt;=0," + "," - ")</f>
        <v> - </v>
      </c>
      <c r="O17" s="56" t="n">
        <f aca="false">O12</f>
        <v>-11</v>
      </c>
      <c r="P17" s="58"/>
      <c r="Q17" s="65" t="str">
        <f aca="false">$H$1</f>
        <v>p</v>
      </c>
      <c r="R17" s="54" t="s">
        <v>3</v>
      </c>
      <c r="S17" s="55" t="str">
        <f aca="false">IF(T17&gt;=0," + "," - ")</f>
        <v> + </v>
      </c>
      <c r="T17" s="56" t="n">
        <f aca="false">L17</f>
        <v>9</v>
      </c>
      <c r="U17" s="57" t="str">
        <f aca="false">Q17</f>
        <v>p</v>
      </c>
      <c r="V17" s="55" t="str">
        <f aca="false">IF(W17&gt;=0," + "," - ")</f>
        <v> - </v>
      </c>
      <c r="W17" s="56" t="n">
        <f aca="false">W12</f>
        <v>-10</v>
      </c>
      <c r="X17" s="58"/>
      <c r="Y17" s="65" t="str">
        <f aca="false">$H$1</f>
        <v>p</v>
      </c>
      <c r="Z17" s="54" t="s">
        <v>3</v>
      </c>
      <c r="AA17" s="55" t="str">
        <f aca="false">IF(AB17&gt;=0," + "," - ")</f>
        <v> + </v>
      </c>
      <c r="AB17" s="56" t="n">
        <f aca="false">T17</f>
        <v>9</v>
      </c>
      <c r="AC17" s="57" t="str">
        <f aca="false">Y17</f>
        <v>p</v>
      </c>
      <c r="AD17" s="55" t="str">
        <f aca="false">IF(AE17&gt;=0," + "," - ")</f>
        <v> - </v>
      </c>
      <c r="AE17" s="56" t="n">
        <f aca="false">AE12</f>
        <v>-9</v>
      </c>
      <c r="AF17" s="58"/>
      <c r="AG17" s="65" t="str">
        <f aca="false">$H$1</f>
        <v>p</v>
      </c>
      <c r="AH17" s="54" t="s">
        <v>3</v>
      </c>
      <c r="AI17" s="55" t="str">
        <f aca="false">IF(AJ17&gt;=0," + "," - ")</f>
        <v> + </v>
      </c>
      <c r="AJ17" s="56" t="n">
        <f aca="false">AB17</f>
        <v>9</v>
      </c>
      <c r="AK17" s="57" t="str">
        <f aca="false">AG17</f>
        <v>p</v>
      </c>
      <c r="AL17" s="55" t="str">
        <f aca="false">IF(AM17&gt;=0," + "," - ")</f>
        <v> - </v>
      </c>
      <c r="AM17" s="56" t="n">
        <f aca="false">AM12</f>
        <v>-8</v>
      </c>
      <c r="AN17" s="58"/>
      <c r="AO17" s="65" t="str">
        <f aca="false">$H$1</f>
        <v>p</v>
      </c>
      <c r="AP17" s="54" t="s">
        <v>3</v>
      </c>
      <c r="AQ17" s="55" t="str">
        <f aca="false">IF(AR17&gt;=0," + "," - ")</f>
        <v> + </v>
      </c>
      <c r="AR17" s="56" t="n">
        <f aca="false">AJ17</f>
        <v>9</v>
      </c>
      <c r="AS17" s="57" t="str">
        <f aca="false">AO17</f>
        <v>p</v>
      </c>
      <c r="AT17" s="55" t="str">
        <f aca="false">IF(AU17&gt;=0," + "," - ")</f>
        <v> - </v>
      </c>
      <c r="AU17" s="56" t="n">
        <f aca="false">AU12</f>
        <v>-7</v>
      </c>
      <c r="AV17" s="58"/>
      <c r="AW17" s="65" t="str">
        <f aca="false">$H$1</f>
        <v>p</v>
      </c>
      <c r="AX17" s="54" t="s">
        <v>3</v>
      </c>
      <c r="AY17" s="55" t="str">
        <f aca="false">IF(AZ17&gt;=0," + "," - ")</f>
        <v> + </v>
      </c>
      <c r="AZ17" s="56" t="n">
        <f aca="false">AR17</f>
        <v>9</v>
      </c>
      <c r="BA17" s="57" t="str">
        <f aca="false">AW17</f>
        <v>p</v>
      </c>
      <c r="BB17" s="55" t="str">
        <f aca="false">IF(BC17&gt;=0," + "," - ")</f>
        <v> - </v>
      </c>
      <c r="BC17" s="56" t="n">
        <f aca="false">BC12</f>
        <v>-6</v>
      </c>
      <c r="BD17" s="58"/>
      <c r="BE17" s="65" t="str">
        <f aca="false">$H$1</f>
        <v>p</v>
      </c>
      <c r="BF17" s="54" t="s">
        <v>3</v>
      </c>
      <c r="BG17" s="55" t="str">
        <f aca="false">IF(BH17&gt;=0," + "," - ")</f>
        <v> + </v>
      </c>
      <c r="BH17" s="56" t="n">
        <f aca="false">AZ17</f>
        <v>9</v>
      </c>
      <c r="BI17" s="57" t="str">
        <f aca="false">BE17</f>
        <v>p</v>
      </c>
      <c r="BJ17" s="55" t="str">
        <f aca="false">IF(BK17&gt;=0," + "," - ")</f>
        <v> - </v>
      </c>
      <c r="BK17" s="56" t="n">
        <f aca="false">BK12</f>
        <v>-5</v>
      </c>
      <c r="BL17" s="58"/>
    </row>
    <row r="18" customFormat="false" ht="90" hidden="false" customHeight="false" outlineLevel="0" collapsed="false">
      <c r="A18" s="11" t="str">
        <f aca="false">CONCATENATE(A17,B17,C17,IF(D17=0,"",IF(ABS(D17)=1,"",(ABS(D17)))),IF(D17=0,"",E17),F17,ABS(G17))</f>
        <v>p² + 9p - 12</v>
      </c>
      <c r="B18" s="11"/>
      <c r="C18" s="11"/>
      <c r="D18" s="11"/>
      <c r="E18" s="11"/>
      <c r="F18" s="11"/>
      <c r="G18" s="11"/>
      <c r="H18" s="11"/>
      <c r="I18" s="11" t="str">
        <f aca="false">CONCATENATE(I17,J17,K17,IF(L17=0,"",IF(ABS(L17)=1,"",(ABS(L17)))),IF(L17=0,"",M17),N17,ABS(O17))</f>
        <v>p² + 9p - 11</v>
      </c>
      <c r="J18" s="11"/>
      <c r="K18" s="11"/>
      <c r="L18" s="11"/>
      <c r="M18" s="11"/>
      <c r="N18" s="11"/>
      <c r="O18" s="11"/>
      <c r="P18" s="11"/>
      <c r="Q18" s="11" t="str">
        <f aca="false">CONCATENATE(Q17,R17,S17,IF(T17=0,"",IF(ABS(T17)=1,"",(ABS(T17)))),IF(T17=0,"",U17),V17,ABS(W17))</f>
        <v>p² + 9p - 10</v>
      </c>
      <c r="R18" s="11"/>
      <c r="S18" s="11"/>
      <c r="T18" s="11"/>
      <c r="U18" s="11"/>
      <c r="V18" s="11"/>
      <c r="W18" s="11"/>
      <c r="X18" s="11"/>
      <c r="Y18" s="11" t="str">
        <f aca="false">CONCATENATE(Y17,Z17,AA17,IF(AB17=0,"",IF(ABS(AB17)=1,"",(ABS(AB17)))),IF(AB17=0,"",AC17),AD17,ABS(AE17))</f>
        <v>p² + 9p - 9</v>
      </c>
      <c r="Z18" s="11"/>
      <c r="AA18" s="11"/>
      <c r="AB18" s="11"/>
      <c r="AC18" s="11"/>
      <c r="AD18" s="11"/>
      <c r="AE18" s="11"/>
      <c r="AF18" s="11"/>
      <c r="AG18" s="11" t="str">
        <f aca="false">CONCATENATE(AG17,AH17,AI17,IF(AJ17=0,"",IF(ABS(AJ17)=1,"",(ABS(AJ17)))),IF(AJ17=0,"",AK17),AL17,ABS(AM17))</f>
        <v>p² + 9p - 8</v>
      </c>
      <c r="AH18" s="11"/>
      <c r="AI18" s="11"/>
      <c r="AJ18" s="11"/>
      <c r="AK18" s="11"/>
      <c r="AL18" s="11"/>
      <c r="AM18" s="11"/>
      <c r="AN18" s="11"/>
      <c r="AO18" s="11" t="str">
        <f aca="false">CONCATENATE(AO17,AP17,AQ17,IF(AR17=0,"",IF(ABS(AR17)=1,"",(ABS(AR17)))),IF(AR17=0,"",AS17),AT17,ABS(AU17))</f>
        <v>p² + 9p - 7</v>
      </c>
      <c r="AP18" s="11"/>
      <c r="AQ18" s="11"/>
      <c r="AR18" s="11"/>
      <c r="AS18" s="11"/>
      <c r="AT18" s="11"/>
      <c r="AU18" s="11"/>
      <c r="AV18" s="11"/>
      <c r="AW18" s="11" t="str">
        <f aca="false">CONCATENATE(AW17,AX17,AY17,IF(AZ17=0,"",IF(ABS(AZ17)=1,"",(ABS(AZ17)))),IF(AZ17=0,"",BA17),BB17,ABS(BC17))</f>
        <v>p² + 9p - 6</v>
      </c>
      <c r="AX18" s="11"/>
      <c r="AY18" s="11"/>
      <c r="AZ18" s="11"/>
      <c r="BA18" s="11"/>
      <c r="BB18" s="11"/>
      <c r="BC18" s="11"/>
      <c r="BD18" s="11"/>
      <c r="BE18" s="11" t="str">
        <f aca="false">CONCATENATE(BE17,BF17,BG17,IF(BH17=0,"",IF(ABS(BH17)=1,"",(ABS(BH17)))),IF(BH17=0,"",BI17),BJ17,ABS(BK17))</f>
        <v>p² + 9p - 5</v>
      </c>
      <c r="BF18" s="11"/>
      <c r="BG18" s="11"/>
      <c r="BH18" s="11"/>
      <c r="BI18" s="11"/>
      <c r="BJ18" s="11"/>
      <c r="BK18" s="11"/>
      <c r="BL18" s="11"/>
    </row>
    <row r="19" customFormat="false" ht="12.75" hidden="false" customHeight="false" outlineLevel="0" collapsed="false">
      <c r="A19" s="66" t="s">
        <v>18</v>
      </c>
      <c r="B19" s="67" t="str">
        <f aca="false">A17</f>
        <v>p</v>
      </c>
      <c r="C19" s="67" t="str">
        <f aca="false">C17</f>
        <v> + </v>
      </c>
      <c r="D19" s="67" t="n">
        <f aca="false">ABS(D17/2)</f>
        <v>4.5</v>
      </c>
      <c r="E19" s="67" t="s">
        <v>19</v>
      </c>
      <c r="F19" s="67" t="str">
        <f aca="false">B17</f>
        <v>²</v>
      </c>
      <c r="G19" s="67" t="n">
        <f aca="false">D19^2</f>
        <v>20.25</v>
      </c>
      <c r="H19" s="68" t="str">
        <f aca="false">CONCATENATE(B19,F19,C19,D19*2,B19," + ",G19)</f>
        <v>p² + 9p + 20.25</v>
      </c>
      <c r="I19" s="66" t="s">
        <v>18</v>
      </c>
      <c r="J19" s="67" t="str">
        <f aca="false">I17</f>
        <v>p</v>
      </c>
      <c r="K19" s="67" t="str">
        <f aca="false">K17</f>
        <v> + </v>
      </c>
      <c r="L19" s="67" t="n">
        <f aca="false">ABS(L17/2)</f>
        <v>4.5</v>
      </c>
      <c r="M19" s="67" t="s">
        <v>19</v>
      </c>
      <c r="N19" s="67" t="str">
        <f aca="false">J17</f>
        <v>²</v>
      </c>
      <c r="O19" s="67" t="n">
        <f aca="false">L19^2</f>
        <v>20.25</v>
      </c>
      <c r="P19" s="68" t="str">
        <f aca="false">CONCATENATE(J19,N19,K19,L19*2,J19," + ",O19)</f>
        <v>p² + 9p + 20.25</v>
      </c>
      <c r="Q19" s="66" t="s">
        <v>18</v>
      </c>
      <c r="R19" s="67" t="str">
        <f aca="false">Q17</f>
        <v>p</v>
      </c>
      <c r="S19" s="67" t="str">
        <f aca="false">S17</f>
        <v> + </v>
      </c>
      <c r="T19" s="67" t="n">
        <f aca="false">ABS(T17/2)</f>
        <v>4.5</v>
      </c>
      <c r="U19" s="67" t="s">
        <v>19</v>
      </c>
      <c r="V19" s="67" t="str">
        <f aca="false">R17</f>
        <v>²</v>
      </c>
      <c r="W19" s="67" t="n">
        <f aca="false">T19^2</f>
        <v>20.25</v>
      </c>
      <c r="X19" s="68" t="str">
        <f aca="false">CONCATENATE(R19,V19,S19,T19*2,R19," + ",W19)</f>
        <v>p² + 9p + 20.25</v>
      </c>
      <c r="Y19" s="66" t="s">
        <v>18</v>
      </c>
      <c r="Z19" s="67" t="str">
        <f aca="false">Y17</f>
        <v>p</v>
      </c>
      <c r="AA19" s="67" t="str">
        <f aca="false">AA17</f>
        <v> + </v>
      </c>
      <c r="AB19" s="67" t="n">
        <f aca="false">ABS(AB17/2)</f>
        <v>4.5</v>
      </c>
      <c r="AC19" s="67" t="s">
        <v>19</v>
      </c>
      <c r="AD19" s="67" t="str">
        <f aca="false">Z17</f>
        <v>²</v>
      </c>
      <c r="AE19" s="67" t="n">
        <f aca="false">AB19^2</f>
        <v>20.25</v>
      </c>
      <c r="AF19" s="68" t="str">
        <f aca="false">CONCATENATE(Z19,AD19,AA19,AB19*2,Z19," + ",AE19)</f>
        <v>p² + 9p + 20.25</v>
      </c>
      <c r="AG19" s="66" t="s">
        <v>18</v>
      </c>
      <c r="AH19" s="67" t="str">
        <f aca="false">AG17</f>
        <v>p</v>
      </c>
      <c r="AI19" s="67" t="str">
        <f aca="false">AI17</f>
        <v> + </v>
      </c>
      <c r="AJ19" s="67" t="n">
        <f aca="false">ABS(AJ17/2)</f>
        <v>4.5</v>
      </c>
      <c r="AK19" s="67" t="s">
        <v>19</v>
      </c>
      <c r="AL19" s="67" t="str">
        <f aca="false">AH17</f>
        <v>²</v>
      </c>
      <c r="AM19" s="67" t="n">
        <f aca="false">AJ19^2</f>
        <v>20.25</v>
      </c>
      <c r="AN19" s="68" t="str">
        <f aca="false">CONCATENATE(AH19,AL19,AI19,AJ19*2,AH19," + ",AM19)</f>
        <v>p² + 9p + 20.25</v>
      </c>
      <c r="AO19" s="66" t="s">
        <v>18</v>
      </c>
      <c r="AP19" s="67" t="str">
        <f aca="false">AO17</f>
        <v>p</v>
      </c>
      <c r="AQ19" s="67" t="str">
        <f aca="false">AQ17</f>
        <v> + </v>
      </c>
      <c r="AR19" s="67" t="n">
        <f aca="false">ABS(AR17/2)</f>
        <v>4.5</v>
      </c>
      <c r="AS19" s="67" t="s">
        <v>19</v>
      </c>
      <c r="AT19" s="67" t="str">
        <f aca="false">AP17</f>
        <v>²</v>
      </c>
      <c r="AU19" s="67" t="n">
        <f aca="false">AR19^2</f>
        <v>20.25</v>
      </c>
      <c r="AV19" s="68" t="str">
        <f aca="false">CONCATENATE(AP19,AT19,AQ19,AR19*2,AP19," + ",AU19)</f>
        <v>p² + 9p + 20.25</v>
      </c>
      <c r="AW19" s="66" t="s">
        <v>18</v>
      </c>
      <c r="AX19" s="67" t="str">
        <f aca="false">AW17</f>
        <v>p</v>
      </c>
      <c r="AY19" s="67" t="str">
        <f aca="false">AY17</f>
        <v> + </v>
      </c>
      <c r="AZ19" s="67" t="n">
        <f aca="false">ABS(AZ17/2)</f>
        <v>4.5</v>
      </c>
      <c r="BA19" s="67" t="s">
        <v>19</v>
      </c>
      <c r="BB19" s="67" t="str">
        <f aca="false">AX17</f>
        <v>²</v>
      </c>
      <c r="BC19" s="67" t="n">
        <f aca="false">AZ19^2</f>
        <v>20.25</v>
      </c>
      <c r="BD19" s="68" t="str">
        <f aca="false">CONCATENATE(AX19,BB19,AY19,AZ19*2,AX19," + ",BC19)</f>
        <v>p² + 9p + 20.25</v>
      </c>
      <c r="BE19" s="66" t="s">
        <v>18</v>
      </c>
      <c r="BF19" s="67" t="str">
        <f aca="false">BE17</f>
        <v>p</v>
      </c>
      <c r="BG19" s="67" t="str">
        <f aca="false">BG17</f>
        <v> + </v>
      </c>
      <c r="BH19" s="67" t="n">
        <f aca="false">ABS(BH17/2)</f>
        <v>4.5</v>
      </c>
      <c r="BI19" s="67" t="s">
        <v>19</v>
      </c>
      <c r="BJ19" s="67" t="str">
        <f aca="false">BF17</f>
        <v>²</v>
      </c>
      <c r="BK19" s="67" t="n">
        <f aca="false">BH19^2</f>
        <v>20.25</v>
      </c>
      <c r="BL19" s="68" t="str">
        <f aca="false">CONCATENATE(BF19,BJ19,BG19,BH19*2,BF19," + ",BK19)</f>
        <v>p² + 9p + 20.25</v>
      </c>
    </row>
    <row r="20" customFormat="false" ht="12.75" hidden="false" customHeight="false" outlineLevel="0" collapsed="false">
      <c r="A20" s="66" t="str">
        <f aca="false">CONCATENATE(A19,B19,C19,D19,E19,F19)</f>
        <v>(p + 4.5)²</v>
      </c>
      <c r="B20" s="67"/>
      <c r="C20" s="67"/>
      <c r="D20" s="67"/>
      <c r="E20" s="67"/>
      <c r="F20" s="67"/>
      <c r="G20" s="67" t="s">
        <v>29</v>
      </c>
      <c r="H20" s="68"/>
      <c r="I20" s="66" t="str">
        <f aca="false">CONCATENATE(I19,J19,K19,L19,M19,N19)</f>
        <v>(p + 4.5)²</v>
      </c>
      <c r="J20" s="67"/>
      <c r="K20" s="67"/>
      <c r="L20" s="67"/>
      <c r="M20" s="67"/>
      <c r="N20" s="67"/>
      <c r="O20" s="67" t="s">
        <v>29</v>
      </c>
      <c r="P20" s="68"/>
      <c r="Q20" s="66" t="str">
        <f aca="false">CONCATENATE(Q19,R19,S19,T19,U19,V19)</f>
        <v>(p + 4.5)²</v>
      </c>
      <c r="R20" s="67"/>
      <c r="S20" s="67"/>
      <c r="T20" s="67"/>
      <c r="U20" s="67"/>
      <c r="V20" s="67"/>
      <c r="W20" s="67" t="s">
        <v>29</v>
      </c>
      <c r="X20" s="68"/>
      <c r="Y20" s="66" t="str">
        <f aca="false">CONCATENATE(Y19,Z19,AA19,AB19,AC19,AD19)</f>
        <v>(p + 4.5)²</v>
      </c>
      <c r="Z20" s="67"/>
      <c r="AA20" s="67"/>
      <c r="AB20" s="67"/>
      <c r="AC20" s="67"/>
      <c r="AD20" s="67"/>
      <c r="AE20" s="67" t="s">
        <v>29</v>
      </c>
      <c r="AF20" s="68"/>
      <c r="AG20" s="66" t="str">
        <f aca="false">CONCATENATE(AG19,AH19,AI19,AJ19,AK19,AL19)</f>
        <v>(p + 4.5)²</v>
      </c>
      <c r="AH20" s="67"/>
      <c r="AI20" s="67"/>
      <c r="AJ20" s="67"/>
      <c r="AK20" s="67"/>
      <c r="AL20" s="67"/>
      <c r="AM20" s="67" t="s">
        <v>29</v>
      </c>
      <c r="AN20" s="68"/>
      <c r="AO20" s="66" t="str">
        <f aca="false">CONCATENATE(AO19,AP19,AQ19,AR19,AS19,AT19)</f>
        <v>(p + 4.5)²</v>
      </c>
      <c r="AP20" s="67"/>
      <c r="AQ20" s="67"/>
      <c r="AR20" s="67"/>
      <c r="AS20" s="67"/>
      <c r="AT20" s="67"/>
      <c r="AU20" s="67" t="s">
        <v>29</v>
      </c>
      <c r="AV20" s="68"/>
      <c r="AW20" s="66" t="str">
        <f aca="false">CONCATENATE(AW19,AX19,AY19,AZ19,BA19,BB19)</f>
        <v>(p + 4.5)²</v>
      </c>
      <c r="AX20" s="67"/>
      <c r="AY20" s="67"/>
      <c r="AZ20" s="67"/>
      <c r="BA20" s="67"/>
      <c r="BB20" s="67"/>
      <c r="BC20" s="67" t="s">
        <v>29</v>
      </c>
      <c r="BD20" s="68"/>
      <c r="BE20" s="66" t="str">
        <f aca="false">CONCATENATE(BE19,BF19,BG19,BH19,BI19,BJ19)</f>
        <v>(p + 4.5)²</v>
      </c>
      <c r="BF20" s="67"/>
      <c r="BG20" s="67"/>
      <c r="BH20" s="67"/>
      <c r="BI20" s="67"/>
      <c r="BJ20" s="67"/>
      <c r="BK20" s="67" t="s">
        <v>29</v>
      </c>
      <c r="BL20" s="68"/>
    </row>
    <row r="21" customFormat="false" ht="90.75" hidden="false" customHeight="false" outlineLevel="0" collapsed="false">
      <c r="A21" s="69" t="str">
        <f aca="false">CONCATENATE(A20,IF(G19-G17&lt;0," + "," - "),ABS(G19-G17))</f>
        <v>(p + 4.5)² - 32.25</v>
      </c>
      <c r="B21" s="69"/>
      <c r="C21" s="69"/>
      <c r="D21" s="69"/>
      <c r="E21" s="69"/>
      <c r="F21" s="69"/>
      <c r="G21" s="69"/>
      <c r="H21" s="69"/>
      <c r="I21" s="69" t="str">
        <f aca="false">CONCATENATE(I20,IF(O19-O17&lt;0," + "," - "),ABS(O19-O17))</f>
        <v>(p + 4.5)² - 31.25</v>
      </c>
      <c r="J21" s="69"/>
      <c r="K21" s="69"/>
      <c r="L21" s="69"/>
      <c r="M21" s="69"/>
      <c r="N21" s="69"/>
      <c r="O21" s="69"/>
      <c r="P21" s="69"/>
      <c r="Q21" s="69" t="str">
        <f aca="false">CONCATENATE(Q20,IF(W19-W17&lt;0," + "," - "),ABS(W19-W17))</f>
        <v>(p + 4.5)² - 30.25</v>
      </c>
      <c r="R21" s="69"/>
      <c r="S21" s="69"/>
      <c r="T21" s="69"/>
      <c r="U21" s="69"/>
      <c r="V21" s="69"/>
      <c r="W21" s="69"/>
      <c r="X21" s="69"/>
      <c r="Y21" s="69" t="str">
        <f aca="false">CONCATENATE(Y20,IF(AE19-AE17&lt;0," + "," - "),ABS(AE19-AE17))</f>
        <v>(p + 4.5)² - 29.25</v>
      </c>
      <c r="Z21" s="69"/>
      <c r="AA21" s="69"/>
      <c r="AB21" s="69"/>
      <c r="AC21" s="69"/>
      <c r="AD21" s="69"/>
      <c r="AE21" s="69"/>
      <c r="AF21" s="69"/>
      <c r="AG21" s="69" t="str">
        <f aca="false">CONCATENATE(AG20,IF(AM19-AM17&lt;0," + "," - "),ABS(AM19-AM17))</f>
        <v>(p + 4.5)² - 28.25</v>
      </c>
      <c r="AH21" s="69"/>
      <c r="AI21" s="69"/>
      <c r="AJ21" s="69"/>
      <c r="AK21" s="69"/>
      <c r="AL21" s="69"/>
      <c r="AM21" s="69"/>
      <c r="AN21" s="69"/>
      <c r="AO21" s="69" t="str">
        <f aca="false">CONCATENATE(AO20,IF(AU19-AU17&lt;0," + "," - "),ABS(AU19-AU17))</f>
        <v>(p + 4.5)² - 27.25</v>
      </c>
      <c r="AP21" s="69"/>
      <c r="AQ21" s="69"/>
      <c r="AR21" s="69"/>
      <c r="AS21" s="69"/>
      <c r="AT21" s="69"/>
      <c r="AU21" s="69"/>
      <c r="AV21" s="69"/>
      <c r="AW21" s="69" t="str">
        <f aca="false">CONCATENATE(AW20,IF(BC19-BC17&lt;0," + "," - "),ABS(BC19-BC17))</f>
        <v>(p + 4.5)² - 26.25</v>
      </c>
      <c r="AX21" s="69"/>
      <c r="AY21" s="69"/>
      <c r="AZ21" s="69"/>
      <c r="BA21" s="69"/>
      <c r="BB21" s="69"/>
      <c r="BC21" s="69"/>
      <c r="BD21" s="69"/>
      <c r="BE21" s="69" t="str">
        <f aca="false">CONCATENATE(BE20,IF(BK19-BK17&lt;0," + "," - "),ABS(BK19-BK17))</f>
        <v>(p + 4.5)² - 25.25</v>
      </c>
      <c r="BF21" s="69"/>
      <c r="BG21" s="69"/>
      <c r="BH21" s="69"/>
      <c r="BI21" s="69"/>
      <c r="BJ21" s="69"/>
      <c r="BK21" s="69"/>
      <c r="BL21" s="69"/>
    </row>
    <row r="22" customFormat="false" ht="35.25" hidden="false" customHeight="false" outlineLevel="0" collapsed="false">
      <c r="A22" s="65" t="str">
        <f aca="false">$H$1</f>
        <v>p</v>
      </c>
      <c r="B22" s="54" t="s">
        <v>3</v>
      </c>
      <c r="C22" s="55" t="str">
        <f aca="false">IF(D22&gt;=0," + "," - ")</f>
        <v> + </v>
      </c>
      <c r="D22" s="56" t="n">
        <f aca="false">D17-1</f>
        <v>8</v>
      </c>
      <c r="E22" s="57" t="str">
        <f aca="false">A22</f>
        <v>p</v>
      </c>
      <c r="F22" s="55" t="str">
        <f aca="false">IF(G22&gt;=0," + "," - ")</f>
        <v> - </v>
      </c>
      <c r="G22" s="56" t="n">
        <f aca="false">G17</f>
        <v>-12</v>
      </c>
      <c r="H22" s="58" t="str">
        <f aca="true">CHAR(INT(RAND()*26)+97)</f>
        <v>o</v>
      </c>
      <c r="I22" s="65" t="str">
        <f aca="false">$H$1</f>
        <v>p</v>
      </c>
      <c r="J22" s="54" t="s">
        <v>3</v>
      </c>
      <c r="K22" s="55" t="str">
        <f aca="false">IF(L22&gt;=0," + "," - ")</f>
        <v> + </v>
      </c>
      <c r="L22" s="56" t="n">
        <f aca="false">D22</f>
        <v>8</v>
      </c>
      <c r="M22" s="57" t="str">
        <f aca="false">I22</f>
        <v>p</v>
      </c>
      <c r="N22" s="55" t="str">
        <f aca="false">IF(O22&gt;=0," + "," - ")</f>
        <v> - </v>
      </c>
      <c r="O22" s="56" t="n">
        <f aca="false">G22+1</f>
        <v>-11</v>
      </c>
      <c r="P22" s="58"/>
      <c r="Q22" s="65" t="str">
        <f aca="false">$H$1</f>
        <v>p</v>
      </c>
      <c r="R22" s="54" t="s">
        <v>3</v>
      </c>
      <c r="S22" s="55" t="str">
        <f aca="false">IF(T22&gt;=0," + "," - ")</f>
        <v> + </v>
      </c>
      <c r="T22" s="56" t="n">
        <f aca="false">L22</f>
        <v>8</v>
      </c>
      <c r="U22" s="57" t="str">
        <f aca="false">Q22</f>
        <v>p</v>
      </c>
      <c r="V22" s="55" t="str">
        <f aca="false">IF(W22&gt;=0," + "," - ")</f>
        <v> - </v>
      </c>
      <c r="W22" s="56" t="n">
        <f aca="false">O22+1</f>
        <v>-10</v>
      </c>
      <c r="X22" s="58"/>
      <c r="Y22" s="65" t="str">
        <f aca="false">$H$1</f>
        <v>p</v>
      </c>
      <c r="Z22" s="54" t="s">
        <v>3</v>
      </c>
      <c r="AA22" s="55" t="str">
        <f aca="false">IF(AB22&gt;=0," + "," - ")</f>
        <v> + </v>
      </c>
      <c r="AB22" s="56" t="n">
        <f aca="false">T22</f>
        <v>8</v>
      </c>
      <c r="AC22" s="57" t="str">
        <f aca="false">Y22</f>
        <v>p</v>
      </c>
      <c r="AD22" s="55" t="str">
        <f aca="false">IF(AE22&gt;=0," + "," - ")</f>
        <v> - </v>
      </c>
      <c r="AE22" s="56" t="n">
        <f aca="false">W22+1</f>
        <v>-9</v>
      </c>
      <c r="AF22" s="58"/>
      <c r="AG22" s="65" t="str">
        <f aca="false">$H$1</f>
        <v>p</v>
      </c>
      <c r="AH22" s="54" t="s">
        <v>3</v>
      </c>
      <c r="AI22" s="55" t="str">
        <f aca="false">IF(AJ22&gt;=0," + "," - ")</f>
        <v> + </v>
      </c>
      <c r="AJ22" s="56" t="n">
        <f aca="false">AB22</f>
        <v>8</v>
      </c>
      <c r="AK22" s="57" t="str">
        <f aca="false">AG22</f>
        <v>p</v>
      </c>
      <c r="AL22" s="55" t="str">
        <f aca="false">IF(AM22&gt;=0," + "," - ")</f>
        <v> - </v>
      </c>
      <c r="AM22" s="56" t="n">
        <f aca="false">AE22+1</f>
        <v>-8</v>
      </c>
      <c r="AN22" s="58"/>
      <c r="AO22" s="65" t="str">
        <f aca="false">$H$1</f>
        <v>p</v>
      </c>
      <c r="AP22" s="54" t="s">
        <v>3</v>
      </c>
      <c r="AQ22" s="55" t="str">
        <f aca="false">IF(AR22&gt;=0," + "," - ")</f>
        <v> + </v>
      </c>
      <c r="AR22" s="56" t="n">
        <f aca="false">AJ22</f>
        <v>8</v>
      </c>
      <c r="AS22" s="57" t="str">
        <f aca="false">AO22</f>
        <v>p</v>
      </c>
      <c r="AT22" s="55" t="str">
        <f aca="false">IF(AU22&gt;=0," + "," - ")</f>
        <v> - </v>
      </c>
      <c r="AU22" s="56" t="n">
        <f aca="false">AM22+1</f>
        <v>-7</v>
      </c>
      <c r="AV22" s="58"/>
      <c r="AW22" s="65" t="str">
        <f aca="false">$H$1</f>
        <v>p</v>
      </c>
      <c r="AX22" s="54" t="s">
        <v>3</v>
      </c>
      <c r="AY22" s="55" t="str">
        <f aca="false">IF(AZ22&gt;=0," + "," - ")</f>
        <v> + </v>
      </c>
      <c r="AZ22" s="56" t="n">
        <f aca="false">AR22</f>
        <v>8</v>
      </c>
      <c r="BA22" s="57" t="str">
        <f aca="false">AW22</f>
        <v>p</v>
      </c>
      <c r="BB22" s="55" t="str">
        <f aca="false">IF(BC22&gt;=0," + "," - ")</f>
        <v> - </v>
      </c>
      <c r="BC22" s="56" t="n">
        <f aca="false">AU22+1</f>
        <v>-6</v>
      </c>
      <c r="BD22" s="58"/>
      <c r="BE22" s="65" t="str">
        <f aca="false">$H$1</f>
        <v>p</v>
      </c>
      <c r="BF22" s="54" t="s">
        <v>3</v>
      </c>
      <c r="BG22" s="55" t="str">
        <f aca="false">IF(BH22&gt;=0," + "," - ")</f>
        <v> + </v>
      </c>
      <c r="BH22" s="56" t="n">
        <f aca="false">AZ22</f>
        <v>8</v>
      </c>
      <c r="BI22" s="57" t="str">
        <f aca="false">BE22</f>
        <v>p</v>
      </c>
      <c r="BJ22" s="55" t="str">
        <f aca="false">IF(BK22&gt;=0," + "," - ")</f>
        <v> - </v>
      </c>
      <c r="BK22" s="56" t="n">
        <f aca="false">BC22+1</f>
        <v>-5</v>
      </c>
      <c r="BL22" s="58"/>
    </row>
    <row r="23" customFormat="false" ht="90" hidden="false" customHeight="false" outlineLevel="0" collapsed="false">
      <c r="A23" s="11" t="str">
        <f aca="false">CONCATENATE(A22,B22,C22,IF(D22=0,"",IF(ABS(D22)=1,"",(ABS(D22)))),IF(D22=0,"",E22),F22,ABS(G22))</f>
        <v>p² + 8p - 12</v>
      </c>
      <c r="B23" s="11"/>
      <c r="C23" s="11"/>
      <c r="D23" s="11"/>
      <c r="E23" s="11"/>
      <c r="F23" s="11"/>
      <c r="G23" s="11"/>
      <c r="H23" s="11"/>
      <c r="I23" s="11" t="str">
        <f aca="false">CONCATENATE(I22,J22,K22,IF(L22=0,"",IF(ABS(L22)=1,"",(ABS(L22)))),IF(L22=0,"",M22),N22,ABS(O22))</f>
        <v>p² + 8p - 11</v>
      </c>
      <c r="J23" s="11"/>
      <c r="K23" s="11"/>
      <c r="L23" s="11"/>
      <c r="M23" s="11"/>
      <c r="N23" s="11"/>
      <c r="O23" s="11"/>
      <c r="P23" s="11"/>
      <c r="Q23" s="11" t="str">
        <f aca="false">CONCATENATE(Q22,R22,S22,IF(T22=0,"",IF(ABS(T22)=1,"",(ABS(T22)))),IF(T22=0,"",U22),V22,ABS(W22))</f>
        <v>p² + 8p - 10</v>
      </c>
      <c r="R23" s="11"/>
      <c r="S23" s="11"/>
      <c r="T23" s="11"/>
      <c r="U23" s="11"/>
      <c r="V23" s="11"/>
      <c r="W23" s="11"/>
      <c r="X23" s="11"/>
      <c r="Y23" s="11" t="str">
        <f aca="false">CONCATENATE(Y22,Z22,AA22,IF(AB22=0,"",IF(ABS(AB22)=1,"",(ABS(AB22)))),IF(AB22=0,"",AC22),AD22,ABS(AE22))</f>
        <v>p² + 8p - 9</v>
      </c>
      <c r="Z23" s="11"/>
      <c r="AA23" s="11"/>
      <c r="AB23" s="11"/>
      <c r="AC23" s="11"/>
      <c r="AD23" s="11"/>
      <c r="AE23" s="11"/>
      <c r="AF23" s="11"/>
      <c r="AG23" s="11" t="str">
        <f aca="false">CONCATENATE(AG22,AH22,AI22,IF(AJ22=0,"",IF(ABS(AJ22)=1,"",(ABS(AJ22)))),IF(AJ22=0,"",AK22),AL22,ABS(AM22))</f>
        <v>p² + 8p - 8</v>
      </c>
      <c r="AH23" s="11"/>
      <c r="AI23" s="11"/>
      <c r="AJ23" s="11"/>
      <c r="AK23" s="11"/>
      <c r="AL23" s="11"/>
      <c r="AM23" s="11"/>
      <c r="AN23" s="11"/>
      <c r="AO23" s="11" t="str">
        <f aca="false">CONCATENATE(AO22,AP22,AQ22,IF(AR22=0,"",IF(ABS(AR22)=1,"",(ABS(AR22)))),IF(AR22=0,"",AS22),AT22,ABS(AU22))</f>
        <v>p² + 8p - 7</v>
      </c>
      <c r="AP23" s="11"/>
      <c r="AQ23" s="11"/>
      <c r="AR23" s="11"/>
      <c r="AS23" s="11"/>
      <c r="AT23" s="11"/>
      <c r="AU23" s="11"/>
      <c r="AV23" s="11"/>
      <c r="AW23" s="11" t="str">
        <f aca="false">CONCATENATE(AW22,AX22,AY22,IF(AZ22=0,"",IF(ABS(AZ22)=1,"",(ABS(AZ22)))),IF(AZ22=0,"",BA22),BB22,ABS(BC22))</f>
        <v>p² + 8p - 6</v>
      </c>
      <c r="AX23" s="11"/>
      <c r="AY23" s="11"/>
      <c r="AZ23" s="11"/>
      <c r="BA23" s="11"/>
      <c r="BB23" s="11"/>
      <c r="BC23" s="11"/>
      <c r="BD23" s="11"/>
      <c r="BE23" s="11" t="str">
        <f aca="false">CONCATENATE(BE22,BF22,BG22,IF(BH22=0,"",IF(ABS(BH22)=1,"",(ABS(BH22)))),IF(BH22=0,"",BI22),BJ22,ABS(BK22))</f>
        <v>p² + 8p - 5</v>
      </c>
      <c r="BF23" s="11"/>
      <c r="BG23" s="11"/>
      <c r="BH23" s="11"/>
      <c r="BI23" s="11"/>
      <c r="BJ23" s="11"/>
      <c r="BK23" s="11"/>
      <c r="BL23" s="11"/>
    </row>
    <row r="24" customFormat="false" ht="12.75" hidden="false" customHeight="false" outlineLevel="0" collapsed="false">
      <c r="A24" s="66" t="s">
        <v>18</v>
      </c>
      <c r="B24" s="67" t="str">
        <f aca="false">A22</f>
        <v>p</v>
      </c>
      <c r="C24" s="67" t="str">
        <f aca="false">C22</f>
        <v> + </v>
      </c>
      <c r="D24" s="67" t="n">
        <f aca="false">ABS(D22/2)</f>
        <v>4</v>
      </c>
      <c r="E24" s="67" t="s">
        <v>19</v>
      </c>
      <c r="F24" s="67" t="str">
        <f aca="false">B22</f>
        <v>²</v>
      </c>
      <c r="G24" s="67" t="n">
        <f aca="false">D24^2</f>
        <v>16</v>
      </c>
      <c r="H24" s="68" t="str">
        <f aca="false">CONCATENATE(B24,F24,C24,D24*2,B24," + ",G24)</f>
        <v>p² + 8p + 16</v>
      </c>
      <c r="I24" s="66" t="s">
        <v>18</v>
      </c>
      <c r="J24" s="67" t="str">
        <f aca="false">I22</f>
        <v>p</v>
      </c>
      <c r="K24" s="67" t="str">
        <f aca="false">K22</f>
        <v> + </v>
      </c>
      <c r="L24" s="67" t="n">
        <f aca="false">ABS(L22/2)</f>
        <v>4</v>
      </c>
      <c r="M24" s="67" t="s">
        <v>19</v>
      </c>
      <c r="N24" s="67" t="str">
        <f aca="false">J22</f>
        <v>²</v>
      </c>
      <c r="O24" s="67" t="n">
        <f aca="false">L24^2</f>
        <v>16</v>
      </c>
      <c r="P24" s="68" t="str">
        <f aca="false">CONCATENATE(J24,N24,K24,L24*2,J24," + ",O24)</f>
        <v>p² + 8p + 16</v>
      </c>
      <c r="Q24" s="66" t="s">
        <v>18</v>
      </c>
      <c r="R24" s="67" t="str">
        <f aca="false">Q22</f>
        <v>p</v>
      </c>
      <c r="S24" s="67" t="str">
        <f aca="false">S22</f>
        <v> + </v>
      </c>
      <c r="T24" s="67" t="n">
        <f aca="false">ABS(T22/2)</f>
        <v>4</v>
      </c>
      <c r="U24" s="67" t="s">
        <v>19</v>
      </c>
      <c r="V24" s="67" t="str">
        <f aca="false">R22</f>
        <v>²</v>
      </c>
      <c r="W24" s="67" t="n">
        <f aca="false">T24^2</f>
        <v>16</v>
      </c>
      <c r="X24" s="68" t="str">
        <f aca="false">CONCATENATE(R24,V24,S24,T24*2,R24," + ",W24)</f>
        <v>p² + 8p + 16</v>
      </c>
      <c r="Y24" s="66" t="s">
        <v>18</v>
      </c>
      <c r="Z24" s="67" t="str">
        <f aca="false">Y22</f>
        <v>p</v>
      </c>
      <c r="AA24" s="67" t="str">
        <f aca="false">AA22</f>
        <v> + </v>
      </c>
      <c r="AB24" s="67" t="n">
        <f aca="false">ABS(AB22/2)</f>
        <v>4</v>
      </c>
      <c r="AC24" s="67" t="s">
        <v>19</v>
      </c>
      <c r="AD24" s="67" t="str">
        <f aca="false">Z22</f>
        <v>²</v>
      </c>
      <c r="AE24" s="67" t="n">
        <f aca="false">AB24^2</f>
        <v>16</v>
      </c>
      <c r="AF24" s="68" t="str">
        <f aca="false">CONCATENATE(Z24,AD24,AA24,AB24*2,Z24," + ",AE24)</f>
        <v>p² + 8p + 16</v>
      </c>
      <c r="AG24" s="66" t="s">
        <v>18</v>
      </c>
      <c r="AH24" s="67" t="str">
        <f aca="false">AG22</f>
        <v>p</v>
      </c>
      <c r="AI24" s="67" t="str">
        <f aca="false">AI22</f>
        <v> + </v>
      </c>
      <c r="AJ24" s="67" t="n">
        <f aca="false">ABS(AJ22/2)</f>
        <v>4</v>
      </c>
      <c r="AK24" s="67" t="s">
        <v>19</v>
      </c>
      <c r="AL24" s="67" t="str">
        <f aca="false">AH22</f>
        <v>²</v>
      </c>
      <c r="AM24" s="67" t="n">
        <f aca="false">AJ24^2</f>
        <v>16</v>
      </c>
      <c r="AN24" s="68" t="str">
        <f aca="false">CONCATENATE(AH24,AL24,AI24,AJ24*2,AH24," + ",AM24)</f>
        <v>p² + 8p + 16</v>
      </c>
      <c r="AO24" s="66" t="s">
        <v>18</v>
      </c>
      <c r="AP24" s="67" t="str">
        <f aca="false">AO22</f>
        <v>p</v>
      </c>
      <c r="AQ24" s="67" t="str">
        <f aca="false">AQ22</f>
        <v> + </v>
      </c>
      <c r="AR24" s="67" t="n">
        <f aca="false">ABS(AR22/2)</f>
        <v>4</v>
      </c>
      <c r="AS24" s="67" t="s">
        <v>19</v>
      </c>
      <c r="AT24" s="67" t="str">
        <f aca="false">AP22</f>
        <v>²</v>
      </c>
      <c r="AU24" s="67" t="n">
        <f aca="false">AR24^2</f>
        <v>16</v>
      </c>
      <c r="AV24" s="68" t="str">
        <f aca="false">CONCATENATE(AP24,AT24,AQ24,AR24*2,AP24," + ",AU24)</f>
        <v>p² + 8p + 16</v>
      </c>
      <c r="AW24" s="66" t="s">
        <v>18</v>
      </c>
      <c r="AX24" s="67" t="str">
        <f aca="false">AW22</f>
        <v>p</v>
      </c>
      <c r="AY24" s="67" t="str">
        <f aca="false">AY22</f>
        <v> + </v>
      </c>
      <c r="AZ24" s="67" t="n">
        <f aca="false">ABS(AZ22/2)</f>
        <v>4</v>
      </c>
      <c r="BA24" s="67" t="s">
        <v>19</v>
      </c>
      <c r="BB24" s="67" t="str">
        <f aca="false">AX22</f>
        <v>²</v>
      </c>
      <c r="BC24" s="67" t="n">
        <f aca="false">AZ24^2</f>
        <v>16</v>
      </c>
      <c r="BD24" s="68" t="str">
        <f aca="false">CONCATENATE(AX24,BB24,AY24,AZ24*2,AX24," + ",BC24)</f>
        <v>p² + 8p + 16</v>
      </c>
      <c r="BE24" s="66" t="s">
        <v>18</v>
      </c>
      <c r="BF24" s="67" t="str">
        <f aca="false">BE22</f>
        <v>p</v>
      </c>
      <c r="BG24" s="67" t="str">
        <f aca="false">BG22</f>
        <v> + </v>
      </c>
      <c r="BH24" s="67" t="n">
        <f aca="false">ABS(BH22/2)</f>
        <v>4</v>
      </c>
      <c r="BI24" s="67" t="s">
        <v>19</v>
      </c>
      <c r="BJ24" s="67" t="str">
        <f aca="false">BF22</f>
        <v>²</v>
      </c>
      <c r="BK24" s="67" t="n">
        <f aca="false">BH24^2</f>
        <v>16</v>
      </c>
      <c r="BL24" s="68" t="str">
        <f aca="false">CONCATENATE(BF24,BJ24,BG24,BH24*2,BF24," + ",BK24)</f>
        <v>p² + 8p + 16</v>
      </c>
    </row>
    <row r="25" customFormat="false" ht="12.75" hidden="false" customHeight="false" outlineLevel="0" collapsed="false">
      <c r="A25" s="66" t="str">
        <f aca="false">CONCATENATE(A24,B24,C24,D24,E24,F24)</f>
        <v>(p + 4)²</v>
      </c>
      <c r="B25" s="67"/>
      <c r="C25" s="67"/>
      <c r="D25" s="67"/>
      <c r="E25" s="67"/>
      <c r="F25" s="67"/>
      <c r="G25" s="67" t="s">
        <v>29</v>
      </c>
      <c r="H25" s="68"/>
      <c r="I25" s="66" t="str">
        <f aca="false">CONCATENATE(I24,J24,K24,L24,M24,N24)</f>
        <v>(p + 4)²</v>
      </c>
      <c r="J25" s="67"/>
      <c r="K25" s="67"/>
      <c r="L25" s="67"/>
      <c r="M25" s="67"/>
      <c r="N25" s="67"/>
      <c r="O25" s="67" t="s">
        <v>29</v>
      </c>
      <c r="P25" s="68"/>
      <c r="Q25" s="66" t="str">
        <f aca="false">CONCATENATE(Q24,R24,S24,T24,U24,V24)</f>
        <v>(p + 4)²</v>
      </c>
      <c r="R25" s="67"/>
      <c r="S25" s="67"/>
      <c r="T25" s="67"/>
      <c r="U25" s="67"/>
      <c r="V25" s="67"/>
      <c r="W25" s="67" t="s">
        <v>29</v>
      </c>
      <c r="X25" s="68"/>
      <c r="Y25" s="66" t="str">
        <f aca="false">CONCATENATE(Y24,Z24,AA24,AB24,AC24,AD24)</f>
        <v>(p + 4)²</v>
      </c>
      <c r="Z25" s="67"/>
      <c r="AA25" s="67"/>
      <c r="AB25" s="67"/>
      <c r="AC25" s="67"/>
      <c r="AD25" s="67"/>
      <c r="AE25" s="67" t="s">
        <v>29</v>
      </c>
      <c r="AF25" s="68"/>
      <c r="AG25" s="66" t="str">
        <f aca="false">CONCATENATE(AG24,AH24,AI24,AJ24,AK24,AL24)</f>
        <v>(p + 4)²</v>
      </c>
      <c r="AH25" s="67"/>
      <c r="AI25" s="67"/>
      <c r="AJ25" s="67"/>
      <c r="AK25" s="67"/>
      <c r="AL25" s="67"/>
      <c r="AM25" s="67" t="s">
        <v>29</v>
      </c>
      <c r="AN25" s="68"/>
      <c r="AO25" s="66" t="str">
        <f aca="false">CONCATENATE(AO24,AP24,AQ24,AR24,AS24,AT24)</f>
        <v>(p + 4)²</v>
      </c>
      <c r="AP25" s="67"/>
      <c r="AQ25" s="67"/>
      <c r="AR25" s="67"/>
      <c r="AS25" s="67"/>
      <c r="AT25" s="67"/>
      <c r="AU25" s="67" t="s">
        <v>29</v>
      </c>
      <c r="AV25" s="68"/>
      <c r="AW25" s="66" t="str">
        <f aca="false">CONCATENATE(AW24,AX24,AY24,AZ24,BA24,BB24)</f>
        <v>(p + 4)²</v>
      </c>
      <c r="AX25" s="67"/>
      <c r="AY25" s="67"/>
      <c r="AZ25" s="67"/>
      <c r="BA25" s="67"/>
      <c r="BB25" s="67"/>
      <c r="BC25" s="67" t="s">
        <v>29</v>
      </c>
      <c r="BD25" s="68"/>
      <c r="BE25" s="66" t="str">
        <f aca="false">CONCATENATE(BE24,BF24,BG24,BH24,BI24,BJ24)</f>
        <v>(p + 4)²</v>
      </c>
      <c r="BF25" s="67"/>
      <c r="BG25" s="67"/>
      <c r="BH25" s="67"/>
      <c r="BI25" s="67"/>
      <c r="BJ25" s="67"/>
      <c r="BK25" s="67" t="s">
        <v>29</v>
      </c>
      <c r="BL25" s="68"/>
    </row>
    <row r="26" customFormat="false" ht="90.75" hidden="false" customHeight="false" outlineLevel="0" collapsed="false">
      <c r="A26" s="69" t="str">
        <f aca="false">CONCATENATE(A25,IF(G24-G22&lt;0," + "," - "),ABS(G24-G22))</f>
        <v>(p + 4)² - 28</v>
      </c>
      <c r="B26" s="69"/>
      <c r="C26" s="69"/>
      <c r="D26" s="69"/>
      <c r="E26" s="69"/>
      <c r="F26" s="69"/>
      <c r="G26" s="69"/>
      <c r="H26" s="69"/>
      <c r="I26" s="69" t="str">
        <f aca="false">CONCATENATE(I25,IF(O24-O22&lt;0," + "," - "),ABS(O24-O22))</f>
        <v>(p + 4)² - 27</v>
      </c>
      <c r="J26" s="69"/>
      <c r="K26" s="69"/>
      <c r="L26" s="69"/>
      <c r="M26" s="69"/>
      <c r="N26" s="69"/>
      <c r="O26" s="69"/>
      <c r="P26" s="69"/>
      <c r="Q26" s="69" t="str">
        <f aca="false">CONCATENATE(Q25,IF(W24-W22&lt;0," + "," - "),ABS(W24-W22))</f>
        <v>(p + 4)² - 26</v>
      </c>
      <c r="R26" s="69"/>
      <c r="S26" s="69"/>
      <c r="T26" s="69"/>
      <c r="U26" s="69"/>
      <c r="V26" s="69"/>
      <c r="W26" s="69"/>
      <c r="X26" s="69"/>
      <c r="Y26" s="69" t="str">
        <f aca="false">CONCATENATE(Y25,IF(AE24-AE22&lt;0," + "," - "),ABS(AE24-AE22))</f>
        <v>(p + 4)² - 25</v>
      </c>
      <c r="Z26" s="69"/>
      <c r="AA26" s="69"/>
      <c r="AB26" s="69"/>
      <c r="AC26" s="69"/>
      <c r="AD26" s="69"/>
      <c r="AE26" s="69"/>
      <c r="AF26" s="69"/>
      <c r="AG26" s="69" t="str">
        <f aca="false">CONCATENATE(AG25,IF(AM24-AM22&lt;0," + "," - "),ABS(AM24-AM22))</f>
        <v>(p + 4)² - 24</v>
      </c>
      <c r="AH26" s="69"/>
      <c r="AI26" s="69"/>
      <c r="AJ26" s="69"/>
      <c r="AK26" s="69"/>
      <c r="AL26" s="69"/>
      <c r="AM26" s="69"/>
      <c r="AN26" s="69"/>
      <c r="AO26" s="69" t="str">
        <f aca="false">CONCATENATE(AO25,IF(AU24-AU22&lt;0," + "," - "),ABS(AU24-AU22))</f>
        <v>(p + 4)² - 23</v>
      </c>
      <c r="AP26" s="69"/>
      <c r="AQ26" s="69"/>
      <c r="AR26" s="69"/>
      <c r="AS26" s="69"/>
      <c r="AT26" s="69"/>
      <c r="AU26" s="69"/>
      <c r="AV26" s="69"/>
      <c r="AW26" s="69" t="str">
        <f aca="false">CONCATENATE(AW25,IF(BC24-BC22&lt;0," + "," - "),ABS(BC24-BC22))</f>
        <v>(p + 4)² - 22</v>
      </c>
      <c r="AX26" s="69"/>
      <c r="AY26" s="69"/>
      <c r="AZ26" s="69"/>
      <c r="BA26" s="69"/>
      <c r="BB26" s="69"/>
      <c r="BC26" s="69"/>
      <c r="BD26" s="69"/>
      <c r="BE26" s="69" t="str">
        <f aca="false">CONCATENATE(BE25,IF(BK24-BK22&lt;0," + "," - "),ABS(BK24-BK22))</f>
        <v>(p + 4)² - 21</v>
      </c>
      <c r="BF26" s="69"/>
      <c r="BG26" s="69"/>
      <c r="BH26" s="69"/>
      <c r="BI26" s="69"/>
      <c r="BJ26" s="69"/>
      <c r="BK26" s="69"/>
      <c r="BL26" s="69"/>
    </row>
    <row r="27" customFormat="false" ht="35.25" hidden="false" customHeight="false" outlineLevel="0" collapsed="false">
      <c r="A27" s="65" t="str">
        <f aca="false">$H$1</f>
        <v>p</v>
      </c>
      <c r="B27" s="54" t="s">
        <v>3</v>
      </c>
      <c r="C27" s="55" t="str">
        <f aca="false">IF(D27&gt;=0," + "," - ")</f>
        <v> + </v>
      </c>
      <c r="D27" s="56" t="n">
        <f aca="false">D22-1</f>
        <v>7</v>
      </c>
      <c r="E27" s="57" t="str">
        <f aca="false">A27</f>
        <v>p</v>
      </c>
      <c r="F27" s="55" t="str">
        <f aca="false">IF(G27&gt;=0," + "," - ")</f>
        <v> - </v>
      </c>
      <c r="G27" s="56" t="n">
        <f aca="false">G22</f>
        <v>-12</v>
      </c>
      <c r="H27" s="58"/>
      <c r="I27" s="65" t="str">
        <f aca="false">$H$1</f>
        <v>p</v>
      </c>
      <c r="J27" s="54" t="s">
        <v>3</v>
      </c>
      <c r="K27" s="55" t="str">
        <f aca="false">IF(L27&gt;=0," + "," - ")</f>
        <v> + </v>
      </c>
      <c r="L27" s="56" t="n">
        <f aca="false">D27</f>
        <v>7</v>
      </c>
      <c r="M27" s="57" t="str">
        <f aca="false">I27</f>
        <v>p</v>
      </c>
      <c r="N27" s="55" t="str">
        <f aca="false">IF(O27&gt;=0," + "," - ")</f>
        <v> - </v>
      </c>
      <c r="O27" s="56" t="n">
        <f aca="false">O22</f>
        <v>-11</v>
      </c>
      <c r="P27" s="58"/>
      <c r="Q27" s="65" t="str">
        <f aca="false">$H$1</f>
        <v>p</v>
      </c>
      <c r="R27" s="54" t="s">
        <v>3</v>
      </c>
      <c r="S27" s="55" t="str">
        <f aca="false">IF(T27&gt;=0," + "," - ")</f>
        <v> + </v>
      </c>
      <c r="T27" s="56" t="n">
        <f aca="false">L27</f>
        <v>7</v>
      </c>
      <c r="U27" s="57" t="str">
        <f aca="false">Q27</f>
        <v>p</v>
      </c>
      <c r="V27" s="55" t="str">
        <f aca="false">IF(W27&gt;=0," + "," - ")</f>
        <v> - </v>
      </c>
      <c r="W27" s="56" t="n">
        <f aca="false">W22</f>
        <v>-10</v>
      </c>
      <c r="X27" s="58"/>
      <c r="Y27" s="65" t="str">
        <f aca="false">$H$1</f>
        <v>p</v>
      </c>
      <c r="Z27" s="54" t="s">
        <v>3</v>
      </c>
      <c r="AA27" s="55" t="str">
        <f aca="false">IF(AB27&gt;=0," + "," - ")</f>
        <v> + </v>
      </c>
      <c r="AB27" s="56" t="n">
        <f aca="false">T27</f>
        <v>7</v>
      </c>
      <c r="AC27" s="57" t="str">
        <f aca="false">Y27</f>
        <v>p</v>
      </c>
      <c r="AD27" s="55" t="str">
        <f aca="false">IF(AE27&gt;=0," + "," - ")</f>
        <v> - </v>
      </c>
      <c r="AE27" s="56" t="n">
        <f aca="false">AE22</f>
        <v>-9</v>
      </c>
      <c r="AF27" s="58"/>
      <c r="AG27" s="65" t="str">
        <f aca="false">$H$1</f>
        <v>p</v>
      </c>
      <c r="AH27" s="54" t="s">
        <v>3</v>
      </c>
      <c r="AI27" s="55" t="str">
        <f aca="false">IF(AJ27&gt;=0," + "," - ")</f>
        <v> + </v>
      </c>
      <c r="AJ27" s="56" t="n">
        <f aca="false">AB27</f>
        <v>7</v>
      </c>
      <c r="AK27" s="57" t="str">
        <f aca="false">AG27</f>
        <v>p</v>
      </c>
      <c r="AL27" s="55" t="str">
        <f aca="false">IF(AM27&gt;=0," + "," - ")</f>
        <v> - </v>
      </c>
      <c r="AM27" s="56" t="n">
        <f aca="false">AM22</f>
        <v>-8</v>
      </c>
      <c r="AN27" s="58"/>
      <c r="AO27" s="65" t="str">
        <f aca="false">$H$1</f>
        <v>p</v>
      </c>
      <c r="AP27" s="54" t="s">
        <v>3</v>
      </c>
      <c r="AQ27" s="55" t="str">
        <f aca="false">IF(AR27&gt;=0," + "," - ")</f>
        <v> + </v>
      </c>
      <c r="AR27" s="56" t="n">
        <f aca="false">AJ27</f>
        <v>7</v>
      </c>
      <c r="AS27" s="57" t="str">
        <f aca="false">AO27</f>
        <v>p</v>
      </c>
      <c r="AT27" s="55" t="str">
        <f aca="false">IF(AU27&gt;=0," + "," - ")</f>
        <v> - </v>
      </c>
      <c r="AU27" s="56" t="n">
        <f aca="false">AU22</f>
        <v>-7</v>
      </c>
      <c r="AV27" s="58"/>
      <c r="AW27" s="65" t="str">
        <f aca="false">$H$1</f>
        <v>p</v>
      </c>
      <c r="AX27" s="54" t="s">
        <v>3</v>
      </c>
      <c r="AY27" s="55" t="str">
        <f aca="false">IF(AZ27&gt;=0," + "," - ")</f>
        <v> + </v>
      </c>
      <c r="AZ27" s="56" t="n">
        <f aca="false">AR27</f>
        <v>7</v>
      </c>
      <c r="BA27" s="57" t="str">
        <f aca="false">AW27</f>
        <v>p</v>
      </c>
      <c r="BB27" s="55" t="str">
        <f aca="false">IF(BC27&gt;=0," + "," - ")</f>
        <v> - </v>
      </c>
      <c r="BC27" s="56" t="n">
        <f aca="false">BC22</f>
        <v>-6</v>
      </c>
      <c r="BD27" s="58"/>
      <c r="BE27" s="65" t="str">
        <f aca="false">$H$1</f>
        <v>p</v>
      </c>
      <c r="BF27" s="54" t="s">
        <v>3</v>
      </c>
      <c r="BG27" s="55" t="str">
        <f aca="false">IF(BH27&gt;=0," + "," - ")</f>
        <v> + </v>
      </c>
      <c r="BH27" s="56" t="n">
        <f aca="false">AZ27</f>
        <v>7</v>
      </c>
      <c r="BI27" s="57" t="str">
        <f aca="false">BE27</f>
        <v>p</v>
      </c>
      <c r="BJ27" s="55" t="str">
        <f aca="false">IF(BK27&gt;=0," + "," - ")</f>
        <v> - </v>
      </c>
      <c r="BK27" s="56" t="n">
        <f aca="false">BK22</f>
        <v>-5</v>
      </c>
      <c r="BL27" s="58"/>
    </row>
    <row r="28" customFormat="false" ht="90" hidden="false" customHeight="false" outlineLevel="0" collapsed="false">
      <c r="A28" s="11" t="str">
        <f aca="false">CONCATENATE(A27,B27,C27,IF(D27=0,"",IF(ABS(D27)=1,"",(ABS(D27)))),IF(D27=0,"",E27),F27,ABS(G27))</f>
        <v>p² + 7p - 12</v>
      </c>
      <c r="B28" s="11"/>
      <c r="C28" s="11"/>
      <c r="D28" s="11"/>
      <c r="E28" s="11"/>
      <c r="F28" s="11"/>
      <c r="G28" s="11"/>
      <c r="H28" s="11"/>
      <c r="I28" s="11" t="str">
        <f aca="false">CONCATENATE(I27,J27,K27,IF(L27=0,"",IF(ABS(L27)=1,"",(ABS(L27)))),IF(L27=0,"",M27),N27,ABS(O27))</f>
        <v>p² + 7p - 11</v>
      </c>
      <c r="J28" s="11"/>
      <c r="K28" s="11"/>
      <c r="L28" s="11"/>
      <c r="M28" s="11"/>
      <c r="N28" s="11"/>
      <c r="O28" s="11"/>
      <c r="P28" s="11"/>
      <c r="Q28" s="11" t="str">
        <f aca="false">CONCATENATE(Q27,R27,S27,IF(T27=0,"",IF(ABS(T27)=1,"",(ABS(T27)))),IF(T27=0,"",U27),V27,ABS(W27))</f>
        <v>p² + 7p - 10</v>
      </c>
      <c r="R28" s="11"/>
      <c r="S28" s="11"/>
      <c r="T28" s="11"/>
      <c r="U28" s="11"/>
      <c r="V28" s="11"/>
      <c r="W28" s="11"/>
      <c r="X28" s="11"/>
      <c r="Y28" s="11" t="str">
        <f aca="false">CONCATENATE(Y27,Z27,AA27,IF(AB27=0,"",IF(ABS(AB27)=1,"",(ABS(AB27)))),IF(AB27=0,"",AC27),AD27,ABS(AE27))</f>
        <v>p² + 7p - 9</v>
      </c>
      <c r="Z28" s="11"/>
      <c r="AA28" s="11"/>
      <c r="AB28" s="11"/>
      <c r="AC28" s="11"/>
      <c r="AD28" s="11"/>
      <c r="AE28" s="11"/>
      <c r="AF28" s="11"/>
      <c r="AG28" s="11" t="str">
        <f aca="false">CONCATENATE(AG27,AH27,AI27,IF(AJ27=0,"",IF(ABS(AJ27)=1,"",(ABS(AJ27)))),IF(AJ27=0,"",AK27),AL27,ABS(AM27))</f>
        <v>p² + 7p - 8</v>
      </c>
      <c r="AH28" s="11"/>
      <c r="AI28" s="11"/>
      <c r="AJ28" s="11"/>
      <c r="AK28" s="11"/>
      <c r="AL28" s="11"/>
      <c r="AM28" s="11"/>
      <c r="AN28" s="11"/>
      <c r="AO28" s="11" t="str">
        <f aca="false">CONCATENATE(AO27,AP27,AQ27,IF(AR27=0,"",IF(ABS(AR27)=1,"",(ABS(AR27)))),IF(AR27=0,"",AS27),AT27,ABS(AU27))</f>
        <v>p² + 7p - 7</v>
      </c>
      <c r="AP28" s="11"/>
      <c r="AQ28" s="11"/>
      <c r="AR28" s="11"/>
      <c r="AS28" s="11"/>
      <c r="AT28" s="11"/>
      <c r="AU28" s="11"/>
      <c r="AV28" s="11"/>
      <c r="AW28" s="11" t="str">
        <f aca="false">CONCATENATE(AW27,AX27,AY27,IF(AZ27=0,"",IF(ABS(AZ27)=1,"",(ABS(AZ27)))),IF(AZ27=0,"",BA27),BB27,ABS(BC27))</f>
        <v>p² + 7p - 6</v>
      </c>
      <c r="AX28" s="11"/>
      <c r="AY28" s="11"/>
      <c r="AZ28" s="11"/>
      <c r="BA28" s="11"/>
      <c r="BB28" s="11"/>
      <c r="BC28" s="11"/>
      <c r="BD28" s="11"/>
      <c r="BE28" s="11" t="str">
        <f aca="false">CONCATENATE(BE27,BF27,BG27,IF(BH27=0,"",IF(ABS(BH27)=1,"",(ABS(BH27)))),IF(BH27=0,"",BI27),BJ27,ABS(BK27))</f>
        <v>p² + 7p - 5</v>
      </c>
      <c r="BF28" s="11"/>
      <c r="BG28" s="11"/>
      <c r="BH28" s="11"/>
      <c r="BI28" s="11"/>
      <c r="BJ28" s="11"/>
      <c r="BK28" s="11"/>
      <c r="BL28" s="11"/>
    </row>
    <row r="29" customFormat="false" ht="12.75" hidden="false" customHeight="false" outlineLevel="0" collapsed="false">
      <c r="A29" s="66" t="s">
        <v>18</v>
      </c>
      <c r="B29" s="67" t="str">
        <f aca="false">A27</f>
        <v>p</v>
      </c>
      <c r="C29" s="67" t="str">
        <f aca="false">C27</f>
        <v> + </v>
      </c>
      <c r="D29" s="67" t="n">
        <f aca="false">ABS(D27/2)</f>
        <v>3.5</v>
      </c>
      <c r="E29" s="67" t="s">
        <v>19</v>
      </c>
      <c r="F29" s="67" t="str">
        <f aca="false">B27</f>
        <v>²</v>
      </c>
      <c r="G29" s="67" t="n">
        <f aca="false">D29^2</f>
        <v>12.25</v>
      </c>
      <c r="H29" s="68" t="str">
        <f aca="false">CONCATENATE(B29,F29,C29,D29*2,B29," + ",G29)</f>
        <v>p² + 7p + 12.25</v>
      </c>
      <c r="I29" s="66" t="s">
        <v>18</v>
      </c>
      <c r="J29" s="67" t="str">
        <f aca="false">I27</f>
        <v>p</v>
      </c>
      <c r="K29" s="67" t="str">
        <f aca="false">K27</f>
        <v> + </v>
      </c>
      <c r="L29" s="67" t="n">
        <f aca="false">ABS(L27/2)</f>
        <v>3.5</v>
      </c>
      <c r="M29" s="67" t="s">
        <v>19</v>
      </c>
      <c r="N29" s="67" t="str">
        <f aca="false">J27</f>
        <v>²</v>
      </c>
      <c r="O29" s="67" t="n">
        <f aca="false">L29^2</f>
        <v>12.25</v>
      </c>
      <c r="P29" s="68" t="str">
        <f aca="false">CONCATENATE(J29,N29,K29,L29*2,J29," + ",O29)</f>
        <v>p² + 7p + 12.25</v>
      </c>
      <c r="Q29" s="66" t="s">
        <v>18</v>
      </c>
      <c r="R29" s="67" t="str">
        <f aca="false">Q27</f>
        <v>p</v>
      </c>
      <c r="S29" s="67" t="str">
        <f aca="false">S27</f>
        <v> + </v>
      </c>
      <c r="T29" s="67" t="n">
        <f aca="false">ABS(T27/2)</f>
        <v>3.5</v>
      </c>
      <c r="U29" s="67" t="s">
        <v>19</v>
      </c>
      <c r="V29" s="67" t="str">
        <f aca="false">R27</f>
        <v>²</v>
      </c>
      <c r="W29" s="67" t="n">
        <f aca="false">T29^2</f>
        <v>12.25</v>
      </c>
      <c r="X29" s="68" t="str">
        <f aca="false">CONCATENATE(R29,V29,S29,T29*2,R29," + ",W29)</f>
        <v>p² + 7p + 12.25</v>
      </c>
      <c r="Y29" s="66" t="s">
        <v>18</v>
      </c>
      <c r="Z29" s="67" t="str">
        <f aca="false">Y27</f>
        <v>p</v>
      </c>
      <c r="AA29" s="67" t="str">
        <f aca="false">AA27</f>
        <v> + </v>
      </c>
      <c r="AB29" s="67" t="n">
        <f aca="false">ABS(AB27/2)</f>
        <v>3.5</v>
      </c>
      <c r="AC29" s="67" t="s">
        <v>19</v>
      </c>
      <c r="AD29" s="67" t="str">
        <f aca="false">Z27</f>
        <v>²</v>
      </c>
      <c r="AE29" s="67" t="n">
        <f aca="false">AB29^2</f>
        <v>12.25</v>
      </c>
      <c r="AF29" s="68" t="str">
        <f aca="false">CONCATENATE(Z29,AD29,AA29,AB29*2,Z29," + ",AE29)</f>
        <v>p² + 7p + 12.25</v>
      </c>
      <c r="AG29" s="66" t="s">
        <v>18</v>
      </c>
      <c r="AH29" s="67" t="str">
        <f aca="false">AG27</f>
        <v>p</v>
      </c>
      <c r="AI29" s="67" t="str">
        <f aca="false">AI27</f>
        <v> + </v>
      </c>
      <c r="AJ29" s="67" t="n">
        <f aca="false">ABS(AJ27/2)</f>
        <v>3.5</v>
      </c>
      <c r="AK29" s="67" t="s">
        <v>19</v>
      </c>
      <c r="AL29" s="67" t="str">
        <f aca="false">AH27</f>
        <v>²</v>
      </c>
      <c r="AM29" s="67" t="n">
        <f aca="false">AJ29^2</f>
        <v>12.25</v>
      </c>
      <c r="AN29" s="68" t="str">
        <f aca="false">CONCATENATE(AH29,AL29,AI29,AJ29*2,AH29," + ",AM29)</f>
        <v>p² + 7p + 12.25</v>
      </c>
      <c r="AO29" s="66" t="s">
        <v>18</v>
      </c>
      <c r="AP29" s="67" t="str">
        <f aca="false">AO27</f>
        <v>p</v>
      </c>
      <c r="AQ29" s="67" t="str">
        <f aca="false">AQ27</f>
        <v> + </v>
      </c>
      <c r="AR29" s="67" t="n">
        <f aca="false">ABS(AR27/2)</f>
        <v>3.5</v>
      </c>
      <c r="AS29" s="67" t="s">
        <v>19</v>
      </c>
      <c r="AT29" s="67" t="str">
        <f aca="false">AP27</f>
        <v>²</v>
      </c>
      <c r="AU29" s="67" t="n">
        <f aca="false">AR29^2</f>
        <v>12.25</v>
      </c>
      <c r="AV29" s="68" t="str">
        <f aca="false">CONCATENATE(AP29,AT29,AQ29,AR29*2,AP29," + ",AU29)</f>
        <v>p² + 7p + 12.25</v>
      </c>
      <c r="AW29" s="66" t="s">
        <v>18</v>
      </c>
      <c r="AX29" s="67" t="str">
        <f aca="false">AW27</f>
        <v>p</v>
      </c>
      <c r="AY29" s="67" t="str">
        <f aca="false">AY27</f>
        <v> + </v>
      </c>
      <c r="AZ29" s="67" t="n">
        <f aca="false">ABS(AZ27/2)</f>
        <v>3.5</v>
      </c>
      <c r="BA29" s="67" t="s">
        <v>19</v>
      </c>
      <c r="BB29" s="67" t="str">
        <f aca="false">AX27</f>
        <v>²</v>
      </c>
      <c r="BC29" s="67" t="n">
        <f aca="false">AZ29^2</f>
        <v>12.25</v>
      </c>
      <c r="BD29" s="68" t="str">
        <f aca="false">CONCATENATE(AX29,BB29,AY29,AZ29*2,AX29," + ",BC29)</f>
        <v>p² + 7p + 12.25</v>
      </c>
      <c r="BE29" s="66" t="s">
        <v>18</v>
      </c>
      <c r="BF29" s="67" t="str">
        <f aca="false">BE27</f>
        <v>p</v>
      </c>
      <c r="BG29" s="67" t="str">
        <f aca="false">BG27</f>
        <v> + </v>
      </c>
      <c r="BH29" s="67" t="n">
        <f aca="false">ABS(BH27/2)</f>
        <v>3.5</v>
      </c>
      <c r="BI29" s="67" t="s">
        <v>19</v>
      </c>
      <c r="BJ29" s="67" t="str">
        <f aca="false">BF27</f>
        <v>²</v>
      </c>
      <c r="BK29" s="67" t="n">
        <f aca="false">BH29^2</f>
        <v>12.25</v>
      </c>
      <c r="BL29" s="68" t="str">
        <f aca="false">CONCATENATE(BF29,BJ29,BG29,BH29*2,BF29," + ",BK29)</f>
        <v>p² + 7p + 12.25</v>
      </c>
    </row>
    <row r="30" customFormat="false" ht="12.75" hidden="false" customHeight="false" outlineLevel="0" collapsed="false">
      <c r="A30" s="66" t="str">
        <f aca="false">CONCATENATE(A29,B29,C29,D29,E29,F29)</f>
        <v>(p + 3.5)²</v>
      </c>
      <c r="B30" s="67"/>
      <c r="C30" s="67"/>
      <c r="D30" s="67"/>
      <c r="E30" s="67"/>
      <c r="F30" s="67"/>
      <c r="G30" s="67" t="s">
        <v>29</v>
      </c>
      <c r="H30" s="68"/>
      <c r="I30" s="66" t="str">
        <f aca="false">CONCATENATE(I29,J29,K29,L29,M29,N29)</f>
        <v>(p + 3.5)²</v>
      </c>
      <c r="J30" s="67"/>
      <c r="K30" s="67"/>
      <c r="L30" s="67"/>
      <c r="M30" s="67"/>
      <c r="N30" s="67"/>
      <c r="O30" s="67" t="s">
        <v>29</v>
      </c>
      <c r="P30" s="68"/>
      <c r="Q30" s="66" t="str">
        <f aca="false">CONCATENATE(Q29,R29,S29,T29,U29,V29)</f>
        <v>(p + 3.5)²</v>
      </c>
      <c r="R30" s="67"/>
      <c r="S30" s="67"/>
      <c r="T30" s="67"/>
      <c r="U30" s="67"/>
      <c r="V30" s="67"/>
      <c r="W30" s="67" t="s">
        <v>29</v>
      </c>
      <c r="X30" s="68"/>
      <c r="Y30" s="66" t="str">
        <f aca="false">CONCATENATE(Y29,Z29,AA29,AB29,AC29,AD29)</f>
        <v>(p + 3.5)²</v>
      </c>
      <c r="Z30" s="67"/>
      <c r="AA30" s="67"/>
      <c r="AB30" s="67"/>
      <c r="AC30" s="67"/>
      <c r="AD30" s="67"/>
      <c r="AE30" s="67" t="s">
        <v>29</v>
      </c>
      <c r="AF30" s="68"/>
      <c r="AG30" s="66" t="str">
        <f aca="false">CONCATENATE(AG29,AH29,AI29,AJ29,AK29,AL29)</f>
        <v>(p + 3.5)²</v>
      </c>
      <c r="AH30" s="67"/>
      <c r="AI30" s="67"/>
      <c r="AJ30" s="67"/>
      <c r="AK30" s="67"/>
      <c r="AL30" s="67"/>
      <c r="AM30" s="67" t="s">
        <v>29</v>
      </c>
      <c r="AN30" s="68"/>
      <c r="AO30" s="66" t="str">
        <f aca="false">CONCATENATE(AO29,AP29,AQ29,AR29,AS29,AT29)</f>
        <v>(p + 3.5)²</v>
      </c>
      <c r="AP30" s="67"/>
      <c r="AQ30" s="67"/>
      <c r="AR30" s="67"/>
      <c r="AS30" s="67"/>
      <c r="AT30" s="67"/>
      <c r="AU30" s="67" t="s">
        <v>29</v>
      </c>
      <c r="AV30" s="68"/>
      <c r="AW30" s="66" t="str">
        <f aca="false">CONCATENATE(AW29,AX29,AY29,AZ29,BA29,BB29)</f>
        <v>(p + 3.5)²</v>
      </c>
      <c r="AX30" s="67"/>
      <c r="AY30" s="67"/>
      <c r="AZ30" s="67"/>
      <c r="BA30" s="67"/>
      <c r="BB30" s="67"/>
      <c r="BC30" s="67" t="s">
        <v>29</v>
      </c>
      <c r="BD30" s="68"/>
      <c r="BE30" s="66" t="str">
        <f aca="false">CONCATENATE(BE29,BF29,BG29,BH29,BI29,BJ29)</f>
        <v>(p + 3.5)²</v>
      </c>
      <c r="BF30" s="67"/>
      <c r="BG30" s="67"/>
      <c r="BH30" s="67"/>
      <c r="BI30" s="67"/>
      <c r="BJ30" s="67"/>
      <c r="BK30" s="67" t="s">
        <v>29</v>
      </c>
      <c r="BL30" s="68"/>
    </row>
    <row r="31" customFormat="false" ht="90.75" hidden="false" customHeight="false" outlineLevel="0" collapsed="false">
      <c r="A31" s="69" t="str">
        <f aca="false">CONCATENATE(A30,IF(G29-G27&lt;0," + "," - "),ABS(G29-G27))</f>
        <v>(p + 3.5)² - 24.25</v>
      </c>
      <c r="B31" s="69"/>
      <c r="C31" s="69"/>
      <c r="D31" s="69"/>
      <c r="E31" s="69"/>
      <c r="F31" s="69"/>
      <c r="G31" s="69"/>
      <c r="H31" s="69"/>
      <c r="I31" s="69" t="str">
        <f aca="false">CONCATENATE(I30,IF(O29-O27&lt;0," + "," - "),ABS(O29-O27))</f>
        <v>(p + 3.5)² - 23.25</v>
      </c>
      <c r="J31" s="69"/>
      <c r="K31" s="69"/>
      <c r="L31" s="69"/>
      <c r="M31" s="69"/>
      <c r="N31" s="69"/>
      <c r="O31" s="69"/>
      <c r="P31" s="69"/>
      <c r="Q31" s="69" t="str">
        <f aca="false">CONCATENATE(Q30,IF(W29-W27&lt;0," + "," - "),ABS(W29-W27))</f>
        <v>(p + 3.5)² - 22.25</v>
      </c>
      <c r="R31" s="69"/>
      <c r="S31" s="69"/>
      <c r="T31" s="69"/>
      <c r="U31" s="69"/>
      <c r="V31" s="69"/>
      <c r="W31" s="69"/>
      <c r="X31" s="69"/>
      <c r="Y31" s="69" t="str">
        <f aca="false">CONCATENATE(Y30,IF(AE29-AE27&lt;0," + "," - "),ABS(AE29-AE27))</f>
        <v>(p + 3.5)² - 21.25</v>
      </c>
      <c r="Z31" s="69"/>
      <c r="AA31" s="69"/>
      <c r="AB31" s="69"/>
      <c r="AC31" s="69"/>
      <c r="AD31" s="69"/>
      <c r="AE31" s="69"/>
      <c r="AF31" s="69"/>
      <c r="AG31" s="69" t="str">
        <f aca="false">CONCATENATE(AG30,IF(AM29-AM27&lt;0," + "," - "),ABS(AM29-AM27))</f>
        <v>(p + 3.5)² - 20.25</v>
      </c>
      <c r="AH31" s="69"/>
      <c r="AI31" s="69"/>
      <c r="AJ31" s="69"/>
      <c r="AK31" s="69"/>
      <c r="AL31" s="69"/>
      <c r="AM31" s="69"/>
      <c r="AN31" s="69"/>
      <c r="AO31" s="69" t="str">
        <f aca="false">CONCATENATE(AO30,IF(AU29-AU27&lt;0," + "," - "),ABS(AU29-AU27))</f>
        <v>(p + 3.5)² - 19.25</v>
      </c>
      <c r="AP31" s="69"/>
      <c r="AQ31" s="69"/>
      <c r="AR31" s="69"/>
      <c r="AS31" s="69"/>
      <c r="AT31" s="69"/>
      <c r="AU31" s="69"/>
      <c r="AV31" s="69"/>
      <c r="AW31" s="69" t="str">
        <f aca="false">CONCATENATE(AW30,IF(BC29-BC27&lt;0," + "," - "),ABS(BC29-BC27))</f>
        <v>(p + 3.5)² - 18.25</v>
      </c>
      <c r="AX31" s="69"/>
      <c r="AY31" s="69"/>
      <c r="AZ31" s="69"/>
      <c r="BA31" s="69"/>
      <c r="BB31" s="69"/>
      <c r="BC31" s="69"/>
      <c r="BD31" s="69"/>
      <c r="BE31" s="69" t="str">
        <f aca="false">CONCATENATE(BE30,IF(BK29-BK27&lt;0," + "," - "),ABS(BK29-BK27))</f>
        <v>(p + 3.5)² - 17.25</v>
      </c>
      <c r="BF31" s="69"/>
      <c r="BG31" s="69"/>
      <c r="BH31" s="69"/>
      <c r="BI31" s="69"/>
      <c r="BJ31" s="69"/>
      <c r="BK31" s="69"/>
      <c r="BL31" s="69"/>
    </row>
    <row r="32" customFormat="false" ht="35.25" hidden="false" customHeight="false" outlineLevel="0" collapsed="false">
      <c r="A32" s="65" t="str">
        <f aca="false">$H$1</f>
        <v>p</v>
      </c>
      <c r="B32" s="54" t="s">
        <v>3</v>
      </c>
      <c r="C32" s="55" t="str">
        <f aca="false">IF(D32&gt;=0," + "," - ")</f>
        <v> + </v>
      </c>
      <c r="D32" s="56" t="n">
        <f aca="false">D27-1</f>
        <v>6</v>
      </c>
      <c r="E32" s="57" t="str">
        <f aca="false">A32</f>
        <v>p</v>
      </c>
      <c r="F32" s="55" t="str">
        <f aca="false">IF(G32&gt;=0," + "," - ")</f>
        <v> - </v>
      </c>
      <c r="G32" s="56" t="n">
        <f aca="false">G27</f>
        <v>-12</v>
      </c>
      <c r="H32" s="58" t="str">
        <f aca="true">CHAR(INT(RAND()*26)+97)</f>
        <v>m</v>
      </c>
      <c r="I32" s="65" t="str">
        <f aca="false">$H$1</f>
        <v>p</v>
      </c>
      <c r="J32" s="54" t="s">
        <v>3</v>
      </c>
      <c r="K32" s="55" t="str">
        <f aca="false">IF(L32&gt;=0," + "," - ")</f>
        <v> + </v>
      </c>
      <c r="L32" s="56" t="n">
        <f aca="false">D32</f>
        <v>6</v>
      </c>
      <c r="M32" s="57" t="str">
        <f aca="false">I32</f>
        <v>p</v>
      </c>
      <c r="N32" s="55" t="str">
        <f aca="false">IF(O32&gt;=0," + "," - ")</f>
        <v> - </v>
      </c>
      <c r="O32" s="56" t="n">
        <f aca="false">G32+1</f>
        <v>-11</v>
      </c>
      <c r="P32" s="58"/>
      <c r="Q32" s="65" t="str">
        <f aca="false">$H$1</f>
        <v>p</v>
      </c>
      <c r="R32" s="54" t="s">
        <v>3</v>
      </c>
      <c r="S32" s="55" t="str">
        <f aca="false">IF(T32&gt;=0," + "," - ")</f>
        <v> + </v>
      </c>
      <c r="T32" s="56" t="n">
        <f aca="false">L32</f>
        <v>6</v>
      </c>
      <c r="U32" s="57" t="str">
        <f aca="false">Q32</f>
        <v>p</v>
      </c>
      <c r="V32" s="55" t="str">
        <f aca="false">IF(W32&gt;=0," + "," - ")</f>
        <v> - </v>
      </c>
      <c r="W32" s="56" t="n">
        <f aca="false">O32+1</f>
        <v>-10</v>
      </c>
      <c r="X32" s="58"/>
      <c r="Y32" s="65" t="str">
        <f aca="false">$H$1</f>
        <v>p</v>
      </c>
      <c r="Z32" s="54" t="s">
        <v>3</v>
      </c>
      <c r="AA32" s="55" t="str">
        <f aca="false">IF(AB32&gt;=0," + "," - ")</f>
        <v> + </v>
      </c>
      <c r="AB32" s="56" t="n">
        <f aca="false">T32</f>
        <v>6</v>
      </c>
      <c r="AC32" s="57" t="str">
        <f aca="false">Y32</f>
        <v>p</v>
      </c>
      <c r="AD32" s="55" t="str">
        <f aca="false">IF(AE32&gt;=0," + "," - ")</f>
        <v> - </v>
      </c>
      <c r="AE32" s="56" t="n">
        <f aca="false">W32+1</f>
        <v>-9</v>
      </c>
      <c r="AF32" s="58"/>
      <c r="AG32" s="65" t="str">
        <f aca="false">$H$1</f>
        <v>p</v>
      </c>
      <c r="AH32" s="54" t="s">
        <v>3</v>
      </c>
      <c r="AI32" s="55" t="str">
        <f aca="false">IF(AJ32&gt;=0," + "," - ")</f>
        <v> + </v>
      </c>
      <c r="AJ32" s="56" t="n">
        <f aca="false">AB32</f>
        <v>6</v>
      </c>
      <c r="AK32" s="57" t="str">
        <f aca="false">AG32</f>
        <v>p</v>
      </c>
      <c r="AL32" s="55" t="str">
        <f aca="false">IF(AM32&gt;=0," + "," - ")</f>
        <v> - </v>
      </c>
      <c r="AM32" s="56" t="n">
        <f aca="false">AE32+1</f>
        <v>-8</v>
      </c>
      <c r="AN32" s="58"/>
      <c r="AO32" s="65" t="str">
        <f aca="false">$H$1</f>
        <v>p</v>
      </c>
      <c r="AP32" s="54" t="s">
        <v>3</v>
      </c>
      <c r="AQ32" s="55" t="str">
        <f aca="false">IF(AR32&gt;=0," + "," - ")</f>
        <v> + </v>
      </c>
      <c r="AR32" s="56" t="n">
        <f aca="false">AJ32</f>
        <v>6</v>
      </c>
      <c r="AS32" s="57" t="str">
        <f aca="false">AO32</f>
        <v>p</v>
      </c>
      <c r="AT32" s="55" t="str">
        <f aca="false">IF(AU32&gt;=0," + "," - ")</f>
        <v> - </v>
      </c>
      <c r="AU32" s="56" t="n">
        <f aca="false">AM32+1</f>
        <v>-7</v>
      </c>
      <c r="AV32" s="58"/>
      <c r="AW32" s="65" t="str">
        <f aca="false">$H$1</f>
        <v>p</v>
      </c>
      <c r="AX32" s="54" t="s">
        <v>3</v>
      </c>
      <c r="AY32" s="55" t="str">
        <f aca="false">IF(AZ32&gt;=0," + "," - ")</f>
        <v> + </v>
      </c>
      <c r="AZ32" s="56" t="n">
        <f aca="false">AR32</f>
        <v>6</v>
      </c>
      <c r="BA32" s="57" t="str">
        <f aca="false">AW32</f>
        <v>p</v>
      </c>
      <c r="BB32" s="55" t="str">
        <f aca="false">IF(BC32&gt;=0," + "," - ")</f>
        <v> - </v>
      </c>
      <c r="BC32" s="56" t="n">
        <f aca="false">AU32+1</f>
        <v>-6</v>
      </c>
      <c r="BD32" s="58"/>
      <c r="BE32" s="65" t="str">
        <f aca="false">$H$1</f>
        <v>p</v>
      </c>
      <c r="BF32" s="54" t="s">
        <v>3</v>
      </c>
      <c r="BG32" s="55" t="str">
        <f aca="false">IF(BH32&gt;=0," + "," - ")</f>
        <v> + </v>
      </c>
      <c r="BH32" s="56" t="n">
        <f aca="false">AZ32</f>
        <v>6</v>
      </c>
      <c r="BI32" s="57" t="str">
        <f aca="false">BE32</f>
        <v>p</v>
      </c>
      <c r="BJ32" s="55" t="str">
        <f aca="false">IF(BK32&gt;=0," + "," - ")</f>
        <v> - </v>
      </c>
      <c r="BK32" s="56" t="n">
        <f aca="false">BC32+1</f>
        <v>-5</v>
      </c>
      <c r="BL32" s="58"/>
    </row>
    <row r="33" customFormat="false" ht="90" hidden="false" customHeight="false" outlineLevel="0" collapsed="false">
      <c r="A33" s="11" t="str">
        <f aca="false">CONCATENATE(A32,B32,C32,IF(D32=0,"",IF(ABS(D32)=1,"",(ABS(D32)))),IF(D32=0,"",E32),F32,ABS(G32))</f>
        <v>p² + 6p - 12</v>
      </c>
      <c r="B33" s="11"/>
      <c r="C33" s="11"/>
      <c r="D33" s="11"/>
      <c r="E33" s="11"/>
      <c r="F33" s="11"/>
      <c r="G33" s="11"/>
      <c r="H33" s="11"/>
      <c r="I33" s="11" t="str">
        <f aca="false">CONCATENATE(I32,J32,K32,IF(L32=0,"",IF(ABS(L32)=1,"",(ABS(L32)))),IF(L32=0,"",M32),N32,ABS(O32))</f>
        <v>p² + 6p - 11</v>
      </c>
      <c r="J33" s="11"/>
      <c r="K33" s="11"/>
      <c r="L33" s="11"/>
      <c r="M33" s="11"/>
      <c r="N33" s="11"/>
      <c r="O33" s="11"/>
      <c r="P33" s="11"/>
      <c r="Q33" s="11" t="str">
        <f aca="false">CONCATENATE(Q32,R32,S32,IF(T32=0,"",IF(ABS(T32)=1,"",(ABS(T32)))),IF(T32=0,"",U32),V32,ABS(W32))</f>
        <v>p² + 6p - 10</v>
      </c>
      <c r="R33" s="11"/>
      <c r="S33" s="11"/>
      <c r="T33" s="11"/>
      <c r="U33" s="11"/>
      <c r="V33" s="11"/>
      <c r="W33" s="11"/>
      <c r="X33" s="11"/>
      <c r="Y33" s="11" t="str">
        <f aca="false">CONCATENATE(Y32,Z32,AA32,IF(AB32=0,"",IF(ABS(AB32)=1,"",(ABS(AB32)))),IF(AB32=0,"",AC32),AD32,ABS(AE32))</f>
        <v>p² + 6p - 9</v>
      </c>
      <c r="Z33" s="11"/>
      <c r="AA33" s="11"/>
      <c r="AB33" s="11"/>
      <c r="AC33" s="11"/>
      <c r="AD33" s="11"/>
      <c r="AE33" s="11"/>
      <c r="AF33" s="11"/>
      <c r="AG33" s="11" t="str">
        <f aca="false">CONCATENATE(AG32,AH32,AI32,IF(AJ32=0,"",IF(ABS(AJ32)=1,"",(ABS(AJ32)))),IF(AJ32=0,"",AK32),AL32,ABS(AM32))</f>
        <v>p² + 6p - 8</v>
      </c>
      <c r="AH33" s="11"/>
      <c r="AI33" s="11"/>
      <c r="AJ33" s="11"/>
      <c r="AK33" s="11"/>
      <c r="AL33" s="11"/>
      <c r="AM33" s="11"/>
      <c r="AN33" s="11"/>
      <c r="AO33" s="11" t="str">
        <f aca="false">CONCATENATE(AO32,AP32,AQ32,IF(AR32=0,"",IF(ABS(AR32)=1,"",(ABS(AR32)))),IF(AR32=0,"",AS32),AT32,ABS(AU32))</f>
        <v>p² + 6p - 7</v>
      </c>
      <c r="AP33" s="11"/>
      <c r="AQ33" s="11"/>
      <c r="AR33" s="11"/>
      <c r="AS33" s="11"/>
      <c r="AT33" s="11"/>
      <c r="AU33" s="11"/>
      <c r="AV33" s="11"/>
      <c r="AW33" s="11" t="str">
        <f aca="false">CONCATENATE(AW32,AX32,AY32,IF(AZ32=0,"",IF(ABS(AZ32)=1,"",(ABS(AZ32)))),IF(AZ32=0,"",BA32),BB32,ABS(BC32))</f>
        <v>p² + 6p - 6</v>
      </c>
      <c r="AX33" s="11"/>
      <c r="AY33" s="11"/>
      <c r="AZ33" s="11"/>
      <c r="BA33" s="11"/>
      <c r="BB33" s="11"/>
      <c r="BC33" s="11"/>
      <c r="BD33" s="11"/>
      <c r="BE33" s="11" t="str">
        <f aca="false">CONCATENATE(BE32,BF32,BG32,IF(BH32=0,"",IF(ABS(BH32)=1,"",(ABS(BH32)))),IF(BH32=0,"",BI32),BJ32,ABS(BK32))</f>
        <v>p² + 6p - 5</v>
      </c>
      <c r="BF33" s="11"/>
      <c r="BG33" s="11"/>
      <c r="BH33" s="11"/>
      <c r="BI33" s="11"/>
      <c r="BJ33" s="11"/>
      <c r="BK33" s="11"/>
      <c r="BL33" s="11"/>
    </row>
    <row r="34" customFormat="false" ht="12.75" hidden="false" customHeight="false" outlineLevel="0" collapsed="false">
      <c r="A34" s="66" t="s">
        <v>18</v>
      </c>
      <c r="B34" s="67" t="str">
        <f aca="false">A32</f>
        <v>p</v>
      </c>
      <c r="C34" s="67" t="str">
        <f aca="false">C32</f>
        <v> + </v>
      </c>
      <c r="D34" s="67" t="n">
        <f aca="false">ABS(D32/2)</f>
        <v>3</v>
      </c>
      <c r="E34" s="67" t="s">
        <v>19</v>
      </c>
      <c r="F34" s="67" t="str">
        <f aca="false">B32</f>
        <v>²</v>
      </c>
      <c r="G34" s="67" t="n">
        <f aca="false">D34^2</f>
        <v>9</v>
      </c>
      <c r="H34" s="68" t="str">
        <f aca="false">CONCATENATE(B34,F34,C34,D34*2,B34," + ",G34)</f>
        <v>p² + 6p + 9</v>
      </c>
      <c r="I34" s="66" t="s">
        <v>18</v>
      </c>
      <c r="J34" s="67" t="str">
        <f aca="false">I32</f>
        <v>p</v>
      </c>
      <c r="K34" s="67" t="str">
        <f aca="false">K32</f>
        <v> + </v>
      </c>
      <c r="L34" s="67" t="n">
        <f aca="false">ABS(L32/2)</f>
        <v>3</v>
      </c>
      <c r="M34" s="67" t="s">
        <v>19</v>
      </c>
      <c r="N34" s="67" t="str">
        <f aca="false">J32</f>
        <v>²</v>
      </c>
      <c r="O34" s="67" t="n">
        <f aca="false">L34^2</f>
        <v>9</v>
      </c>
      <c r="P34" s="68" t="str">
        <f aca="false">CONCATENATE(J34,N34,K34,L34*2,J34," + ",O34)</f>
        <v>p² + 6p + 9</v>
      </c>
      <c r="Q34" s="66" t="s">
        <v>18</v>
      </c>
      <c r="R34" s="67" t="str">
        <f aca="false">Q32</f>
        <v>p</v>
      </c>
      <c r="S34" s="67" t="str">
        <f aca="false">S32</f>
        <v> + </v>
      </c>
      <c r="T34" s="67" t="n">
        <f aca="false">ABS(T32/2)</f>
        <v>3</v>
      </c>
      <c r="U34" s="67" t="s">
        <v>19</v>
      </c>
      <c r="V34" s="67" t="str">
        <f aca="false">R32</f>
        <v>²</v>
      </c>
      <c r="W34" s="67" t="n">
        <f aca="false">T34^2</f>
        <v>9</v>
      </c>
      <c r="X34" s="68" t="str">
        <f aca="false">CONCATENATE(R34,V34,S34,T34*2,R34," + ",W34)</f>
        <v>p² + 6p + 9</v>
      </c>
      <c r="Y34" s="66" t="s">
        <v>18</v>
      </c>
      <c r="Z34" s="67" t="str">
        <f aca="false">Y32</f>
        <v>p</v>
      </c>
      <c r="AA34" s="67" t="str">
        <f aca="false">AA32</f>
        <v> + </v>
      </c>
      <c r="AB34" s="67" t="n">
        <f aca="false">ABS(AB32/2)</f>
        <v>3</v>
      </c>
      <c r="AC34" s="67" t="s">
        <v>19</v>
      </c>
      <c r="AD34" s="67" t="str">
        <f aca="false">Z32</f>
        <v>²</v>
      </c>
      <c r="AE34" s="67" t="n">
        <f aca="false">AB34^2</f>
        <v>9</v>
      </c>
      <c r="AF34" s="68" t="str">
        <f aca="false">CONCATENATE(Z34,AD34,AA34,AB34*2,Z34," + ",AE34)</f>
        <v>p² + 6p + 9</v>
      </c>
      <c r="AG34" s="66" t="s">
        <v>18</v>
      </c>
      <c r="AH34" s="67" t="str">
        <f aca="false">AG32</f>
        <v>p</v>
      </c>
      <c r="AI34" s="67" t="str">
        <f aca="false">AI32</f>
        <v> + </v>
      </c>
      <c r="AJ34" s="67" t="n">
        <f aca="false">ABS(AJ32/2)</f>
        <v>3</v>
      </c>
      <c r="AK34" s="67" t="s">
        <v>19</v>
      </c>
      <c r="AL34" s="67" t="str">
        <f aca="false">AH32</f>
        <v>²</v>
      </c>
      <c r="AM34" s="67" t="n">
        <f aca="false">AJ34^2</f>
        <v>9</v>
      </c>
      <c r="AN34" s="68" t="str">
        <f aca="false">CONCATENATE(AH34,AL34,AI34,AJ34*2,AH34," + ",AM34)</f>
        <v>p² + 6p + 9</v>
      </c>
      <c r="AO34" s="66" t="s">
        <v>18</v>
      </c>
      <c r="AP34" s="67" t="str">
        <f aca="false">AO32</f>
        <v>p</v>
      </c>
      <c r="AQ34" s="67" t="str">
        <f aca="false">AQ32</f>
        <v> + </v>
      </c>
      <c r="AR34" s="67" t="n">
        <f aca="false">ABS(AR32/2)</f>
        <v>3</v>
      </c>
      <c r="AS34" s="67" t="s">
        <v>19</v>
      </c>
      <c r="AT34" s="67" t="str">
        <f aca="false">AP32</f>
        <v>²</v>
      </c>
      <c r="AU34" s="67" t="n">
        <f aca="false">AR34^2</f>
        <v>9</v>
      </c>
      <c r="AV34" s="68" t="str">
        <f aca="false">CONCATENATE(AP34,AT34,AQ34,AR34*2,AP34," + ",AU34)</f>
        <v>p² + 6p + 9</v>
      </c>
      <c r="AW34" s="66" t="s">
        <v>18</v>
      </c>
      <c r="AX34" s="67" t="str">
        <f aca="false">AW32</f>
        <v>p</v>
      </c>
      <c r="AY34" s="67" t="str">
        <f aca="false">AY32</f>
        <v> + </v>
      </c>
      <c r="AZ34" s="67" t="n">
        <f aca="false">ABS(AZ32/2)</f>
        <v>3</v>
      </c>
      <c r="BA34" s="67" t="s">
        <v>19</v>
      </c>
      <c r="BB34" s="67" t="str">
        <f aca="false">AX32</f>
        <v>²</v>
      </c>
      <c r="BC34" s="67" t="n">
        <f aca="false">AZ34^2</f>
        <v>9</v>
      </c>
      <c r="BD34" s="68" t="str">
        <f aca="false">CONCATENATE(AX34,BB34,AY34,AZ34*2,AX34," + ",BC34)</f>
        <v>p² + 6p + 9</v>
      </c>
      <c r="BE34" s="66" t="s">
        <v>18</v>
      </c>
      <c r="BF34" s="67" t="str">
        <f aca="false">BE32</f>
        <v>p</v>
      </c>
      <c r="BG34" s="67" t="str">
        <f aca="false">BG32</f>
        <v> + </v>
      </c>
      <c r="BH34" s="67" t="n">
        <f aca="false">ABS(BH32/2)</f>
        <v>3</v>
      </c>
      <c r="BI34" s="67" t="s">
        <v>19</v>
      </c>
      <c r="BJ34" s="67" t="str">
        <f aca="false">BF32</f>
        <v>²</v>
      </c>
      <c r="BK34" s="67" t="n">
        <f aca="false">BH34^2</f>
        <v>9</v>
      </c>
      <c r="BL34" s="68" t="str">
        <f aca="false">CONCATENATE(BF34,BJ34,BG34,BH34*2,BF34," + ",BK34)</f>
        <v>p² + 6p + 9</v>
      </c>
    </row>
    <row r="35" customFormat="false" ht="12.75" hidden="false" customHeight="false" outlineLevel="0" collapsed="false">
      <c r="A35" s="66" t="str">
        <f aca="false">CONCATENATE(A34,B34,C34,D34,E34,F34)</f>
        <v>(p + 3)²</v>
      </c>
      <c r="B35" s="67"/>
      <c r="C35" s="67"/>
      <c r="D35" s="67"/>
      <c r="E35" s="67"/>
      <c r="F35" s="67"/>
      <c r="G35" s="67" t="s">
        <v>29</v>
      </c>
      <c r="H35" s="68"/>
      <c r="I35" s="66" t="str">
        <f aca="false">CONCATENATE(I34,J34,K34,L34,M34,N34)</f>
        <v>(p + 3)²</v>
      </c>
      <c r="J35" s="67"/>
      <c r="K35" s="67"/>
      <c r="L35" s="67"/>
      <c r="M35" s="67"/>
      <c r="N35" s="67"/>
      <c r="O35" s="67" t="s">
        <v>29</v>
      </c>
      <c r="P35" s="68"/>
      <c r="Q35" s="66" t="str">
        <f aca="false">CONCATENATE(Q34,R34,S34,T34,U34,V34)</f>
        <v>(p + 3)²</v>
      </c>
      <c r="R35" s="67"/>
      <c r="S35" s="67"/>
      <c r="T35" s="67"/>
      <c r="U35" s="67"/>
      <c r="V35" s="67"/>
      <c r="W35" s="67" t="s">
        <v>29</v>
      </c>
      <c r="X35" s="68"/>
      <c r="Y35" s="66" t="str">
        <f aca="false">CONCATENATE(Y34,Z34,AA34,AB34,AC34,AD34)</f>
        <v>(p + 3)²</v>
      </c>
      <c r="Z35" s="67"/>
      <c r="AA35" s="67"/>
      <c r="AB35" s="67"/>
      <c r="AC35" s="67"/>
      <c r="AD35" s="67"/>
      <c r="AE35" s="67" t="s">
        <v>29</v>
      </c>
      <c r="AF35" s="68"/>
      <c r="AG35" s="66" t="str">
        <f aca="false">CONCATENATE(AG34,AH34,AI34,AJ34,AK34,AL34)</f>
        <v>(p + 3)²</v>
      </c>
      <c r="AH35" s="67"/>
      <c r="AI35" s="67"/>
      <c r="AJ35" s="67"/>
      <c r="AK35" s="67"/>
      <c r="AL35" s="67"/>
      <c r="AM35" s="67" t="s">
        <v>29</v>
      </c>
      <c r="AN35" s="68"/>
      <c r="AO35" s="66" t="str">
        <f aca="false">CONCATENATE(AO34,AP34,AQ34,AR34,AS34,AT34)</f>
        <v>(p + 3)²</v>
      </c>
      <c r="AP35" s="67"/>
      <c r="AQ35" s="67"/>
      <c r="AR35" s="67"/>
      <c r="AS35" s="67"/>
      <c r="AT35" s="67"/>
      <c r="AU35" s="67" t="s">
        <v>29</v>
      </c>
      <c r="AV35" s="68"/>
      <c r="AW35" s="66" t="str">
        <f aca="false">CONCATENATE(AW34,AX34,AY34,AZ34,BA34,BB34)</f>
        <v>(p + 3)²</v>
      </c>
      <c r="AX35" s="67"/>
      <c r="AY35" s="67"/>
      <c r="AZ35" s="67"/>
      <c r="BA35" s="67"/>
      <c r="BB35" s="67"/>
      <c r="BC35" s="67" t="s">
        <v>29</v>
      </c>
      <c r="BD35" s="68"/>
      <c r="BE35" s="66" t="str">
        <f aca="false">CONCATENATE(BE34,BF34,BG34,BH34,BI34,BJ34)</f>
        <v>(p + 3)²</v>
      </c>
      <c r="BF35" s="67"/>
      <c r="BG35" s="67"/>
      <c r="BH35" s="67"/>
      <c r="BI35" s="67"/>
      <c r="BJ35" s="67"/>
      <c r="BK35" s="67" t="s">
        <v>29</v>
      </c>
      <c r="BL35" s="68"/>
    </row>
    <row r="36" customFormat="false" ht="90.75" hidden="false" customHeight="false" outlineLevel="0" collapsed="false">
      <c r="A36" s="69" t="str">
        <f aca="false">CONCATENATE(A35,IF(G34-G32&lt;0," + "," - "),ABS(G34-G32))</f>
        <v>(p + 3)² - 21</v>
      </c>
      <c r="B36" s="69"/>
      <c r="C36" s="69"/>
      <c r="D36" s="69"/>
      <c r="E36" s="69"/>
      <c r="F36" s="69"/>
      <c r="G36" s="69"/>
      <c r="H36" s="69"/>
      <c r="I36" s="69" t="str">
        <f aca="false">CONCATENATE(I35,IF(O34-O32&lt;0," + "," - "),ABS(O34-O32))</f>
        <v>(p + 3)² - 20</v>
      </c>
      <c r="J36" s="69"/>
      <c r="K36" s="69"/>
      <c r="L36" s="69"/>
      <c r="M36" s="69"/>
      <c r="N36" s="69"/>
      <c r="O36" s="69"/>
      <c r="P36" s="69"/>
      <c r="Q36" s="69" t="str">
        <f aca="false">CONCATENATE(Q35,IF(W34-W32&lt;0," + "," - "),ABS(W34-W32))</f>
        <v>(p + 3)² - 19</v>
      </c>
      <c r="R36" s="69"/>
      <c r="S36" s="69"/>
      <c r="T36" s="69"/>
      <c r="U36" s="69"/>
      <c r="V36" s="69"/>
      <c r="W36" s="69"/>
      <c r="X36" s="69"/>
      <c r="Y36" s="69" t="str">
        <f aca="false">CONCATENATE(Y35,IF(AE34-AE32&lt;0," + "," - "),ABS(AE34-AE32))</f>
        <v>(p + 3)² - 18</v>
      </c>
      <c r="Z36" s="69"/>
      <c r="AA36" s="69"/>
      <c r="AB36" s="69"/>
      <c r="AC36" s="69"/>
      <c r="AD36" s="69"/>
      <c r="AE36" s="69"/>
      <c r="AF36" s="69"/>
      <c r="AG36" s="69" t="str">
        <f aca="false">CONCATENATE(AG35,IF(AM34-AM32&lt;0," + "," - "),ABS(AM34-AM32))</f>
        <v>(p + 3)² - 17</v>
      </c>
      <c r="AH36" s="69"/>
      <c r="AI36" s="69"/>
      <c r="AJ36" s="69"/>
      <c r="AK36" s="69"/>
      <c r="AL36" s="69"/>
      <c r="AM36" s="69"/>
      <c r="AN36" s="69"/>
      <c r="AO36" s="69" t="str">
        <f aca="false">CONCATENATE(AO35,IF(AU34-AU32&lt;0," + "," - "),ABS(AU34-AU32))</f>
        <v>(p + 3)² - 16</v>
      </c>
      <c r="AP36" s="69"/>
      <c r="AQ36" s="69"/>
      <c r="AR36" s="69"/>
      <c r="AS36" s="69"/>
      <c r="AT36" s="69"/>
      <c r="AU36" s="69"/>
      <c r="AV36" s="69"/>
      <c r="AW36" s="69" t="str">
        <f aca="false">CONCATENATE(AW35,IF(BC34-BC32&lt;0," + "," - "),ABS(BC34-BC32))</f>
        <v>(p + 3)² - 15</v>
      </c>
      <c r="AX36" s="69"/>
      <c r="AY36" s="69"/>
      <c r="AZ36" s="69"/>
      <c r="BA36" s="69"/>
      <c r="BB36" s="69"/>
      <c r="BC36" s="69"/>
      <c r="BD36" s="69"/>
      <c r="BE36" s="69" t="str">
        <f aca="false">CONCATENATE(BE35,IF(BK34-BK32&lt;0," + "," - "),ABS(BK34-BK32))</f>
        <v>(p + 3)² - 14</v>
      </c>
      <c r="BF36" s="69"/>
      <c r="BG36" s="69"/>
      <c r="BH36" s="69"/>
      <c r="BI36" s="69"/>
      <c r="BJ36" s="69"/>
      <c r="BK36" s="69"/>
      <c r="BL36" s="69"/>
    </row>
    <row r="37" customFormat="false" ht="35.25" hidden="false" customHeight="false" outlineLevel="0" collapsed="false">
      <c r="A37" s="65" t="str">
        <f aca="false">$H$1</f>
        <v>p</v>
      </c>
      <c r="B37" s="54" t="s">
        <v>3</v>
      </c>
      <c r="C37" s="55" t="str">
        <f aca="false">IF(D37&gt;=0," + "," - ")</f>
        <v> + </v>
      </c>
      <c r="D37" s="56" t="n">
        <f aca="false">D32-1</f>
        <v>5</v>
      </c>
      <c r="E37" s="57" t="str">
        <f aca="false">A37</f>
        <v>p</v>
      </c>
      <c r="F37" s="55" t="str">
        <f aca="false">IF(G37&gt;=0," + "," - ")</f>
        <v> - </v>
      </c>
      <c r="G37" s="56" t="n">
        <f aca="false">G32</f>
        <v>-12</v>
      </c>
      <c r="H37" s="58"/>
      <c r="I37" s="65" t="str">
        <f aca="false">$H$1</f>
        <v>p</v>
      </c>
      <c r="J37" s="54" t="s">
        <v>3</v>
      </c>
      <c r="K37" s="55" t="str">
        <f aca="false">IF(L37&gt;=0," + "," - ")</f>
        <v> + </v>
      </c>
      <c r="L37" s="56" t="n">
        <f aca="false">D37</f>
        <v>5</v>
      </c>
      <c r="M37" s="57" t="str">
        <f aca="false">I37</f>
        <v>p</v>
      </c>
      <c r="N37" s="55" t="str">
        <f aca="false">IF(O37&gt;=0," + "," - ")</f>
        <v> - </v>
      </c>
      <c r="O37" s="56" t="n">
        <f aca="false">O32</f>
        <v>-11</v>
      </c>
      <c r="P37" s="58"/>
      <c r="Q37" s="65" t="str">
        <f aca="false">$H$1</f>
        <v>p</v>
      </c>
      <c r="R37" s="54" t="s">
        <v>3</v>
      </c>
      <c r="S37" s="55" t="str">
        <f aca="false">IF(T37&gt;=0," + "," - ")</f>
        <v> + </v>
      </c>
      <c r="T37" s="56" t="n">
        <f aca="false">L37</f>
        <v>5</v>
      </c>
      <c r="U37" s="57" t="str">
        <f aca="false">Q37</f>
        <v>p</v>
      </c>
      <c r="V37" s="55" t="str">
        <f aca="false">IF(W37&gt;=0," + "," - ")</f>
        <v> - </v>
      </c>
      <c r="W37" s="56" t="n">
        <f aca="false">W32</f>
        <v>-10</v>
      </c>
      <c r="X37" s="58"/>
      <c r="Y37" s="65" t="str">
        <f aca="false">$H$1</f>
        <v>p</v>
      </c>
      <c r="Z37" s="54" t="s">
        <v>3</v>
      </c>
      <c r="AA37" s="55" t="str">
        <f aca="false">IF(AB37&gt;=0," + "," - ")</f>
        <v> + </v>
      </c>
      <c r="AB37" s="56" t="n">
        <f aca="false">T37</f>
        <v>5</v>
      </c>
      <c r="AC37" s="57" t="str">
        <f aca="false">Y37</f>
        <v>p</v>
      </c>
      <c r="AD37" s="55" t="str">
        <f aca="false">IF(AE37&gt;=0," + "," - ")</f>
        <v> - </v>
      </c>
      <c r="AE37" s="56" t="n">
        <f aca="false">AE32</f>
        <v>-9</v>
      </c>
      <c r="AF37" s="58"/>
      <c r="AG37" s="65" t="str">
        <f aca="false">$H$1</f>
        <v>p</v>
      </c>
      <c r="AH37" s="54" t="s">
        <v>3</v>
      </c>
      <c r="AI37" s="55" t="str">
        <f aca="false">IF(AJ37&gt;=0," + "," - ")</f>
        <v> + </v>
      </c>
      <c r="AJ37" s="56" t="n">
        <f aca="false">AB37</f>
        <v>5</v>
      </c>
      <c r="AK37" s="57" t="str">
        <f aca="false">AG37</f>
        <v>p</v>
      </c>
      <c r="AL37" s="55" t="str">
        <f aca="false">IF(AM37&gt;=0," + "," - ")</f>
        <v> - </v>
      </c>
      <c r="AM37" s="56" t="n">
        <f aca="false">AM32</f>
        <v>-8</v>
      </c>
      <c r="AN37" s="58"/>
      <c r="AO37" s="65" t="str">
        <f aca="false">$H$1</f>
        <v>p</v>
      </c>
      <c r="AP37" s="54" t="s">
        <v>3</v>
      </c>
      <c r="AQ37" s="55" t="str">
        <f aca="false">IF(AR37&gt;=0," + "," - ")</f>
        <v> + </v>
      </c>
      <c r="AR37" s="56" t="n">
        <f aca="false">AJ37</f>
        <v>5</v>
      </c>
      <c r="AS37" s="57" t="str">
        <f aca="false">AO37</f>
        <v>p</v>
      </c>
      <c r="AT37" s="55" t="str">
        <f aca="false">IF(AU37&gt;=0," + "," - ")</f>
        <v> - </v>
      </c>
      <c r="AU37" s="56" t="n">
        <f aca="false">AU32</f>
        <v>-7</v>
      </c>
      <c r="AV37" s="58"/>
      <c r="AW37" s="65" t="str">
        <f aca="false">$H$1</f>
        <v>p</v>
      </c>
      <c r="AX37" s="54" t="s">
        <v>3</v>
      </c>
      <c r="AY37" s="55" t="str">
        <f aca="false">IF(AZ37&gt;=0," + "," - ")</f>
        <v> + </v>
      </c>
      <c r="AZ37" s="56" t="n">
        <f aca="false">AR37</f>
        <v>5</v>
      </c>
      <c r="BA37" s="57" t="str">
        <f aca="false">AW37</f>
        <v>p</v>
      </c>
      <c r="BB37" s="55" t="str">
        <f aca="false">IF(BC37&gt;=0," + "," - ")</f>
        <v> - </v>
      </c>
      <c r="BC37" s="56" t="n">
        <f aca="false">BC32</f>
        <v>-6</v>
      </c>
      <c r="BD37" s="58"/>
      <c r="BE37" s="65" t="str">
        <f aca="false">$H$1</f>
        <v>p</v>
      </c>
      <c r="BF37" s="54" t="s">
        <v>3</v>
      </c>
      <c r="BG37" s="55" t="str">
        <f aca="false">IF(BH37&gt;=0," + "," - ")</f>
        <v> + </v>
      </c>
      <c r="BH37" s="56" t="n">
        <f aca="false">AZ37</f>
        <v>5</v>
      </c>
      <c r="BI37" s="57" t="str">
        <f aca="false">BE37</f>
        <v>p</v>
      </c>
      <c r="BJ37" s="55" t="str">
        <f aca="false">IF(BK37&gt;=0," + "," - ")</f>
        <v> - </v>
      </c>
      <c r="BK37" s="56" t="n">
        <f aca="false">BK32</f>
        <v>-5</v>
      </c>
      <c r="BL37" s="58"/>
    </row>
    <row r="38" customFormat="false" ht="90" hidden="false" customHeight="false" outlineLevel="0" collapsed="false">
      <c r="A38" s="11" t="str">
        <f aca="false">CONCATENATE(A37,B37,C37,IF(D37=0,"",IF(ABS(D37)=1,"",(ABS(D37)))),IF(D37=0,"",E37),F37,ABS(G37))</f>
        <v>p² + 5p - 12</v>
      </c>
      <c r="B38" s="11"/>
      <c r="C38" s="11"/>
      <c r="D38" s="11"/>
      <c r="E38" s="11"/>
      <c r="F38" s="11"/>
      <c r="G38" s="11"/>
      <c r="H38" s="11"/>
      <c r="I38" s="11" t="str">
        <f aca="false">CONCATENATE(I37,J37,K37,IF(L37=0,"",IF(ABS(L37)=1,"",(ABS(L37)))),IF(L37=0,"",M37),N37,ABS(O37))</f>
        <v>p² + 5p - 11</v>
      </c>
      <c r="J38" s="11"/>
      <c r="K38" s="11"/>
      <c r="L38" s="11"/>
      <c r="M38" s="11"/>
      <c r="N38" s="11"/>
      <c r="O38" s="11"/>
      <c r="P38" s="11"/>
      <c r="Q38" s="11" t="str">
        <f aca="false">CONCATENATE(Q37,R37,S37,IF(T37=0,"",IF(ABS(T37)=1,"",(ABS(T37)))),IF(T37=0,"",U37),V37,ABS(W37))</f>
        <v>p² + 5p - 10</v>
      </c>
      <c r="R38" s="11"/>
      <c r="S38" s="11"/>
      <c r="T38" s="11"/>
      <c r="U38" s="11"/>
      <c r="V38" s="11"/>
      <c r="W38" s="11"/>
      <c r="X38" s="11"/>
      <c r="Y38" s="11" t="str">
        <f aca="false">CONCATENATE(Y37,Z37,AA37,IF(AB37=0,"",IF(ABS(AB37)=1,"",(ABS(AB37)))),IF(AB37=0,"",AC37),AD37,ABS(AE37))</f>
        <v>p² + 5p - 9</v>
      </c>
      <c r="Z38" s="11"/>
      <c r="AA38" s="11"/>
      <c r="AB38" s="11"/>
      <c r="AC38" s="11"/>
      <c r="AD38" s="11"/>
      <c r="AE38" s="11"/>
      <c r="AF38" s="11"/>
      <c r="AG38" s="11" t="str">
        <f aca="false">CONCATENATE(AG37,AH37,AI37,IF(AJ37=0,"",IF(ABS(AJ37)=1,"",(ABS(AJ37)))),IF(AJ37=0,"",AK37),AL37,ABS(AM37))</f>
        <v>p² + 5p - 8</v>
      </c>
      <c r="AH38" s="11"/>
      <c r="AI38" s="11"/>
      <c r="AJ38" s="11"/>
      <c r="AK38" s="11"/>
      <c r="AL38" s="11"/>
      <c r="AM38" s="11"/>
      <c r="AN38" s="11"/>
      <c r="AO38" s="11" t="str">
        <f aca="false">CONCATENATE(AO37,AP37,AQ37,IF(AR37=0,"",IF(ABS(AR37)=1,"",(ABS(AR37)))),IF(AR37=0,"",AS37),AT37,ABS(AU37))</f>
        <v>p² + 5p - 7</v>
      </c>
      <c r="AP38" s="11"/>
      <c r="AQ38" s="11"/>
      <c r="AR38" s="11"/>
      <c r="AS38" s="11"/>
      <c r="AT38" s="11"/>
      <c r="AU38" s="11"/>
      <c r="AV38" s="11"/>
      <c r="AW38" s="11" t="str">
        <f aca="false">CONCATENATE(AW37,AX37,AY37,IF(AZ37=0,"",IF(ABS(AZ37)=1,"",(ABS(AZ37)))),IF(AZ37=0,"",BA37),BB37,ABS(BC37))</f>
        <v>p² + 5p - 6</v>
      </c>
      <c r="AX38" s="11"/>
      <c r="AY38" s="11"/>
      <c r="AZ38" s="11"/>
      <c r="BA38" s="11"/>
      <c r="BB38" s="11"/>
      <c r="BC38" s="11"/>
      <c r="BD38" s="11"/>
      <c r="BE38" s="11" t="str">
        <f aca="false">CONCATENATE(BE37,BF37,BG37,IF(BH37=0,"",IF(ABS(BH37)=1,"",(ABS(BH37)))),IF(BH37=0,"",BI37),BJ37,ABS(BK37))</f>
        <v>p² + 5p - 5</v>
      </c>
      <c r="BF38" s="11"/>
      <c r="BG38" s="11"/>
      <c r="BH38" s="11"/>
      <c r="BI38" s="11"/>
      <c r="BJ38" s="11"/>
      <c r="BK38" s="11"/>
      <c r="BL38" s="11"/>
    </row>
    <row r="39" customFormat="false" ht="12.75" hidden="false" customHeight="false" outlineLevel="0" collapsed="false">
      <c r="A39" s="66" t="s">
        <v>18</v>
      </c>
      <c r="B39" s="67" t="str">
        <f aca="false">A37</f>
        <v>p</v>
      </c>
      <c r="C39" s="67" t="str">
        <f aca="false">C37</f>
        <v> + </v>
      </c>
      <c r="D39" s="67" t="n">
        <f aca="false">ABS(D37/2)</f>
        <v>2.5</v>
      </c>
      <c r="E39" s="67" t="s">
        <v>19</v>
      </c>
      <c r="F39" s="67" t="str">
        <f aca="false">B37</f>
        <v>²</v>
      </c>
      <c r="G39" s="67" t="n">
        <f aca="false">D39^2</f>
        <v>6.25</v>
      </c>
      <c r="H39" s="68" t="str">
        <f aca="false">CONCATENATE(B39,F39,C39,D39*2,B39," + ",G39)</f>
        <v>p² + 5p + 6.25</v>
      </c>
      <c r="I39" s="66" t="s">
        <v>18</v>
      </c>
      <c r="J39" s="67" t="str">
        <f aca="false">I37</f>
        <v>p</v>
      </c>
      <c r="K39" s="67" t="str">
        <f aca="false">K37</f>
        <v> + </v>
      </c>
      <c r="L39" s="67" t="n">
        <f aca="false">ABS(L37/2)</f>
        <v>2.5</v>
      </c>
      <c r="M39" s="67" t="s">
        <v>19</v>
      </c>
      <c r="N39" s="67" t="str">
        <f aca="false">J37</f>
        <v>²</v>
      </c>
      <c r="O39" s="67" t="n">
        <f aca="false">L39^2</f>
        <v>6.25</v>
      </c>
      <c r="P39" s="68" t="str">
        <f aca="false">CONCATENATE(J39,N39,K39,L39*2,J39," + ",O39)</f>
        <v>p² + 5p + 6.25</v>
      </c>
      <c r="Q39" s="66" t="s">
        <v>18</v>
      </c>
      <c r="R39" s="67" t="str">
        <f aca="false">Q37</f>
        <v>p</v>
      </c>
      <c r="S39" s="67" t="str">
        <f aca="false">S37</f>
        <v> + </v>
      </c>
      <c r="T39" s="67" t="n">
        <f aca="false">ABS(T37/2)</f>
        <v>2.5</v>
      </c>
      <c r="U39" s="67" t="s">
        <v>19</v>
      </c>
      <c r="V39" s="67" t="str">
        <f aca="false">R37</f>
        <v>²</v>
      </c>
      <c r="W39" s="67" t="n">
        <f aca="false">T39^2</f>
        <v>6.25</v>
      </c>
      <c r="X39" s="68" t="str">
        <f aca="false">CONCATENATE(R39,V39,S39,T39*2,R39," + ",W39)</f>
        <v>p² + 5p + 6.25</v>
      </c>
      <c r="Y39" s="66" t="s">
        <v>18</v>
      </c>
      <c r="Z39" s="67" t="str">
        <f aca="false">Y37</f>
        <v>p</v>
      </c>
      <c r="AA39" s="67" t="str">
        <f aca="false">AA37</f>
        <v> + </v>
      </c>
      <c r="AB39" s="67" t="n">
        <f aca="false">ABS(AB37/2)</f>
        <v>2.5</v>
      </c>
      <c r="AC39" s="67" t="s">
        <v>19</v>
      </c>
      <c r="AD39" s="67" t="str">
        <f aca="false">Z37</f>
        <v>²</v>
      </c>
      <c r="AE39" s="67" t="n">
        <f aca="false">AB39^2</f>
        <v>6.25</v>
      </c>
      <c r="AF39" s="68" t="str">
        <f aca="false">CONCATENATE(Z39,AD39,AA39,AB39*2,Z39," + ",AE39)</f>
        <v>p² + 5p + 6.25</v>
      </c>
      <c r="AG39" s="66" t="s">
        <v>18</v>
      </c>
      <c r="AH39" s="67" t="str">
        <f aca="false">AG37</f>
        <v>p</v>
      </c>
      <c r="AI39" s="67" t="str">
        <f aca="false">AI37</f>
        <v> + </v>
      </c>
      <c r="AJ39" s="67" t="n">
        <f aca="false">ABS(AJ37/2)</f>
        <v>2.5</v>
      </c>
      <c r="AK39" s="67" t="s">
        <v>19</v>
      </c>
      <c r="AL39" s="67" t="str">
        <f aca="false">AH37</f>
        <v>²</v>
      </c>
      <c r="AM39" s="67" t="n">
        <f aca="false">AJ39^2</f>
        <v>6.25</v>
      </c>
      <c r="AN39" s="68" t="str">
        <f aca="false">CONCATENATE(AH39,AL39,AI39,AJ39*2,AH39," + ",AM39)</f>
        <v>p² + 5p + 6.25</v>
      </c>
      <c r="AO39" s="66" t="s">
        <v>18</v>
      </c>
      <c r="AP39" s="67" t="str">
        <f aca="false">AO37</f>
        <v>p</v>
      </c>
      <c r="AQ39" s="67" t="str">
        <f aca="false">AQ37</f>
        <v> + </v>
      </c>
      <c r="AR39" s="67" t="n">
        <f aca="false">ABS(AR37/2)</f>
        <v>2.5</v>
      </c>
      <c r="AS39" s="67" t="s">
        <v>19</v>
      </c>
      <c r="AT39" s="67" t="str">
        <f aca="false">AP37</f>
        <v>²</v>
      </c>
      <c r="AU39" s="67" t="n">
        <f aca="false">AR39^2</f>
        <v>6.25</v>
      </c>
      <c r="AV39" s="68" t="str">
        <f aca="false">CONCATENATE(AP39,AT39,AQ39,AR39*2,AP39," + ",AU39)</f>
        <v>p² + 5p + 6.25</v>
      </c>
      <c r="AW39" s="66" t="s">
        <v>18</v>
      </c>
      <c r="AX39" s="67" t="str">
        <f aca="false">AW37</f>
        <v>p</v>
      </c>
      <c r="AY39" s="67" t="str">
        <f aca="false">AY37</f>
        <v> + </v>
      </c>
      <c r="AZ39" s="67" t="n">
        <f aca="false">ABS(AZ37/2)</f>
        <v>2.5</v>
      </c>
      <c r="BA39" s="67" t="s">
        <v>19</v>
      </c>
      <c r="BB39" s="67" t="str">
        <f aca="false">AX37</f>
        <v>²</v>
      </c>
      <c r="BC39" s="67" t="n">
        <f aca="false">AZ39^2</f>
        <v>6.25</v>
      </c>
      <c r="BD39" s="68" t="str">
        <f aca="false">CONCATENATE(AX39,BB39,AY39,AZ39*2,AX39," + ",BC39)</f>
        <v>p² + 5p + 6.25</v>
      </c>
      <c r="BE39" s="66" t="s">
        <v>18</v>
      </c>
      <c r="BF39" s="67" t="str">
        <f aca="false">BE37</f>
        <v>p</v>
      </c>
      <c r="BG39" s="67" t="str">
        <f aca="false">BG37</f>
        <v> + </v>
      </c>
      <c r="BH39" s="67" t="n">
        <f aca="false">ABS(BH37/2)</f>
        <v>2.5</v>
      </c>
      <c r="BI39" s="67" t="s">
        <v>19</v>
      </c>
      <c r="BJ39" s="67" t="str">
        <f aca="false">BF37</f>
        <v>²</v>
      </c>
      <c r="BK39" s="67" t="n">
        <f aca="false">BH39^2</f>
        <v>6.25</v>
      </c>
      <c r="BL39" s="68" t="str">
        <f aca="false">CONCATENATE(BF39,BJ39,BG39,BH39*2,BF39," + ",BK39)</f>
        <v>p² + 5p + 6.25</v>
      </c>
    </row>
    <row r="40" customFormat="false" ht="12.75" hidden="false" customHeight="false" outlineLevel="0" collapsed="false">
      <c r="A40" s="66" t="str">
        <f aca="false">CONCATENATE(A39,B39,C39,D39,E39,F39)</f>
        <v>(p + 2.5)²</v>
      </c>
      <c r="B40" s="67"/>
      <c r="C40" s="67"/>
      <c r="D40" s="67"/>
      <c r="E40" s="67"/>
      <c r="F40" s="67"/>
      <c r="G40" s="67" t="s">
        <v>29</v>
      </c>
      <c r="H40" s="68"/>
      <c r="I40" s="66" t="str">
        <f aca="false">CONCATENATE(I39,J39,K39,L39,M39,N39)</f>
        <v>(p + 2.5)²</v>
      </c>
      <c r="J40" s="67"/>
      <c r="K40" s="67"/>
      <c r="L40" s="67"/>
      <c r="M40" s="67"/>
      <c r="N40" s="67"/>
      <c r="O40" s="67" t="s">
        <v>29</v>
      </c>
      <c r="P40" s="68"/>
      <c r="Q40" s="66" t="str">
        <f aca="false">CONCATENATE(Q39,R39,S39,T39,U39,V39)</f>
        <v>(p + 2.5)²</v>
      </c>
      <c r="R40" s="67"/>
      <c r="S40" s="67"/>
      <c r="T40" s="67"/>
      <c r="U40" s="67"/>
      <c r="V40" s="67"/>
      <c r="W40" s="67" t="s">
        <v>29</v>
      </c>
      <c r="X40" s="68"/>
      <c r="Y40" s="66" t="str">
        <f aca="false">CONCATENATE(Y39,Z39,AA39,AB39,AC39,AD39)</f>
        <v>(p + 2.5)²</v>
      </c>
      <c r="Z40" s="67"/>
      <c r="AA40" s="67"/>
      <c r="AB40" s="67"/>
      <c r="AC40" s="67"/>
      <c r="AD40" s="67"/>
      <c r="AE40" s="67" t="s">
        <v>29</v>
      </c>
      <c r="AF40" s="68"/>
      <c r="AG40" s="66" t="str">
        <f aca="false">CONCATENATE(AG39,AH39,AI39,AJ39,AK39,AL39)</f>
        <v>(p + 2.5)²</v>
      </c>
      <c r="AH40" s="67"/>
      <c r="AI40" s="67"/>
      <c r="AJ40" s="67"/>
      <c r="AK40" s="67"/>
      <c r="AL40" s="67"/>
      <c r="AM40" s="67" t="s">
        <v>29</v>
      </c>
      <c r="AN40" s="68"/>
      <c r="AO40" s="66" t="str">
        <f aca="false">CONCATENATE(AO39,AP39,AQ39,AR39,AS39,AT39)</f>
        <v>(p + 2.5)²</v>
      </c>
      <c r="AP40" s="67"/>
      <c r="AQ40" s="67"/>
      <c r="AR40" s="67"/>
      <c r="AS40" s="67"/>
      <c r="AT40" s="67"/>
      <c r="AU40" s="67" t="s">
        <v>29</v>
      </c>
      <c r="AV40" s="68"/>
      <c r="AW40" s="66" t="str">
        <f aca="false">CONCATENATE(AW39,AX39,AY39,AZ39,BA39,BB39)</f>
        <v>(p + 2.5)²</v>
      </c>
      <c r="AX40" s="67"/>
      <c r="AY40" s="67"/>
      <c r="AZ40" s="67"/>
      <c r="BA40" s="67"/>
      <c r="BB40" s="67"/>
      <c r="BC40" s="67" t="s">
        <v>29</v>
      </c>
      <c r="BD40" s="68"/>
      <c r="BE40" s="66" t="str">
        <f aca="false">CONCATENATE(BE39,BF39,BG39,BH39,BI39,BJ39)</f>
        <v>(p + 2.5)²</v>
      </c>
      <c r="BF40" s="67"/>
      <c r="BG40" s="67"/>
      <c r="BH40" s="67"/>
      <c r="BI40" s="67"/>
      <c r="BJ40" s="67"/>
      <c r="BK40" s="67" t="s">
        <v>29</v>
      </c>
      <c r="BL40" s="68"/>
    </row>
    <row r="41" customFormat="false" ht="90.75" hidden="false" customHeight="false" outlineLevel="0" collapsed="false">
      <c r="A41" s="69" t="str">
        <f aca="false">CONCATENATE(A40,IF(G39-G37&lt;0," + "," - "),ABS(G39-G37))</f>
        <v>(p + 2.5)² - 18.25</v>
      </c>
      <c r="B41" s="69"/>
      <c r="C41" s="69"/>
      <c r="D41" s="69"/>
      <c r="E41" s="69"/>
      <c r="F41" s="69"/>
      <c r="G41" s="69"/>
      <c r="H41" s="69"/>
      <c r="I41" s="69" t="str">
        <f aca="false">CONCATENATE(I40,IF(O39-O37&lt;0," + "," - "),ABS(O39-O37))</f>
        <v>(p + 2.5)² - 17.25</v>
      </c>
      <c r="J41" s="69"/>
      <c r="K41" s="69"/>
      <c r="L41" s="69"/>
      <c r="M41" s="69"/>
      <c r="N41" s="69"/>
      <c r="O41" s="69"/>
      <c r="P41" s="69"/>
      <c r="Q41" s="69" t="str">
        <f aca="false">CONCATENATE(Q40,IF(W39-W37&lt;0," + "," - "),ABS(W39-W37))</f>
        <v>(p + 2.5)² - 16.25</v>
      </c>
      <c r="R41" s="69"/>
      <c r="S41" s="69"/>
      <c r="T41" s="69"/>
      <c r="U41" s="69"/>
      <c r="V41" s="69"/>
      <c r="W41" s="69"/>
      <c r="X41" s="69"/>
      <c r="Y41" s="69" t="str">
        <f aca="false">CONCATENATE(Y40,IF(AE39-AE37&lt;0," + "," - "),ABS(AE39-AE37))</f>
        <v>(p + 2.5)² - 15.25</v>
      </c>
      <c r="Z41" s="69"/>
      <c r="AA41" s="69"/>
      <c r="AB41" s="69"/>
      <c r="AC41" s="69"/>
      <c r="AD41" s="69"/>
      <c r="AE41" s="69"/>
      <c r="AF41" s="69"/>
      <c r="AG41" s="69" t="str">
        <f aca="false">CONCATENATE(AG40,IF(AM39-AM37&lt;0," + "," - "),ABS(AM39-AM37))</f>
        <v>(p + 2.5)² - 14.25</v>
      </c>
      <c r="AH41" s="69"/>
      <c r="AI41" s="69"/>
      <c r="AJ41" s="69"/>
      <c r="AK41" s="69"/>
      <c r="AL41" s="69"/>
      <c r="AM41" s="69"/>
      <c r="AN41" s="69"/>
      <c r="AO41" s="69" t="str">
        <f aca="false">CONCATENATE(AO40,IF(AU39-AU37&lt;0," + "," - "),ABS(AU39-AU37))</f>
        <v>(p + 2.5)² - 13.25</v>
      </c>
      <c r="AP41" s="69"/>
      <c r="AQ41" s="69"/>
      <c r="AR41" s="69"/>
      <c r="AS41" s="69"/>
      <c r="AT41" s="69"/>
      <c r="AU41" s="69"/>
      <c r="AV41" s="69"/>
      <c r="AW41" s="69" t="str">
        <f aca="false">CONCATENATE(AW40,IF(BC39-BC37&lt;0," + "," - "),ABS(BC39-BC37))</f>
        <v>(p + 2.5)² - 12.25</v>
      </c>
      <c r="AX41" s="69"/>
      <c r="AY41" s="69"/>
      <c r="AZ41" s="69"/>
      <c r="BA41" s="69"/>
      <c r="BB41" s="69"/>
      <c r="BC41" s="69"/>
      <c r="BD41" s="69"/>
      <c r="BE41" s="69" t="str">
        <f aca="false">CONCATENATE(BE40,IF(BK39-BK37&lt;0," + "," - "),ABS(BK39-BK37))</f>
        <v>(p + 2.5)² - 11.25</v>
      </c>
      <c r="BF41" s="69"/>
      <c r="BG41" s="69"/>
      <c r="BH41" s="69"/>
      <c r="BI41" s="69"/>
      <c r="BJ41" s="69"/>
      <c r="BK41" s="69"/>
      <c r="BL41" s="69"/>
    </row>
    <row r="42" customFormat="false" ht="35.25" hidden="false" customHeight="false" outlineLevel="0" collapsed="false">
      <c r="A42" s="65" t="str">
        <f aca="false">$H$1</f>
        <v>p</v>
      </c>
      <c r="B42" s="54" t="s">
        <v>3</v>
      </c>
      <c r="C42" s="55" t="str">
        <f aca="false">IF(D42&gt;=0," + "," - ")</f>
        <v> + </v>
      </c>
      <c r="D42" s="56" t="n">
        <f aca="false">D37-1</f>
        <v>4</v>
      </c>
      <c r="E42" s="57" t="str">
        <f aca="false">A42</f>
        <v>p</v>
      </c>
      <c r="F42" s="55" t="str">
        <f aca="false">IF(G42&gt;=0," + "," - ")</f>
        <v> - </v>
      </c>
      <c r="G42" s="56" t="n">
        <f aca="false">G37</f>
        <v>-12</v>
      </c>
      <c r="H42" s="58" t="str">
        <f aca="true">CHAR(INT(RAND()*26)+97)</f>
        <v>q</v>
      </c>
      <c r="I42" s="65" t="str">
        <f aca="false">$H$1</f>
        <v>p</v>
      </c>
      <c r="J42" s="54" t="s">
        <v>3</v>
      </c>
      <c r="K42" s="55" t="str">
        <f aca="false">IF(L42&gt;=0," + "," - ")</f>
        <v> + </v>
      </c>
      <c r="L42" s="56" t="n">
        <f aca="false">D42</f>
        <v>4</v>
      </c>
      <c r="M42" s="57" t="str">
        <f aca="false">I42</f>
        <v>p</v>
      </c>
      <c r="N42" s="55" t="str">
        <f aca="false">IF(O42&gt;=0," + "," - ")</f>
        <v> - </v>
      </c>
      <c r="O42" s="56" t="n">
        <f aca="false">G42+1</f>
        <v>-11</v>
      </c>
      <c r="P42" s="58"/>
      <c r="Q42" s="65" t="str">
        <f aca="false">$H$1</f>
        <v>p</v>
      </c>
      <c r="R42" s="54" t="s">
        <v>3</v>
      </c>
      <c r="S42" s="55" t="str">
        <f aca="false">IF(T42&gt;=0," + "," - ")</f>
        <v> + </v>
      </c>
      <c r="T42" s="56" t="n">
        <f aca="false">L42</f>
        <v>4</v>
      </c>
      <c r="U42" s="57" t="str">
        <f aca="false">Q42</f>
        <v>p</v>
      </c>
      <c r="V42" s="55" t="str">
        <f aca="false">IF(W42&gt;=0," + "," - ")</f>
        <v> - </v>
      </c>
      <c r="W42" s="56" t="n">
        <f aca="false">O42+1</f>
        <v>-10</v>
      </c>
      <c r="X42" s="58"/>
      <c r="Y42" s="65" t="str">
        <f aca="false">$H$1</f>
        <v>p</v>
      </c>
      <c r="Z42" s="54" t="s">
        <v>3</v>
      </c>
      <c r="AA42" s="55" t="str">
        <f aca="false">IF(AB42&gt;=0," + "," - ")</f>
        <v> + </v>
      </c>
      <c r="AB42" s="56" t="n">
        <f aca="false">T42</f>
        <v>4</v>
      </c>
      <c r="AC42" s="57" t="str">
        <f aca="false">Y42</f>
        <v>p</v>
      </c>
      <c r="AD42" s="55" t="str">
        <f aca="false">IF(AE42&gt;=0," + "," - ")</f>
        <v> - </v>
      </c>
      <c r="AE42" s="56" t="n">
        <f aca="false">W42+1</f>
        <v>-9</v>
      </c>
      <c r="AF42" s="58"/>
      <c r="AG42" s="65" t="str">
        <f aca="false">$H$1</f>
        <v>p</v>
      </c>
      <c r="AH42" s="54" t="s">
        <v>3</v>
      </c>
      <c r="AI42" s="55" t="str">
        <f aca="false">IF(AJ42&gt;=0," + "," - ")</f>
        <v> + </v>
      </c>
      <c r="AJ42" s="56" t="n">
        <f aca="false">AB42</f>
        <v>4</v>
      </c>
      <c r="AK42" s="57" t="str">
        <f aca="false">AG42</f>
        <v>p</v>
      </c>
      <c r="AL42" s="55" t="str">
        <f aca="false">IF(AM42&gt;=0," + "," - ")</f>
        <v> - </v>
      </c>
      <c r="AM42" s="56" t="n">
        <f aca="false">AE42+1</f>
        <v>-8</v>
      </c>
      <c r="AN42" s="58"/>
      <c r="AO42" s="65" t="str">
        <f aca="false">$H$1</f>
        <v>p</v>
      </c>
      <c r="AP42" s="54" t="s">
        <v>3</v>
      </c>
      <c r="AQ42" s="55" t="str">
        <f aca="false">IF(AR42&gt;=0," + "," - ")</f>
        <v> + </v>
      </c>
      <c r="AR42" s="56" t="n">
        <f aca="false">AJ42</f>
        <v>4</v>
      </c>
      <c r="AS42" s="57" t="str">
        <f aca="false">AO42</f>
        <v>p</v>
      </c>
      <c r="AT42" s="55" t="str">
        <f aca="false">IF(AU42&gt;=0," + "," - ")</f>
        <v> - </v>
      </c>
      <c r="AU42" s="56" t="n">
        <f aca="false">AM42+1</f>
        <v>-7</v>
      </c>
      <c r="AV42" s="58"/>
      <c r="AW42" s="65" t="str">
        <f aca="false">$H$1</f>
        <v>p</v>
      </c>
      <c r="AX42" s="54" t="s">
        <v>3</v>
      </c>
      <c r="AY42" s="55" t="str">
        <f aca="false">IF(AZ42&gt;=0," + "," - ")</f>
        <v> + </v>
      </c>
      <c r="AZ42" s="56" t="n">
        <f aca="false">AR42</f>
        <v>4</v>
      </c>
      <c r="BA42" s="57" t="str">
        <f aca="false">AW42</f>
        <v>p</v>
      </c>
      <c r="BB42" s="55" t="str">
        <f aca="false">IF(BC42&gt;=0," + "," - ")</f>
        <v> - </v>
      </c>
      <c r="BC42" s="56" t="n">
        <f aca="false">AU42+1</f>
        <v>-6</v>
      </c>
      <c r="BD42" s="58"/>
      <c r="BE42" s="65" t="str">
        <f aca="false">$H$1</f>
        <v>p</v>
      </c>
      <c r="BF42" s="54" t="s">
        <v>3</v>
      </c>
      <c r="BG42" s="55" t="str">
        <f aca="false">IF(BH42&gt;=0," + "," - ")</f>
        <v> + </v>
      </c>
      <c r="BH42" s="56" t="n">
        <f aca="false">AZ42</f>
        <v>4</v>
      </c>
      <c r="BI42" s="57" t="str">
        <f aca="false">BE42</f>
        <v>p</v>
      </c>
      <c r="BJ42" s="55" t="str">
        <f aca="false">IF(BK42&gt;=0," + "," - ")</f>
        <v> - </v>
      </c>
      <c r="BK42" s="56" t="n">
        <f aca="false">BC42+1</f>
        <v>-5</v>
      </c>
      <c r="BL42" s="58"/>
    </row>
    <row r="43" customFormat="false" ht="90" hidden="false" customHeight="false" outlineLevel="0" collapsed="false">
      <c r="A43" s="11" t="str">
        <f aca="false">CONCATENATE(A42,B42,C42,IF(D42=0,"",IF(ABS(D42)=1,"",(ABS(D42)))),IF(D42=0,"",E42),F42,ABS(G42))</f>
        <v>p² + 4p - 12</v>
      </c>
      <c r="B43" s="11"/>
      <c r="C43" s="11"/>
      <c r="D43" s="11"/>
      <c r="E43" s="11"/>
      <c r="F43" s="11"/>
      <c r="G43" s="11"/>
      <c r="H43" s="11"/>
      <c r="I43" s="11" t="str">
        <f aca="false">CONCATENATE(I42,J42,K42,IF(L42=0,"",IF(ABS(L42)=1,"",(ABS(L42)))),IF(L42=0,"",M42),N42,ABS(O42))</f>
        <v>p² + 4p - 11</v>
      </c>
      <c r="J43" s="11"/>
      <c r="K43" s="11"/>
      <c r="L43" s="11"/>
      <c r="M43" s="11"/>
      <c r="N43" s="11"/>
      <c r="O43" s="11"/>
      <c r="P43" s="11"/>
      <c r="Q43" s="11" t="str">
        <f aca="false">CONCATENATE(Q42,R42,S42,IF(T42=0,"",IF(ABS(T42)=1,"",(ABS(T42)))),IF(T42=0,"",U42),V42,ABS(W42))</f>
        <v>p² + 4p - 10</v>
      </c>
      <c r="R43" s="11"/>
      <c r="S43" s="11"/>
      <c r="T43" s="11"/>
      <c r="U43" s="11"/>
      <c r="V43" s="11"/>
      <c r="W43" s="11"/>
      <c r="X43" s="11"/>
      <c r="Y43" s="11" t="str">
        <f aca="false">CONCATENATE(Y42,Z42,AA42,IF(AB42=0,"",IF(ABS(AB42)=1,"",(ABS(AB42)))),IF(AB42=0,"",AC42),AD42,ABS(AE42))</f>
        <v>p² + 4p - 9</v>
      </c>
      <c r="Z43" s="11"/>
      <c r="AA43" s="11"/>
      <c r="AB43" s="11"/>
      <c r="AC43" s="11"/>
      <c r="AD43" s="11"/>
      <c r="AE43" s="11"/>
      <c r="AF43" s="11"/>
      <c r="AG43" s="11" t="str">
        <f aca="false">CONCATENATE(AG42,AH42,AI42,IF(AJ42=0,"",IF(ABS(AJ42)=1,"",(ABS(AJ42)))),IF(AJ42=0,"",AK42),AL42,ABS(AM42))</f>
        <v>p² + 4p - 8</v>
      </c>
      <c r="AH43" s="11"/>
      <c r="AI43" s="11"/>
      <c r="AJ43" s="11"/>
      <c r="AK43" s="11"/>
      <c r="AL43" s="11"/>
      <c r="AM43" s="11"/>
      <c r="AN43" s="11"/>
      <c r="AO43" s="11" t="str">
        <f aca="false">CONCATENATE(AO42,AP42,AQ42,IF(AR42=0,"",IF(ABS(AR42)=1,"",(ABS(AR42)))),IF(AR42=0,"",AS42),AT42,ABS(AU42))</f>
        <v>p² + 4p - 7</v>
      </c>
      <c r="AP43" s="11"/>
      <c r="AQ43" s="11"/>
      <c r="AR43" s="11"/>
      <c r="AS43" s="11"/>
      <c r="AT43" s="11"/>
      <c r="AU43" s="11"/>
      <c r="AV43" s="11"/>
      <c r="AW43" s="11" t="str">
        <f aca="false">CONCATENATE(AW42,AX42,AY42,IF(AZ42=0,"",IF(ABS(AZ42)=1,"",(ABS(AZ42)))),IF(AZ42=0,"",BA42),BB42,ABS(BC42))</f>
        <v>p² + 4p - 6</v>
      </c>
      <c r="AX43" s="11"/>
      <c r="AY43" s="11"/>
      <c r="AZ43" s="11"/>
      <c r="BA43" s="11"/>
      <c r="BB43" s="11"/>
      <c r="BC43" s="11"/>
      <c r="BD43" s="11"/>
      <c r="BE43" s="11" t="str">
        <f aca="false">CONCATENATE(BE42,BF42,BG42,IF(BH42=0,"",IF(ABS(BH42)=1,"",(ABS(BH42)))),IF(BH42=0,"",BI42),BJ42,ABS(BK42))</f>
        <v>p² + 4p - 5</v>
      </c>
      <c r="BF43" s="11"/>
      <c r="BG43" s="11"/>
      <c r="BH43" s="11"/>
      <c r="BI43" s="11"/>
      <c r="BJ43" s="11"/>
      <c r="BK43" s="11"/>
      <c r="BL43" s="11"/>
    </row>
    <row r="44" customFormat="false" ht="12.75" hidden="false" customHeight="false" outlineLevel="0" collapsed="false">
      <c r="A44" s="66" t="s">
        <v>18</v>
      </c>
      <c r="B44" s="67" t="str">
        <f aca="false">A42</f>
        <v>p</v>
      </c>
      <c r="C44" s="67" t="str">
        <f aca="false">C42</f>
        <v> + </v>
      </c>
      <c r="D44" s="67" t="n">
        <f aca="false">ABS(D42/2)</f>
        <v>2</v>
      </c>
      <c r="E44" s="67" t="s">
        <v>19</v>
      </c>
      <c r="F44" s="67" t="str">
        <f aca="false">B42</f>
        <v>²</v>
      </c>
      <c r="G44" s="67" t="n">
        <f aca="false">D44^2</f>
        <v>4</v>
      </c>
      <c r="H44" s="68" t="str">
        <f aca="false">CONCATENATE(B44,F44,C44,D44*2,B44," + ",G44)</f>
        <v>p² + 4p + 4</v>
      </c>
      <c r="I44" s="66" t="s">
        <v>18</v>
      </c>
      <c r="J44" s="67" t="str">
        <f aca="false">I42</f>
        <v>p</v>
      </c>
      <c r="K44" s="67" t="str">
        <f aca="false">K42</f>
        <v> + </v>
      </c>
      <c r="L44" s="67" t="n">
        <f aca="false">ABS(L42/2)</f>
        <v>2</v>
      </c>
      <c r="M44" s="67" t="s">
        <v>19</v>
      </c>
      <c r="N44" s="67" t="str">
        <f aca="false">J42</f>
        <v>²</v>
      </c>
      <c r="O44" s="67" t="n">
        <f aca="false">L44^2</f>
        <v>4</v>
      </c>
      <c r="P44" s="68" t="str">
        <f aca="false">CONCATENATE(J44,N44,K44,L44*2,J44," + ",O44)</f>
        <v>p² + 4p + 4</v>
      </c>
      <c r="Q44" s="66" t="s">
        <v>18</v>
      </c>
      <c r="R44" s="67" t="str">
        <f aca="false">Q42</f>
        <v>p</v>
      </c>
      <c r="S44" s="67" t="str">
        <f aca="false">S42</f>
        <v> + </v>
      </c>
      <c r="T44" s="67" t="n">
        <f aca="false">ABS(T42/2)</f>
        <v>2</v>
      </c>
      <c r="U44" s="67" t="s">
        <v>19</v>
      </c>
      <c r="V44" s="67" t="str">
        <f aca="false">R42</f>
        <v>²</v>
      </c>
      <c r="W44" s="67" t="n">
        <f aca="false">T44^2</f>
        <v>4</v>
      </c>
      <c r="X44" s="68" t="str">
        <f aca="false">CONCATENATE(R44,V44,S44,T44*2,R44," + ",W44)</f>
        <v>p² + 4p + 4</v>
      </c>
      <c r="Y44" s="66" t="s">
        <v>18</v>
      </c>
      <c r="Z44" s="67" t="str">
        <f aca="false">Y42</f>
        <v>p</v>
      </c>
      <c r="AA44" s="67" t="str">
        <f aca="false">AA42</f>
        <v> + </v>
      </c>
      <c r="AB44" s="67" t="n">
        <f aca="false">ABS(AB42/2)</f>
        <v>2</v>
      </c>
      <c r="AC44" s="67" t="s">
        <v>19</v>
      </c>
      <c r="AD44" s="67" t="str">
        <f aca="false">Z42</f>
        <v>²</v>
      </c>
      <c r="AE44" s="67" t="n">
        <f aca="false">AB44^2</f>
        <v>4</v>
      </c>
      <c r="AF44" s="68" t="str">
        <f aca="false">CONCATENATE(Z44,AD44,AA44,AB44*2,Z44," + ",AE44)</f>
        <v>p² + 4p + 4</v>
      </c>
      <c r="AG44" s="66" t="s">
        <v>18</v>
      </c>
      <c r="AH44" s="67" t="str">
        <f aca="false">AG42</f>
        <v>p</v>
      </c>
      <c r="AI44" s="67" t="str">
        <f aca="false">AI42</f>
        <v> + </v>
      </c>
      <c r="AJ44" s="67" t="n">
        <f aca="false">ABS(AJ42/2)</f>
        <v>2</v>
      </c>
      <c r="AK44" s="67" t="s">
        <v>19</v>
      </c>
      <c r="AL44" s="67" t="str">
        <f aca="false">AH42</f>
        <v>²</v>
      </c>
      <c r="AM44" s="67" t="n">
        <f aca="false">AJ44^2</f>
        <v>4</v>
      </c>
      <c r="AN44" s="68" t="str">
        <f aca="false">CONCATENATE(AH44,AL44,AI44,AJ44*2,AH44," + ",AM44)</f>
        <v>p² + 4p + 4</v>
      </c>
      <c r="AO44" s="66" t="s">
        <v>18</v>
      </c>
      <c r="AP44" s="67" t="str">
        <f aca="false">AO42</f>
        <v>p</v>
      </c>
      <c r="AQ44" s="67" t="str">
        <f aca="false">AQ42</f>
        <v> + </v>
      </c>
      <c r="AR44" s="67" t="n">
        <f aca="false">ABS(AR42/2)</f>
        <v>2</v>
      </c>
      <c r="AS44" s="67" t="s">
        <v>19</v>
      </c>
      <c r="AT44" s="67" t="str">
        <f aca="false">AP42</f>
        <v>²</v>
      </c>
      <c r="AU44" s="67" t="n">
        <f aca="false">AR44^2</f>
        <v>4</v>
      </c>
      <c r="AV44" s="68" t="str">
        <f aca="false">CONCATENATE(AP44,AT44,AQ44,AR44*2,AP44," + ",AU44)</f>
        <v>p² + 4p + 4</v>
      </c>
      <c r="AW44" s="66" t="s">
        <v>18</v>
      </c>
      <c r="AX44" s="67" t="str">
        <f aca="false">AW42</f>
        <v>p</v>
      </c>
      <c r="AY44" s="67" t="str">
        <f aca="false">AY42</f>
        <v> + </v>
      </c>
      <c r="AZ44" s="67" t="n">
        <f aca="false">ABS(AZ42/2)</f>
        <v>2</v>
      </c>
      <c r="BA44" s="67" t="s">
        <v>19</v>
      </c>
      <c r="BB44" s="67" t="str">
        <f aca="false">AX42</f>
        <v>²</v>
      </c>
      <c r="BC44" s="67" t="n">
        <f aca="false">AZ44^2</f>
        <v>4</v>
      </c>
      <c r="BD44" s="68" t="str">
        <f aca="false">CONCATENATE(AX44,BB44,AY44,AZ44*2,AX44," + ",BC44)</f>
        <v>p² + 4p + 4</v>
      </c>
      <c r="BE44" s="66" t="s">
        <v>18</v>
      </c>
      <c r="BF44" s="67" t="str">
        <f aca="false">BE42</f>
        <v>p</v>
      </c>
      <c r="BG44" s="67" t="str">
        <f aca="false">BG42</f>
        <v> + </v>
      </c>
      <c r="BH44" s="67" t="n">
        <f aca="false">ABS(BH42/2)</f>
        <v>2</v>
      </c>
      <c r="BI44" s="67" t="s">
        <v>19</v>
      </c>
      <c r="BJ44" s="67" t="str">
        <f aca="false">BF42</f>
        <v>²</v>
      </c>
      <c r="BK44" s="67" t="n">
        <f aca="false">BH44^2</f>
        <v>4</v>
      </c>
      <c r="BL44" s="68" t="str">
        <f aca="false">CONCATENATE(BF44,BJ44,BG44,BH44*2,BF44," + ",BK44)</f>
        <v>p² + 4p + 4</v>
      </c>
    </row>
    <row r="45" customFormat="false" ht="12.75" hidden="false" customHeight="false" outlineLevel="0" collapsed="false">
      <c r="A45" s="66" t="str">
        <f aca="false">CONCATENATE(A44,B44,C44,D44,E44,F44)</f>
        <v>(p + 2)²</v>
      </c>
      <c r="B45" s="67"/>
      <c r="C45" s="67"/>
      <c r="D45" s="67"/>
      <c r="E45" s="67"/>
      <c r="F45" s="67"/>
      <c r="G45" s="67" t="s">
        <v>29</v>
      </c>
      <c r="H45" s="68"/>
      <c r="I45" s="66" t="str">
        <f aca="false">CONCATENATE(I44,J44,K44,L44,M44,N44)</f>
        <v>(p + 2)²</v>
      </c>
      <c r="J45" s="67"/>
      <c r="K45" s="67"/>
      <c r="L45" s="67"/>
      <c r="M45" s="67"/>
      <c r="N45" s="67"/>
      <c r="O45" s="67" t="s">
        <v>29</v>
      </c>
      <c r="P45" s="68"/>
      <c r="Q45" s="66" t="str">
        <f aca="false">CONCATENATE(Q44,R44,S44,T44,U44,V44)</f>
        <v>(p + 2)²</v>
      </c>
      <c r="R45" s="67"/>
      <c r="S45" s="67"/>
      <c r="T45" s="67"/>
      <c r="U45" s="67"/>
      <c r="V45" s="67"/>
      <c r="W45" s="67" t="s">
        <v>29</v>
      </c>
      <c r="X45" s="68"/>
      <c r="Y45" s="66" t="str">
        <f aca="false">CONCATENATE(Y44,Z44,AA44,AB44,AC44,AD44)</f>
        <v>(p + 2)²</v>
      </c>
      <c r="Z45" s="67"/>
      <c r="AA45" s="67"/>
      <c r="AB45" s="67"/>
      <c r="AC45" s="67"/>
      <c r="AD45" s="67"/>
      <c r="AE45" s="67" t="s">
        <v>29</v>
      </c>
      <c r="AF45" s="68"/>
      <c r="AG45" s="66" t="str">
        <f aca="false">CONCATENATE(AG44,AH44,AI44,AJ44,AK44,AL44)</f>
        <v>(p + 2)²</v>
      </c>
      <c r="AH45" s="67"/>
      <c r="AI45" s="67"/>
      <c r="AJ45" s="67"/>
      <c r="AK45" s="67"/>
      <c r="AL45" s="67"/>
      <c r="AM45" s="67" t="s">
        <v>29</v>
      </c>
      <c r="AN45" s="68"/>
      <c r="AO45" s="66" t="str">
        <f aca="false">CONCATENATE(AO44,AP44,AQ44,AR44,AS44,AT44)</f>
        <v>(p + 2)²</v>
      </c>
      <c r="AP45" s="67"/>
      <c r="AQ45" s="67"/>
      <c r="AR45" s="67"/>
      <c r="AS45" s="67"/>
      <c r="AT45" s="67"/>
      <c r="AU45" s="67" t="s">
        <v>29</v>
      </c>
      <c r="AV45" s="68"/>
      <c r="AW45" s="66" t="str">
        <f aca="false">CONCATENATE(AW44,AX44,AY44,AZ44,BA44,BB44)</f>
        <v>(p + 2)²</v>
      </c>
      <c r="AX45" s="67"/>
      <c r="AY45" s="67"/>
      <c r="AZ45" s="67"/>
      <c r="BA45" s="67"/>
      <c r="BB45" s="67"/>
      <c r="BC45" s="67" t="s">
        <v>29</v>
      </c>
      <c r="BD45" s="68"/>
      <c r="BE45" s="66" t="str">
        <f aca="false">CONCATENATE(BE44,BF44,BG44,BH44,BI44,BJ44)</f>
        <v>(p + 2)²</v>
      </c>
      <c r="BF45" s="67"/>
      <c r="BG45" s="67"/>
      <c r="BH45" s="67"/>
      <c r="BI45" s="67"/>
      <c r="BJ45" s="67"/>
      <c r="BK45" s="67" t="s">
        <v>29</v>
      </c>
      <c r="BL45" s="68"/>
    </row>
    <row r="46" customFormat="false" ht="90.75" hidden="false" customHeight="false" outlineLevel="0" collapsed="false">
      <c r="A46" s="69" t="str">
        <f aca="false">CONCATENATE(A45,IF(G44-G42&lt;0," + "," - "),ABS(G44-G42))</f>
        <v>(p + 2)² - 16</v>
      </c>
      <c r="B46" s="69"/>
      <c r="C46" s="69"/>
      <c r="D46" s="69"/>
      <c r="E46" s="69"/>
      <c r="F46" s="69"/>
      <c r="G46" s="69"/>
      <c r="H46" s="69"/>
      <c r="I46" s="69" t="str">
        <f aca="false">CONCATENATE(I45,IF(O44-O42&lt;0," + "," - "),ABS(O44-O42))</f>
        <v>(p + 2)² - 15</v>
      </c>
      <c r="J46" s="69"/>
      <c r="K46" s="69"/>
      <c r="L46" s="69"/>
      <c r="M46" s="69"/>
      <c r="N46" s="69"/>
      <c r="O46" s="69"/>
      <c r="P46" s="69"/>
      <c r="Q46" s="69" t="str">
        <f aca="false">CONCATENATE(Q45,IF(W44-W42&lt;0," + "," - "),ABS(W44-W42))</f>
        <v>(p + 2)² - 14</v>
      </c>
      <c r="R46" s="69"/>
      <c r="S46" s="69"/>
      <c r="T46" s="69"/>
      <c r="U46" s="69"/>
      <c r="V46" s="69"/>
      <c r="W46" s="69"/>
      <c r="X46" s="69"/>
      <c r="Y46" s="69" t="str">
        <f aca="false">CONCATENATE(Y45,IF(AE44-AE42&lt;0," + "," - "),ABS(AE44-AE42))</f>
        <v>(p + 2)² - 13</v>
      </c>
      <c r="Z46" s="69"/>
      <c r="AA46" s="69"/>
      <c r="AB46" s="69"/>
      <c r="AC46" s="69"/>
      <c r="AD46" s="69"/>
      <c r="AE46" s="69"/>
      <c r="AF46" s="69"/>
      <c r="AG46" s="69" t="str">
        <f aca="false">CONCATENATE(AG45,IF(AM44-AM42&lt;0," + "," - "),ABS(AM44-AM42))</f>
        <v>(p + 2)² - 12</v>
      </c>
      <c r="AH46" s="69"/>
      <c r="AI46" s="69"/>
      <c r="AJ46" s="69"/>
      <c r="AK46" s="69"/>
      <c r="AL46" s="69"/>
      <c r="AM46" s="69"/>
      <c r="AN46" s="69"/>
      <c r="AO46" s="69" t="str">
        <f aca="false">CONCATENATE(AO45,IF(AU44-AU42&lt;0," + "," - "),ABS(AU44-AU42))</f>
        <v>(p + 2)² - 11</v>
      </c>
      <c r="AP46" s="69"/>
      <c r="AQ46" s="69"/>
      <c r="AR46" s="69"/>
      <c r="AS46" s="69"/>
      <c r="AT46" s="69"/>
      <c r="AU46" s="69"/>
      <c r="AV46" s="69"/>
      <c r="AW46" s="69" t="str">
        <f aca="false">CONCATENATE(AW45,IF(BC44-BC42&lt;0," + "," - "),ABS(BC44-BC42))</f>
        <v>(p + 2)² - 10</v>
      </c>
      <c r="AX46" s="69"/>
      <c r="AY46" s="69"/>
      <c r="AZ46" s="69"/>
      <c r="BA46" s="69"/>
      <c r="BB46" s="69"/>
      <c r="BC46" s="69"/>
      <c r="BD46" s="69"/>
      <c r="BE46" s="69" t="str">
        <f aca="false">CONCATENATE(BE45,IF(BK44-BK42&lt;0," + "," - "),ABS(BK44-BK42))</f>
        <v>(p + 2)² - 9</v>
      </c>
      <c r="BF46" s="69"/>
      <c r="BG46" s="69"/>
      <c r="BH46" s="69"/>
      <c r="BI46" s="69"/>
      <c r="BJ46" s="69"/>
      <c r="BK46" s="69"/>
      <c r="BL46" s="69"/>
    </row>
    <row r="47" customFormat="false" ht="35.25" hidden="false" customHeight="false" outlineLevel="0" collapsed="false">
      <c r="A47" s="65" t="str">
        <f aca="false">$H$1</f>
        <v>p</v>
      </c>
      <c r="B47" s="54" t="s">
        <v>3</v>
      </c>
      <c r="C47" s="55" t="str">
        <f aca="false">IF(D47&gt;=0," + "," - ")</f>
        <v> + </v>
      </c>
      <c r="D47" s="56" t="n">
        <f aca="false">D42-1</f>
        <v>3</v>
      </c>
      <c r="E47" s="57" t="str">
        <f aca="false">A47</f>
        <v>p</v>
      </c>
      <c r="F47" s="55" t="str">
        <f aca="false">IF(G47&gt;=0," + "," - ")</f>
        <v> - </v>
      </c>
      <c r="G47" s="56" t="n">
        <f aca="false">G42</f>
        <v>-12</v>
      </c>
      <c r="H47" s="58"/>
      <c r="I47" s="65" t="str">
        <f aca="false">$H$1</f>
        <v>p</v>
      </c>
      <c r="J47" s="54" t="s">
        <v>3</v>
      </c>
      <c r="K47" s="55" t="str">
        <f aca="false">IF(L47&gt;=0," + "," - ")</f>
        <v> + </v>
      </c>
      <c r="L47" s="56" t="n">
        <f aca="false">D47</f>
        <v>3</v>
      </c>
      <c r="M47" s="57" t="str">
        <f aca="false">I47</f>
        <v>p</v>
      </c>
      <c r="N47" s="55" t="str">
        <f aca="false">IF(O47&gt;=0," + "," - ")</f>
        <v> - </v>
      </c>
      <c r="O47" s="56" t="n">
        <f aca="false">O42</f>
        <v>-11</v>
      </c>
      <c r="P47" s="58"/>
      <c r="Q47" s="65" t="str">
        <f aca="false">$H$1</f>
        <v>p</v>
      </c>
      <c r="R47" s="54" t="s">
        <v>3</v>
      </c>
      <c r="S47" s="55" t="str">
        <f aca="false">IF(T47&gt;=0," + "," - ")</f>
        <v> + </v>
      </c>
      <c r="T47" s="56" t="n">
        <f aca="false">L47</f>
        <v>3</v>
      </c>
      <c r="U47" s="57" t="str">
        <f aca="false">Q47</f>
        <v>p</v>
      </c>
      <c r="V47" s="55" t="str">
        <f aca="false">IF(W47&gt;=0," + "," - ")</f>
        <v> - </v>
      </c>
      <c r="W47" s="56" t="n">
        <f aca="false">W42</f>
        <v>-10</v>
      </c>
      <c r="X47" s="58"/>
      <c r="Y47" s="65" t="str">
        <f aca="false">$H$1</f>
        <v>p</v>
      </c>
      <c r="Z47" s="54" t="s">
        <v>3</v>
      </c>
      <c r="AA47" s="55" t="str">
        <f aca="false">IF(AB47&gt;=0," + "," - ")</f>
        <v> + </v>
      </c>
      <c r="AB47" s="56" t="n">
        <f aca="false">T47</f>
        <v>3</v>
      </c>
      <c r="AC47" s="57" t="str">
        <f aca="false">Y47</f>
        <v>p</v>
      </c>
      <c r="AD47" s="55" t="str">
        <f aca="false">IF(AE47&gt;=0," + "," - ")</f>
        <v> - </v>
      </c>
      <c r="AE47" s="56" t="n">
        <f aca="false">AE42</f>
        <v>-9</v>
      </c>
      <c r="AF47" s="58"/>
      <c r="AG47" s="65" t="str">
        <f aca="false">$H$1</f>
        <v>p</v>
      </c>
      <c r="AH47" s="54" t="s">
        <v>3</v>
      </c>
      <c r="AI47" s="55" t="str">
        <f aca="false">IF(AJ47&gt;=0," + "," - ")</f>
        <v> + </v>
      </c>
      <c r="AJ47" s="56" t="n">
        <f aca="false">AB47</f>
        <v>3</v>
      </c>
      <c r="AK47" s="57" t="str">
        <f aca="false">AG47</f>
        <v>p</v>
      </c>
      <c r="AL47" s="55" t="str">
        <f aca="false">IF(AM47&gt;=0," + "," - ")</f>
        <v> - </v>
      </c>
      <c r="AM47" s="56" t="n">
        <f aca="false">AM42</f>
        <v>-8</v>
      </c>
      <c r="AN47" s="58"/>
      <c r="AO47" s="65" t="str">
        <f aca="false">$H$1</f>
        <v>p</v>
      </c>
      <c r="AP47" s="54" t="s">
        <v>3</v>
      </c>
      <c r="AQ47" s="55" t="str">
        <f aca="false">IF(AR47&gt;=0," + "," - ")</f>
        <v> + </v>
      </c>
      <c r="AR47" s="56" t="n">
        <f aca="false">AJ47</f>
        <v>3</v>
      </c>
      <c r="AS47" s="57" t="str">
        <f aca="false">AO47</f>
        <v>p</v>
      </c>
      <c r="AT47" s="55" t="str">
        <f aca="false">IF(AU47&gt;=0," + "," - ")</f>
        <v> - </v>
      </c>
      <c r="AU47" s="56" t="n">
        <f aca="false">AU42</f>
        <v>-7</v>
      </c>
      <c r="AV47" s="58"/>
      <c r="AW47" s="65" t="str">
        <f aca="false">$H$1</f>
        <v>p</v>
      </c>
      <c r="AX47" s="54" t="s">
        <v>3</v>
      </c>
      <c r="AY47" s="55" t="str">
        <f aca="false">IF(AZ47&gt;=0," + "," - ")</f>
        <v> + </v>
      </c>
      <c r="AZ47" s="56" t="n">
        <f aca="false">AR47</f>
        <v>3</v>
      </c>
      <c r="BA47" s="57" t="str">
        <f aca="false">AW47</f>
        <v>p</v>
      </c>
      <c r="BB47" s="55" t="str">
        <f aca="false">IF(BC47&gt;=0," + "," - ")</f>
        <v> - </v>
      </c>
      <c r="BC47" s="56" t="n">
        <f aca="false">BC42</f>
        <v>-6</v>
      </c>
      <c r="BD47" s="58"/>
      <c r="BE47" s="65" t="str">
        <f aca="false">$H$1</f>
        <v>p</v>
      </c>
      <c r="BF47" s="54" t="s">
        <v>3</v>
      </c>
      <c r="BG47" s="55" t="str">
        <f aca="false">IF(BH47&gt;=0," + "," - ")</f>
        <v> + </v>
      </c>
      <c r="BH47" s="56" t="n">
        <f aca="false">AZ47</f>
        <v>3</v>
      </c>
      <c r="BI47" s="57" t="str">
        <f aca="false">BE47</f>
        <v>p</v>
      </c>
      <c r="BJ47" s="55" t="str">
        <f aca="false">IF(BK47&gt;=0," + "," - ")</f>
        <v> - </v>
      </c>
      <c r="BK47" s="56" t="n">
        <f aca="false">BK42</f>
        <v>-5</v>
      </c>
      <c r="BL47" s="58"/>
    </row>
    <row r="48" customFormat="false" ht="90" hidden="false" customHeight="false" outlineLevel="0" collapsed="false">
      <c r="A48" s="11" t="str">
        <f aca="false">CONCATENATE(A47,B47,C47,IF(D47=0,"",IF(ABS(D47)=1,"",(ABS(D47)))),IF(D47=0,"",E47),F47,ABS(G47))</f>
        <v>p² + 3p - 12</v>
      </c>
      <c r="B48" s="11"/>
      <c r="C48" s="11"/>
      <c r="D48" s="11"/>
      <c r="E48" s="11"/>
      <c r="F48" s="11"/>
      <c r="G48" s="11"/>
      <c r="H48" s="11"/>
      <c r="I48" s="11" t="str">
        <f aca="false">CONCATENATE(I47,J47,K47,IF(L47=0,"",IF(ABS(L47)=1,"",(ABS(L47)))),IF(L47=0,"",M47),N47,ABS(O47))</f>
        <v>p² + 3p - 11</v>
      </c>
      <c r="J48" s="11"/>
      <c r="K48" s="11"/>
      <c r="L48" s="11"/>
      <c r="M48" s="11"/>
      <c r="N48" s="11"/>
      <c r="O48" s="11"/>
      <c r="P48" s="11"/>
      <c r="Q48" s="11" t="str">
        <f aca="false">CONCATENATE(Q47,R47,S47,IF(T47=0,"",IF(ABS(T47)=1,"",(ABS(T47)))),IF(T47=0,"",U47),V47,ABS(W47))</f>
        <v>p² + 3p - 10</v>
      </c>
      <c r="R48" s="11"/>
      <c r="S48" s="11"/>
      <c r="T48" s="11"/>
      <c r="U48" s="11"/>
      <c r="V48" s="11"/>
      <c r="W48" s="11"/>
      <c r="X48" s="11"/>
      <c r="Y48" s="11" t="str">
        <f aca="false">CONCATENATE(Y47,Z47,AA47,IF(AB47=0,"",IF(ABS(AB47)=1,"",(ABS(AB47)))),IF(AB47=0,"",AC47),AD47,ABS(AE47))</f>
        <v>p² + 3p - 9</v>
      </c>
      <c r="Z48" s="11"/>
      <c r="AA48" s="11"/>
      <c r="AB48" s="11"/>
      <c r="AC48" s="11"/>
      <c r="AD48" s="11"/>
      <c r="AE48" s="11"/>
      <c r="AF48" s="11"/>
      <c r="AG48" s="11" t="str">
        <f aca="false">CONCATENATE(AG47,AH47,AI47,IF(AJ47=0,"",IF(ABS(AJ47)=1,"",(ABS(AJ47)))),IF(AJ47=0,"",AK47),AL47,ABS(AM47))</f>
        <v>p² + 3p - 8</v>
      </c>
      <c r="AH48" s="11"/>
      <c r="AI48" s="11"/>
      <c r="AJ48" s="11"/>
      <c r="AK48" s="11"/>
      <c r="AL48" s="11"/>
      <c r="AM48" s="11"/>
      <c r="AN48" s="11"/>
      <c r="AO48" s="11" t="str">
        <f aca="false">CONCATENATE(AO47,AP47,AQ47,IF(AR47=0,"",IF(ABS(AR47)=1,"",(ABS(AR47)))),IF(AR47=0,"",AS47),AT47,ABS(AU47))</f>
        <v>p² + 3p - 7</v>
      </c>
      <c r="AP48" s="11"/>
      <c r="AQ48" s="11"/>
      <c r="AR48" s="11"/>
      <c r="AS48" s="11"/>
      <c r="AT48" s="11"/>
      <c r="AU48" s="11"/>
      <c r="AV48" s="11"/>
      <c r="AW48" s="11" t="str">
        <f aca="false">CONCATENATE(AW47,AX47,AY47,IF(AZ47=0,"",IF(ABS(AZ47)=1,"",(ABS(AZ47)))),IF(AZ47=0,"",BA47),BB47,ABS(BC47))</f>
        <v>p² + 3p - 6</v>
      </c>
      <c r="AX48" s="11"/>
      <c r="AY48" s="11"/>
      <c r="AZ48" s="11"/>
      <c r="BA48" s="11"/>
      <c r="BB48" s="11"/>
      <c r="BC48" s="11"/>
      <c r="BD48" s="11"/>
      <c r="BE48" s="11" t="str">
        <f aca="false">CONCATENATE(BE47,BF47,BG47,IF(BH47=0,"",IF(ABS(BH47)=1,"",(ABS(BH47)))),IF(BH47=0,"",BI47),BJ47,ABS(BK47))</f>
        <v>p² + 3p - 5</v>
      </c>
      <c r="BF48" s="11"/>
      <c r="BG48" s="11"/>
      <c r="BH48" s="11"/>
      <c r="BI48" s="11"/>
      <c r="BJ48" s="11"/>
      <c r="BK48" s="11"/>
      <c r="BL48" s="11"/>
    </row>
    <row r="49" customFormat="false" ht="12.75" hidden="false" customHeight="false" outlineLevel="0" collapsed="false">
      <c r="A49" s="66" t="s">
        <v>18</v>
      </c>
      <c r="B49" s="67" t="str">
        <f aca="false">A47</f>
        <v>p</v>
      </c>
      <c r="C49" s="67" t="str">
        <f aca="false">C47</f>
        <v> + </v>
      </c>
      <c r="D49" s="67" t="n">
        <f aca="false">ABS(D47/2)</f>
        <v>1.5</v>
      </c>
      <c r="E49" s="67" t="s">
        <v>19</v>
      </c>
      <c r="F49" s="67" t="str">
        <f aca="false">B47</f>
        <v>²</v>
      </c>
      <c r="G49" s="67" t="n">
        <f aca="false">D49^2</f>
        <v>2.25</v>
      </c>
      <c r="H49" s="68" t="str">
        <f aca="false">CONCATENATE(B49,F49,C49,D49*2,B49," + ",G49)</f>
        <v>p² + 3p + 2.25</v>
      </c>
      <c r="I49" s="66" t="s">
        <v>18</v>
      </c>
      <c r="J49" s="67" t="str">
        <f aca="false">I47</f>
        <v>p</v>
      </c>
      <c r="K49" s="67" t="str">
        <f aca="false">K47</f>
        <v> + </v>
      </c>
      <c r="L49" s="67" t="n">
        <f aca="false">ABS(L47/2)</f>
        <v>1.5</v>
      </c>
      <c r="M49" s="67" t="s">
        <v>19</v>
      </c>
      <c r="N49" s="67" t="str">
        <f aca="false">J47</f>
        <v>²</v>
      </c>
      <c r="O49" s="67" t="n">
        <f aca="false">L49^2</f>
        <v>2.25</v>
      </c>
      <c r="P49" s="68" t="str">
        <f aca="false">CONCATENATE(J49,N49,K49,L49*2,J49," + ",O49)</f>
        <v>p² + 3p + 2.25</v>
      </c>
      <c r="Q49" s="66" t="s">
        <v>18</v>
      </c>
      <c r="R49" s="67" t="str">
        <f aca="false">Q47</f>
        <v>p</v>
      </c>
      <c r="S49" s="67" t="str">
        <f aca="false">S47</f>
        <v> + </v>
      </c>
      <c r="T49" s="67" t="n">
        <f aca="false">ABS(T47/2)</f>
        <v>1.5</v>
      </c>
      <c r="U49" s="67" t="s">
        <v>19</v>
      </c>
      <c r="V49" s="67" t="str">
        <f aca="false">R47</f>
        <v>²</v>
      </c>
      <c r="W49" s="67" t="n">
        <f aca="false">T49^2</f>
        <v>2.25</v>
      </c>
      <c r="X49" s="68" t="str">
        <f aca="false">CONCATENATE(R49,V49,S49,T49*2,R49," + ",W49)</f>
        <v>p² + 3p + 2.25</v>
      </c>
      <c r="Y49" s="66" t="s">
        <v>18</v>
      </c>
      <c r="Z49" s="67" t="str">
        <f aca="false">Y47</f>
        <v>p</v>
      </c>
      <c r="AA49" s="67" t="str">
        <f aca="false">AA47</f>
        <v> + </v>
      </c>
      <c r="AB49" s="67" t="n">
        <f aca="false">ABS(AB47/2)</f>
        <v>1.5</v>
      </c>
      <c r="AC49" s="67" t="s">
        <v>19</v>
      </c>
      <c r="AD49" s="67" t="str">
        <f aca="false">Z47</f>
        <v>²</v>
      </c>
      <c r="AE49" s="67" t="n">
        <f aca="false">AB49^2</f>
        <v>2.25</v>
      </c>
      <c r="AF49" s="68" t="str">
        <f aca="false">CONCATENATE(Z49,AD49,AA49,AB49*2,Z49," + ",AE49)</f>
        <v>p² + 3p + 2.25</v>
      </c>
      <c r="AG49" s="66" t="s">
        <v>18</v>
      </c>
      <c r="AH49" s="67" t="str">
        <f aca="false">AG47</f>
        <v>p</v>
      </c>
      <c r="AI49" s="67" t="str">
        <f aca="false">AI47</f>
        <v> + </v>
      </c>
      <c r="AJ49" s="67" t="n">
        <f aca="false">ABS(AJ47/2)</f>
        <v>1.5</v>
      </c>
      <c r="AK49" s="67" t="s">
        <v>19</v>
      </c>
      <c r="AL49" s="67" t="str">
        <f aca="false">AH47</f>
        <v>²</v>
      </c>
      <c r="AM49" s="67" t="n">
        <f aca="false">AJ49^2</f>
        <v>2.25</v>
      </c>
      <c r="AN49" s="68" t="str">
        <f aca="false">CONCATENATE(AH49,AL49,AI49,AJ49*2,AH49," + ",AM49)</f>
        <v>p² + 3p + 2.25</v>
      </c>
      <c r="AO49" s="66" t="s">
        <v>18</v>
      </c>
      <c r="AP49" s="67" t="str">
        <f aca="false">AO47</f>
        <v>p</v>
      </c>
      <c r="AQ49" s="67" t="str">
        <f aca="false">AQ47</f>
        <v> + </v>
      </c>
      <c r="AR49" s="67" t="n">
        <f aca="false">ABS(AR47/2)</f>
        <v>1.5</v>
      </c>
      <c r="AS49" s="67" t="s">
        <v>19</v>
      </c>
      <c r="AT49" s="67" t="str">
        <f aca="false">AP47</f>
        <v>²</v>
      </c>
      <c r="AU49" s="67" t="n">
        <f aca="false">AR49^2</f>
        <v>2.25</v>
      </c>
      <c r="AV49" s="68" t="str">
        <f aca="false">CONCATENATE(AP49,AT49,AQ49,AR49*2,AP49," + ",AU49)</f>
        <v>p² + 3p + 2.25</v>
      </c>
      <c r="AW49" s="66" t="s">
        <v>18</v>
      </c>
      <c r="AX49" s="67" t="str">
        <f aca="false">AW47</f>
        <v>p</v>
      </c>
      <c r="AY49" s="67" t="str">
        <f aca="false">AY47</f>
        <v> + </v>
      </c>
      <c r="AZ49" s="67" t="n">
        <f aca="false">ABS(AZ47/2)</f>
        <v>1.5</v>
      </c>
      <c r="BA49" s="67" t="s">
        <v>19</v>
      </c>
      <c r="BB49" s="67" t="str">
        <f aca="false">AX47</f>
        <v>²</v>
      </c>
      <c r="BC49" s="67" t="n">
        <f aca="false">AZ49^2</f>
        <v>2.25</v>
      </c>
      <c r="BD49" s="68" t="str">
        <f aca="false">CONCATENATE(AX49,BB49,AY49,AZ49*2,AX49," + ",BC49)</f>
        <v>p² + 3p + 2.25</v>
      </c>
      <c r="BE49" s="66" t="s">
        <v>18</v>
      </c>
      <c r="BF49" s="67" t="str">
        <f aca="false">BE47</f>
        <v>p</v>
      </c>
      <c r="BG49" s="67" t="str">
        <f aca="false">BG47</f>
        <v> + </v>
      </c>
      <c r="BH49" s="67" t="n">
        <f aca="false">ABS(BH47/2)</f>
        <v>1.5</v>
      </c>
      <c r="BI49" s="67" t="s">
        <v>19</v>
      </c>
      <c r="BJ49" s="67" t="str">
        <f aca="false">BF47</f>
        <v>²</v>
      </c>
      <c r="BK49" s="67" t="n">
        <f aca="false">BH49^2</f>
        <v>2.25</v>
      </c>
      <c r="BL49" s="68" t="str">
        <f aca="false">CONCATENATE(BF49,BJ49,BG49,BH49*2,BF49," + ",BK49)</f>
        <v>p² + 3p + 2.25</v>
      </c>
    </row>
    <row r="50" customFormat="false" ht="12.75" hidden="false" customHeight="false" outlineLevel="0" collapsed="false">
      <c r="A50" s="66" t="str">
        <f aca="false">CONCATENATE(A49,B49,C49,D49,E49,F49)</f>
        <v>(p + 1.5)²</v>
      </c>
      <c r="B50" s="67"/>
      <c r="C50" s="67"/>
      <c r="D50" s="67"/>
      <c r="E50" s="67"/>
      <c r="F50" s="67"/>
      <c r="G50" s="67" t="s">
        <v>29</v>
      </c>
      <c r="H50" s="68"/>
      <c r="I50" s="66" t="str">
        <f aca="false">CONCATENATE(I49,J49,K49,L49,M49,N49)</f>
        <v>(p + 1.5)²</v>
      </c>
      <c r="J50" s="67"/>
      <c r="K50" s="67"/>
      <c r="L50" s="67"/>
      <c r="M50" s="67"/>
      <c r="N50" s="67"/>
      <c r="O50" s="67" t="s">
        <v>29</v>
      </c>
      <c r="P50" s="68"/>
      <c r="Q50" s="66" t="str">
        <f aca="false">CONCATENATE(Q49,R49,S49,T49,U49,V49)</f>
        <v>(p + 1.5)²</v>
      </c>
      <c r="R50" s="67"/>
      <c r="S50" s="67"/>
      <c r="T50" s="67"/>
      <c r="U50" s="67"/>
      <c r="V50" s="67"/>
      <c r="W50" s="67" t="s">
        <v>29</v>
      </c>
      <c r="X50" s="68"/>
      <c r="Y50" s="66" t="str">
        <f aca="false">CONCATENATE(Y49,Z49,AA49,AB49,AC49,AD49)</f>
        <v>(p + 1.5)²</v>
      </c>
      <c r="Z50" s="67"/>
      <c r="AA50" s="67"/>
      <c r="AB50" s="67"/>
      <c r="AC50" s="67"/>
      <c r="AD50" s="67"/>
      <c r="AE50" s="67" t="s">
        <v>29</v>
      </c>
      <c r="AF50" s="68"/>
      <c r="AG50" s="66" t="str">
        <f aca="false">CONCATENATE(AG49,AH49,AI49,AJ49,AK49,AL49)</f>
        <v>(p + 1.5)²</v>
      </c>
      <c r="AH50" s="67"/>
      <c r="AI50" s="67"/>
      <c r="AJ50" s="67"/>
      <c r="AK50" s="67"/>
      <c r="AL50" s="67"/>
      <c r="AM50" s="67" t="s">
        <v>29</v>
      </c>
      <c r="AN50" s="68"/>
      <c r="AO50" s="66" t="str">
        <f aca="false">CONCATENATE(AO49,AP49,AQ49,AR49,AS49,AT49)</f>
        <v>(p + 1.5)²</v>
      </c>
      <c r="AP50" s="67"/>
      <c r="AQ50" s="67"/>
      <c r="AR50" s="67"/>
      <c r="AS50" s="67"/>
      <c r="AT50" s="67"/>
      <c r="AU50" s="67" t="s">
        <v>29</v>
      </c>
      <c r="AV50" s="68"/>
      <c r="AW50" s="66" t="str">
        <f aca="false">CONCATENATE(AW49,AX49,AY49,AZ49,BA49,BB49)</f>
        <v>(p + 1.5)²</v>
      </c>
      <c r="AX50" s="67"/>
      <c r="AY50" s="67"/>
      <c r="AZ50" s="67"/>
      <c r="BA50" s="67"/>
      <c r="BB50" s="67"/>
      <c r="BC50" s="67" t="s">
        <v>29</v>
      </c>
      <c r="BD50" s="68"/>
      <c r="BE50" s="66" t="str">
        <f aca="false">CONCATENATE(BE49,BF49,BG49,BH49,BI49,BJ49)</f>
        <v>(p + 1.5)²</v>
      </c>
      <c r="BF50" s="67"/>
      <c r="BG50" s="67"/>
      <c r="BH50" s="67"/>
      <c r="BI50" s="67"/>
      <c r="BJ50" s="67"/>
      <c r="BK50" s="67" t="s">
        <v>29</v>
      </c>
      <c r="BL50" s="68"/>
    </row>
    <row r="51" customFormat="false" ht="90.75" hidden="false" customHeight="false" outlineLevel="0" collapsed="false">
      <c r="A51" s="69" t="str">
        <f aca="false">CONCATENATE(A50,IF(G49-G47&lt;0," + "," - "),ABS(G49-G47))</f>
        <v>(p + 1.5)² - 14.25</v>
      </c>
      <c r="B51" s="69"/>
      <c r="C51" s="69"/>
      <c r="D51" s="69"/>
      <c r="E51" s="69"/>
      <c r="F51" s="69"/>
      <c r="G51" s="69"/>
      <c r="H51" s="69"/>
      <c r="I51" s="69" t="str">
        <f aca="false">CONCATENATE(I50,IF(O49-O47&lt;0," + "," - "),ABS(O49-O47))</f>
        <v>(p + 1.5)² - 13.25</v>
      </c>
      <c r="J51" s="69"/>
      <c r="K51" s="69"/>
      <c r="L51" s="69"/>
      <c r="M51" s="69"/>
      <c r="N51" s="69"/>
      <c r="O51" s="69"/>
      <c r="P51" s="69"/>
      <c r="Q51" s="69" t="str">
        <f aca="false">CONCATENATE(Q50,IF(W49-W47&lt;0," + "," - "),ABS(W49-W47))</f>
        <v>(p + 1.5)² - 12.25</v>
      </c>
      <c r="R51" s="69"/>
      <c r="S51" s="69"/>
      <c r="T51" s="69"/>
      <c r="U51" s="69"/>
      <c r="V51" s="69"/>
      <c r="W51" s="69"/>
      <c r="X51" s="69"/>
      <c r="Y51" s="69" t="str">
        <f aca="false">CONCATENATE(Y50,IF(AE49-AE47&lt;0," + "," - "),ABS(AE49-AE47))</f>
        <v>(p + 1.5)² - 11.25</v>
      </c>
      <c r="Z51" s="69"/>
      <c r="AA51" s="69"/>
      <c r="AB51" s="69"/>
      <c r="AC51" s="69"/>
      <c r="AD51" s="69"/>
      <c r="AE51" s="69"/>
      <c r="AF51" s="69"/>
      <c r="AG51" s="69" t="str">
        <f aca="false">CONCATENATE(AG50,IF(AM49-AM47&lt;0," + "," - "),ABS(AM49-AM47))</f>
        <v>(p + 1.5)² - 10.25</v>
      </c>
      <c r="AH51" s="69"/>
      <c r="AI51" s="69"/>
      <c r="AJ51" s="69"/>
      <c r="AK51" s="69"/>
      <c r="AL51" s="69"/>
      <c r="AM51" s="69"/>
      <c r="AN51" s="69"/>
      <c r="AO51" s="69" t="str">
        <f aca="false">CONCATENATE(AO50,IF(AU49-AU47&lt;0," + "," - "),ABS(AU49-AU47))</f>
        <v>(p + 1.5)² - 9.25</v>
      </c>
      <c r="AP51" s="69"/>
      <c r="AQ51" s="69"/>
      <c r="AR51" s="69"/>
      <c r="AS51" s="69"/>
      <c r="AT51" s="69"/>
      <c r="AU51" s="69"/>
      <c r="AV51" s="69"/>
      <c r="AW51" s="69" t="str">
        <f aca="false">CONCATENATE(AW50,IF(BC49-BC47&lt;0," + "," - "),ABS(BC49-BC47))</f>
        <v>(p + 1.5)² - 8.25</v>
      </c>
      <c r="AX51" s="69"/>
      <c r="AY51" s="69"/>
      <c r="AZ51" s="69"/>
      <c r="BA51" s="69"/>
      <c r="BB51" s="69"/>
      <c r="BC51" s="69"/>
      <c r="BD51" s="69"/>
      <c r="BE51" s="69" t="str">
        <f aca="false">CONCATENATE(BE50,IF(BK49-BK47&lt;0," + "," - "),ABS(BK49-BK47))</f>
        <v>(p + 1.5)² - 7.25</v>
      </c>
      <c r="BF51" s="69"/>
      <c r="BG51" s="69"/>
      <c r="BH51" s="69"/>
      <c r="BI51" s="69"/>
      <c r="BJ51" s="69"/>
      <c r="BK51" s="69"/>
      <c r="BL51" s="69"/>
    </row>
    <row r="52" customFormat="false" ht="35.25" hidden="false" customHeight="false" outlineLevel="0" collapsed="false">
      <c r="A52" s="65" t="str">
        <f aca="false">$H$1</f>
        <v>p</v>
      </c>
      <c r="B52" s="54" t="s">
        <v>3</v>
      </c>
      <c r="C52" s="55" t="str">
        <f aca="false">IF(D52&gt;=0," + "," - ")</f>
        <v> + </v>
      </c>
      <c r="D52" s="56" t="n">
        <f aca="false">D47-1</f>
        <v>2</v>
      </c>
      <c r="E52" s="57" t="str">
        <f aca="false">A52</f>
        <v>p</v>
      </c>
      <c r="F52" s="55" t="str">
        <f aca="false">IF(G52&gt;=0," + "," - ")</f>
        <v> - </v>
      </c>
      <c r="G52" s="56" t="n">
        <f aca="false">G47</f>
        <v>-12</v>
      </c>
      <c r="H52" s="58" t="str">
        <f aca="true">CHAR(INT(RAND()*26)+97)</f>
        <v>k</v>
      </c>
      <c r="I52" s="65" t="str">
        <f aca="false">$H$1</f>
        <v>p</v>
      </c>
      <c r="J52" s="54" t="s">
        <v>3</v>
      </c>
      <c r="K52" s="55" t="str">
        <f aca="false">IF(L52&gt;=0," + "," - ")</f>
        <v> + </v>
      </c>
      <c r="L52" s="56" t="n">
        <f aca="false">D52</f>
        <v>2</v>
      </c>
      <c r="M52" s="57" t="str">
        <f aca="false">I52</f>
        <v>p</v>
      </c>
      <c r="N52" s="55" t="str">
        <f aca="false">IF(O52&gt;=0," + "," - ")</f>
        <v> - </v>
      </c>
      <c r="O52" s="56" t="n">
        <f aca="false">G52+1</f>
        <v>-11</v>
      </c>
      <c r="P52" s="58"/>
      <c r="Q52" s="65" t="str">
        <f aca="false">$H$1</f>
        <v>p</v>
      </c>
      <c r="R52" s="54" t="s">
        <v>3</v>
      </c>
      <c r="S52" s="55" t="str">
        <f aca="false">IF(T52&gt;=0," + "," - ")</f>
        <v> + </v>
      </c>
      <c r="T52" s="56" t="n">
        <f aca="false">L52</f>
        <v>2</v>
      </c>
      <c r="U52" s="57" t="str">
        <f aca="false">Q52</f>
        <v>p</v>
      </c>
      <c r="V52" s="55" t="str">
        <f aca="false">IF(W52&gt;=0," + "," - ")</f>
        <v> - </v>
      </c>
      <c r="W52" s="56" t="n">
        <f aca="false">O52+1</f>
        <v>-10</v>
      </c>
      <c r="X52" s="58"/>
      <c r="Y52" s="65" t="str">
        <f aca="false">$H$1</f>
        <v>p</v>
      </c>
      <c r="Z52" s="54" t="s">
        <v>3</v>
      </c>
      <c r="AA52" s="55" t="str">
        <f aca="false">IF(AB52&gt;=0," + "," - ")</f>
        <v> + </v>
      </c>
      <c r="AB52" s="56" t="n">
        <f aca="false">T52</f>
        <v>2</v>
      </c>
      <c r="AC52" s="57" t="str">
        <f aca="false">Y52</f>
        <v>p</v>
      </c>
      <c r="AD52" s="55" t="str">
        <f aca="false">IF(AE52&gt;=0," + "," - ")</f>
        <v> - </v>
      </c>
      <c r="AE52" s="56" t="n">
        <f aca="false">W52+1</f>
        <v>-9</v>
      </c>
      <c r="AF52" s="58"/>
      <c r="AG52" s="65" t="str">
        <f aca="false">$H$1</f>
        <v>p</v>
      </c>
      <c r="AH52" s="54" t="s">
        <v>3</v>
      </c>
      <c r="AI52" s="55" t="str">
        <f aca="false">IF(AJ52&gt;=0," + "," - ")</f>
        <v> + </v>
      </c>
      <c r="AJ52" s="56" t="n">
        <f aca="false">AB52</f>
        <v>2</v>
      </c>
      <c r="AK52" s="57" t="str">
        <f aca="false">AG52</f>
        <v>p</v>
      </c>
      <c r="AL52" s="55" t="str">
        <f aca="false">IF(AM52&gt;=0," + "," - ")</f>
        <v> - </v>
      </c>
      <c r="AM52" s="56" t="n">
        <f aca="false">AE52+1</f>
        <v>-8</v>
      </c>
      <c r="AN52" s="58"/>
      <c r="AO52" s="65" t="str">
        <f aca="false">$H$1</f>
        <v>p</v>
      </c>
      <c r="AP52" s="54" t="s">
        <v>3</v>
      </c>
      <c r="AQ52" s="55" t="str">
        <f aca="false">IF(AR52&gt;=0," + "," - ")</f>
        <v> + </v>
      </c>
      <c r="AR52" s="56" t="n">
        <f aca="false">AJ52</f>
        <v>2</v>
      </c>
      <c r="AS52" s="57" t="str">
        <f aca="false">AO52</f>
        <v>p</v>
      </c>
      <c r="AT52" s="55" t="str">
        <f aca="false">IF(AU52&gt;=0," + "," - ")</f>
        <v> - </v>
      </c>
      <c r="AU52" s="56" t="n">
        <f aca="false">AM52+1</f>
        <v>-7</v>
      </c>
      <c r="AV52" s="58"/>
      <c r="AW52" s="65" t="str">
        <f aca="false">$H$1</f>
        <v>p</v>
      </c>
      <c r="AX52" s="54" t="s">
        <v>3</v>
      </c>
      <c r="AY52" s="55" t="str">
        <f aca="false">IF(AZ52&gt;=0," + "," - ")</f>
        <v> + </v>
      </c>
      <c r="AZ52" s="56" t="n">
        <f aca="false">AR52</f>
        <v>2</v>
      </c>
      <c r="BA52" s="57" t="str">
        <f aca="false">AW52</f>
        <v>p</v>
      </c>
      <c r="BB52" s="55" t="str">
        <f aca="false">IF(BC52&gt;=0," + "," - ")</f>
        <v> - </v>
      </c>
      <c r="BC52" s="56" t="n">
        <f aca="false">AU52+1</f>
        <v>-6</v>
      </c>
      <c r="BD52" s="58"/>
      <c r="BE52" s="65" t="str">
        <f aca="false">$H$1</f>
        <v>p</v>
      </c>
      <c r="BF52" s="54" t="s">
        <v>3</v>
      </c>
      <c r="BG52" s="55" t="str">
        <f aca="false">IF(BH52&gt;=0," + "," - ")</f>
        <v> + </v>
      </c>
      <c r="BH52" s="56" t="n">
        <f aca="false">AZ52</f>
        <v>2</v>
      </c>
      <c r="BI52" s="57" t="str">
        <f aca="false">BE52</f>
        <v>p</v>
      </c>
      <c r="BJ52" s="55" t="str">
        <f aca="false">IF(BK52&gt;=0," + "," - ")</f>
        <v> - </v>
      </c>
      <c r="BK52" s="56" t="n">
        <f aca="false">BC52+1</f>
        <v>-5</v>
      </c>
      <c r="BL52" s="58"/>
    </row>
    <row r="53" customFormat="false" ht="90" hidden="false" customHeight="false" outlineLevel="0" collapsed="false">
      <c r="A53" s="11" t="str">
        <f aca="false">CONCATENATE(A52,B52,C52,IF(D52=0,"",IF(ABS(D52)=1,"",(ABS(D52)))),IF(D52=0,"",E52),F52,ABS(G52))</f>
        <v>p² + 2p - 12</v>
      </c>
      <c r="B53" s="11"/>
      <c r="C53" s="11"/>
      <c r="D53" s="11"/>
      <c r="E53" s="11"/>
      <c r="F53" s="11"/>
      <c r="G53" s="11"/>
      <c r="H53" s="11"/>
      <c r="I53" s="11" t="str">
        <f aca="false">CONCATENATE(I52,J52,K52,IF(L52=0,"",IF(ABS(L52)=1,"",(ABS(L52)))),IF(L52=0,"",M52),N52,ABS(O52))</f>
        <v>p² + 2p - 11</v>
      </c>
      <c r="J53" s="11"/>
      <c r="K53" s="11"/>
      <c r="L53" s="11"/>
      <c r="M53" s="11"/>
      <c r="N53" s="11"/>
      <c r="O53" s="11"/>
      <c r="P53" s="11"/>
      <c r="Q53" s="11" t="str">
        <f aca="false">CONCATENATE(Q52,R52,S52,IF(T52=0,"",IF(ABS(T52)=1,"",(ABS(T52)))),IF(T52=0,"",U52),V52,ABS(W52))</f>
        <v>p² + 2p - 10</v>
      </c>
      <c r="R53" s="11"/>
      <c r="S53" s="11"/>
      <c r="T53" s="11"/>
      <c r="U53" s="11"/>
      <c r="V53" s="11"/>
      <c r="W53" s="11"/>
      <c r="X53" s="11"/>
      <c r="Y53" s="11" t="str">
        <f aca="false">CONCATENATE(Y52,Z52,AA52,IF(AB52=0,"",IF(ABS(AB52)=1,"",(ABS(AB52)))),IF(AB52=0,"",AC52),AD52,ABS(AE52))</f>
        <v>p² + 2p - 9</v>
      </c>
      <c r="Z53" s="11"/>
      <c r="AA53" s="11"/>
      <c r="AB53" s="11"/>
      <c r="AC53" s="11"/>
      <c r="AD53" s="11"/>
      <c r="AE53" s="11"/>
      <c r="AF53" s="11"/>
      <c r="AG53" s="11" t="str">
        <f aca="false">CONCATENATE(AG52,AH52,AI52,IF(AJ52=0,"",IF(ABS(AJ52)=1,"",(ABS(AJ52)))),IF(AJ52=0,"",AK52),AL52,ABS(AM52))</f>
        <v>p² + 2p - 8</v>
      </c>
      <c r="AH53" s="11"/>
      <c r="AI53" s="11"/>
      <c r="AJ53" s="11"/>
      <c r="AK53" s="11"/>
      <c r="AL53" s="11"/>
      <c r="AM53" s="11"/>
      <c r="AN53" s="11"/>
      <c r="AO53" s="11" t="str">
        <f aca="false">CONCATENATE(AO52,AP52,AQ52,IF(AR52=0,"",IF(ABS(AR52)=1,"",(ABS(AR52)))),IF(AR52=0,"",AS52),AT52,ABS(AU52))</f>
        <v>p² + 2p - 7</v>
      </c>
      <c r="AP53" s="11"/>
      <c r="AQ53" s="11"/>
      <c r="AR53" s="11"/>
      <c r="AS53" s="11"/>
      <c r="AT53" s="11"/>
      <c r="AU53" s="11"/>
      <c r="AV53" s="11"/>
      <c r="AW53" s="11" t="str">
        <f aca="false">CONCATENATE(AW52,AX52,AY52,IF(AZ52=0,"",IF(ABS(AZ52)=1,"",(ABS(AZ52)))),IF(AZ52=0,"",BA52),BB52,ABS(BC52))</f>
        <v>p² + 2p - 6</v>
      </c>
      <c r="AX53" s="11"/>
      <c r="AY53" s="11"/>
      <c r="AZ53" s="11"/>
      <c r="BA53" s="11"/>
      <c r="BB53" s="11"/>
      <c r="BC53" s="11"/>
      <c r="BD53" s="11"/>
      <c r="BE53" s="11" t="str">
        <f aca="false">CONCATENATE(BE52,BF52,BG52,IF(BH52=0,"",IF(ABS(BH52)=1,"",(ABS(BH52)))),IF(BH52=0,"",BI52),BJ52,ABS(BK52))</f>
        <v>p² + 2p - 5</v>
      </c>
      <c r="BF53" s="11"/>
      <c r="BG53" s="11"/>
      <c r="BH53" s="11"/>
      <c r="BI53" s="11"/>
      <c r="BJ53" s="11"/>
      <c r="BK53" s="11"/>
      <c r="BL53" s="11"/>
    </row>
    <row r="54" customFormat="false" ht="12.75" hidden="false" customHeight="false" outlineLevel="0" collapsed="false">
      <c r="A54" s="66" t="s">
        <v>18</v>
      </c>
      <c r="B54" s="67" t="str">
        <f aca="false">A52</f>
        <v>p</v>
      </c>
      <c r="C54" s="67" t="str">
        <f aca="false">C52</f>
        <v> + </v>
      </c>
      <c r="D54" s="67" t="n">
        <f aca="false">ABS(D52/2)</f>
        <v>1</v>
      </c>
      <c r="E54" s="67" t="s">
        <v>19</v>
      </c>
      <c r="F54" s="67" t="str">
        <f aca="false">B52</f>
        <v>²</v>
      </c>
      <c r="G54" s="67" t="n">
        <f aca="false">D54^2</f>
        <v>1</v>
      </c>
      <c r="H54" s="68" t="str">
        <f aca="false">CONCATENATE(B54,F54,C54,D54*2,B54," + ",G54)</f>
        <v>p² + 2p + 1</v>
      </c>
      <c r="I54" s="66" t="s">
        <v>18</v>
      </c>
      <c r="J54" s="67" t="str">
        <f aca="false">I52</f>
        <v>p</v>
      </c>
      <c r="K54" s="67" t="str">
        <f aca="false">K52</f>
        <v> + </v>
      </c>
      <c r="L54" s="67" t="n">
        <f aca="false">ABS(L52/2)</f>
        <v>1</v>
      </c>
      <c r="M54" s="67" t="s">
        <v>19</v>
      </c>
      <c r="N54" s="67" t="str">
        <f aca="false">J52</f>
        <v>²</v>
      </c>
      <c r="O54" s="67" t="n">
        <f aca="false">L54^2</f>
        <v>1</v>
      </c>
      <c r="P54" s="68" t="str">
        <f aca="false">CONCATENATE(J54,N54,K54,L54*2,J54," + ",O54)</f>
        <v>p² + 2p + 1</v>
      </c>
      <c r="Q54" s="66" t="s">
        <v>18</v>
      </c>
      <c r="R54" s="67" t="str">
        <f aca="false">Q52</f>
        <v>p</v>
      </c>
      <c r="S54" s="67" t="str">
        <f aca="false">S52</f>
        <v> + </v>
      </c>
      <c r="T54" s="67" t="n">
        <f aca="false">ABS(T52/2)</f>
        <v>1</v>
      </c>
      <c r="U54" s="67" t="s">
        <v>19</v>
      </c>
      <c r="V54" s="67" t="str">
        <f aca="false">R52</f>
        <v>²</v>
      </c>
      <c r="W54" s="67" t="n">
        <f aca="false">T54^2</f>
        <v>1</v>
      </c>
      <c r="X54" s="68" t="str">
        <f aca="false">CONCATENATE(R54,V54,S54,T54*2,R54," + ",W54)</f>
        <v>p² + 2p + 1</v>
      </c>
      <c r="Y54" s="66" t="s">
        <v>18</v>
      </c>
      <c r="Z54" s="67" t="str">
        <f aca="false">Y52</f>
        <v>p</v>
      </c>
      <c r="AA54" s="67" t="str">
        <f aca="false">AA52</f>
        <v> + </v>
      </c>
      <c r="AB54" s="67" t="n">
        <f aca="false">ABS(AB52/2)</f>
        <v>1</v>
      </c>
      <c r="AC54" s="67" t="s">
        <v>19</v>
      </c>
      <c r="AD54" s="67" t="str">
        <f aca="false">Z52</f>
        <v>²</v>
      </c>
      <c r="AE54" s="67" t="n">
        <f aca="false">AB54^2</f>
        <v>1</v>
      </c>
      <c r="AF54" s="68" t="str">
        <f aca="false">CONCATENATE(Z54,AD54,AA54,AB54*2,Z54," + ",AE54)</f>
        <v>p² + 2p + 1</v>
      </c>
      <c r="AG54" s="66" t="s">
        <v>18</v>
      </c>
      <c r="AH54" s="67" t="str">
        <f aca="false">AG52</f>
        <v>p</v>
      </c>
      <c r="AI54" s="67" t="str">
        <f aca="false">AI52</f>
        <v> + </v>
      </c>
      <c r="AJ54" s="67" t="n">
        <f aca="false">ABS(AJ52/2)</f>
        <v>1</v>
      </c>
      <c r="AK54" s="67" t="s">
        <v>19</v>
      </c>
      <c r="AL54" s="67" t="str">
        <f aca="false">AH52</f>
        <v>²</v>
      </c>
      <c r="AM54" s="67" t="n">
        <f aca="false">AJ54^2</f>
        <v>1</v>
      </c>
      <c r="AN54" s="68" t="str">
        <f aca="false">CONCATENATE(AH54,AL54,AI54,AJ54*2,AH54," + ",AM54)</f>
        <v>p² + 2p + 1</v>
      </c>
      <c r="AO54" s="66" t="s">
        <v>18</v>
      </c>
      <c r="AP54" s="67" t="str">
        <f aca="false">AO52</f>
        <v>p</v>
      </c>
      <c r="AQ54" s="67" t="str">
        <f aca="false">AQ52</f>
        <v> + </v>
      </c>
      <c r="AR54" s="67" t="n">
        <f aca="false">ABS(AR52/2)</f>
        <v>1</v>
      </c>
      <c r="AS54" s="67" t="s">
        <v>19</v>
      </c>
      <c r="AT54" s="67" t="str">
        <f aca="false">AP52</f>
        <v>²</v>
      </c>
      <c r="AU54" s="67" t="n">
        <f aca="false">AR54^2</f>
        <v>1</v>
      </c>
      <c r="AV54" s="68" t="str">
        <f aca="false">CONCATENATE(AP54,AT54,AQ54,AR54*2,AP54," + ",AU54)</f>
        <v>p² + 2p + 1</v>
      </c>
      <c r="AW54" s="66" t="s">
        <v>18</v>
      </c>
      <c r="AX54" s="67" t="str">
        <f aca="false">AW52</f>
        <v>p</v>
      </c>
      <c r="AY54" s="67" t="str">
        <f aca="false">AY52</f>
        <v> + </v>
      </c>
      <c r="AZ54" s="67" t="n">
        <f aca="false">ABS(AZ52/2)</f>
        <v>1</v>
      </c>
      <c r="BA54" s="67" t="s">
        <v>19</v>
      </c>
      <c r="BB54" s="67" t="str">
        <f aca="false">AX52</f>
        <v>²</v>
      </c>
      <c r="BC54" s="67" t="n">
        <f aca="false">AZ54^2</f>
        <v>1</v>
      </c>
      <c r="BD54" s="68" t="str">
        <f aca="false">CONCATENATE(AX54,BB54,AY54,AZ54*2,AX54," + ",BC54)</f>
        <v>p² + 2p + 1</v>
      </c>
      <c r="BE54" s="66" t="s">
        <v>18</v>
      </c>
      <c r="BF54" s="67" t="str">
        <f aca="false">BE52</f>
        <v>p</v>
      </c>
      <c r="BG54" s="67" t="str">
        <f aca="false">BG52</f>
        <v> + </v>
      </c>
      <c r="BH54" s="67" t="n">
        <f aca="false">ABS(BH52/2)</f>
        <v>1</v>
      </c>
      <c r="BI54" s="67" t="s">
        <v>19</v>
      </c>
      <c r="BJ54" s="67" t="str">
        <f aca="false">BF52</f>
        <v>²</v>
      </c>
      <c r="BK54" s="67" t="n">
        <f aca="false">BH54^2</f>
        <v>1</v>
      </c>
      <c r="BL54" s="68" t="str">
        <f aca="false">CONCATENATE(BF54,BJ54,BG54,BH54*2,BF54," + ",BK54)</f>
        <v>p² + 2p + 1</v>
      </c>
    </row>
    <row r="55" customFormat="false" ht="12.75" hidden="false" customHeight="false" outlineLevel="0" collapsed="false">
      <c r="A55" s="66" t="str">
        <f aca="false">CONCATENATE(A54,B54,C54,D54,E54,F54)</f>
        <v>(p + 1)²</v>
      </c>
      <c r="B55" s="67"/>
      <c r="C55" s="67"/>
      <c r="D55" s="67"/>
      <c r="E55" s="67"/>
      <c r="F55" s="67"/>
      <c r="G55" s="67" t="s">
        <v>29</v>
      </c>
      <c r="H55" s="68"/>
      <c r="I55" s="66" t="str">
        <f aca="false">CONCATENATE(I54,J54,K54,L54,M54,N54)</f>
        <v>(p + 1)²</v>
      </c>
      <c r="J55" s="67"/>
      <c r="K55" s="67"/>
      <c r="L55" s="67"/>
      <c r="M55" s="67"/>
      <c r="N55" s="67"/>
      <c r="O55" s="67" t="s">
        <v>29</v>
      </c>
      <c r="P55" s="68"/>
      <c r="Q55" s="66" t="str">
        <f aca="false">CONCATENATE(Q54,R54,S54,T54,U54,V54)</f>
        <v>(p + 1)²</v>
      </c>
      <c r="R55" s="67"/>
      <c r="S55" s="67"/>
      <c r="T55" s="67"/>
      <c r="U55" s="67"/>
      <c r="V55" s="67"/>
      <c r="W55" s="67" t="s">
        <v>29</v>
      </c>
      <c r="X55" s="68"/>
      <c r="Y55" s="66" t="str">
        <f aca="false">CONCATENATE(Y54,Z54,AA54,AB54,AC54,AD54)</f>
        <v>(p + 1)²</v>
      </c>
      <c r="Z55" s="67"/>
      <c r="AA55" s="67"/>
      <c r="AB55" s="67"/>
      <c r="AC55" s="67"/>
      <c r="AD55" s="67"/>
      <c r="AE55" s="67" t="s">
        <v>29</v>
      </c>
      <c r="AF55" s="68"/>
      <c r="AG55" s="66" t="str">
        <f aca="false">CONCATENATE(AG54,AH54,AI54,AJ54,AK54,AL54)</f>
        <v>(p + 1)²</v>
      </c>
      <c r="AH55" s="67"/>
      <c r="AI55" s="67"/>
      <c r="AJ55" s="67"/>
      <c r="AK55" s="67"/>
      <c r="AL55" s="67"/>
      <c r="AM55" s="67" t="s">
        <v>29</v>
      </c>
      <c r="AN55" s="68"/>
      <c r="AO55" s="66" t="str">
        <f aca="false">CONCATENATE(AO54,AP54,AQ54,AR54,AS54,AT54)</f>
        <v>(p + 1)²</v>
      </c>
      <c r="AP55" s="67"/>
      <c r="AQ55" s="67"/>
      <c r="AR55" s="67"/>
      <c r="AS55" s="67"/>
      <c r="AT55" s="67"/>
      <c r="AU55" s="67" t="s">
        <v>29</v>
      </c>
      <c r="AV55" s="68"/>
      <c r="AW55" s="66" t="str">
        <f aca="false">CONCATENATE(AW54,AX54,AY54,AZ54,BA54,BB54)</f>
        <v>(p + 1)²</v>
      </c>
      <c r="AX55" s="67"/>
      <c r="AY55" s="67"/>
      <c r="AZ55" s="67"/>
      <c r="BA55" s="67"/>
      <c r="BB55" s="67"/>
      <c r="BC55" s="67" t="s">
        <v>29</v>
      </c>
      <c r="BD55" s="68"/>
      <c r="BE55" s="66" t="str">
        <f aca="false">CONCATENATE(BE54,BF54,BG54,BH54,BI54,BJ54)</f>
        <v>(p + 1)²</v>
      </c>
      <c r="BF55" s="67"/>
      <c r="BG55" s="67"/>
      <c r="BH55" s="67"/>
      <c r="BI55" s="67"/>
      <c r="BJ55" s="67"/>
      <c r="BK55" s="67" t="s">
        <v>29</v>
      </c>
      <c r="BL55" s="68"/>
    </row>
    <row r="56" customFormat="false" ht="90.75" hidden="false" customHeight="false" outlineLevel="0" collapsed="false">
      <c r="A56" s="69" t="str">
        <f aca="false">CONCATENATE(A55,IF(G54-G52&lt;0," + "," - "),ABS(G54-G52))</f>
        <v>(p + 1)² - 13</v>
      </c>
      <c r="B56" s="69"/>
      <c r="C56" s="69"/>
      <c r="D56" s="69"/>
      <c r="E56" s="69"/>
      <c r="F56" s="69"/>
      <c r="G56" s="69"/>
      <c r="H56" s="69"/>
      <c r="I56" s="69" t="str">
        <f aca="false">CONCATENATE(I55,IF(O54-O52&lt;0," + "," - "),ABS(O54-O52))</f>
        <v>(p + 1)² - 12</v>
      </c>
      <c r="J56" s="69"/>
      <c r="K56" s="69"/>
      <c r="L56" s="69"/>
      <c r="M56" s="69"/>
      <c r="N56" s="69"/>
      <c r="O56" s="69"/>
      <c r="P56" s="69"/>
      <c r="Q56" s="69" t="str">
        <f aca="false">CONCATENATE(Q55,IF(W54-W52&lt;0," + "," - "),ABS(W54-W52))</f>
        <v>(p + 1)² - 11</v>
      </c>
      <c r="R56" s="69"/>
      <c r="S56" s="69"/>
      <c r="T56" s="69"/>
      <c r="U56" s="69"/>
      <c r="V56" s="69"/>
      <c r="W56" s="69"/>
      <c r="X56" s="69"/>
      <c r="Y56" s="69" t="str">
        <f aca="false">CONCATENATE(Y55,IF(AE54-AE52&lt;0," + "," - "),ABS(AE54-AE52))</f>
        <v>(p + 1)² - 10</v>
      </c>
      <c r="Z56" s="69"/>
      <c r="AA56" s="69"/>
      <c r="AB56" s="69"/>
      <c r="AC56" s="69"/>
      <c r="AD56" s="69"/>
      <c r="AE56" s="69"/>
      <c r="AF56" s="69"/>
      <c r="AG56" s="69" t="str">
        <f aca="false">CONCATENATE(AG55,IF(AM54-AM52&lt;0," + "," - "),ABS(AM54-AM52))</f>
        <v>(p + 1)² - 9</v>
      </c>
      <c r="AH56" s="69"/>
      <c r="AI56" s="69"/>
      <c r="AJ56" s="69"/>
      <c r="AK56" s="69"/>
      <c r="AL56" s="69"/>
      <c r="AM56" s="69"/>
      <c r="AN56" s="69"/>
      <c r="AO56" s="69" t="str">
        <f aca="false">CONCATENATE(AO55,IF(AU54-AU52&lt;0," + "," - "),ABS(AU54-AU52))</f>
        <v>(p + 1)² - 8</v>
      </c>
      <c r="AP56" s="69"/>
      <c r="AQ56" s="69"/>
      <c r="AR56" s="69"/>
      <c r="AS56" s="69"/>
      <c r="AT56" s="69"/>
      <c r="AU56" s="69"/>
      <c r="AV56" s="69"/>
      <c r="AW56" s="69" t="str">
        <f aca="false">CONCATENATE(AW55,IF(BC54-BC52&lt;0," + "," - "),ABS(BC54-BC52))</f>
        <v>(p + 1)² - 7</v>
      </c>
      <c r="AX56" s="69"/>
      <c r="AY56" s="69"/>
      <c r="AZ56" s="69"/>
      <c r="BA56" s="69"/>
      <c r="BB56" s="69"/>
      <c r="BC56" s="69"/>
      <c r="BD56" s="69"/>
      <c r="BE56" s="69" t="str">
        <f aca="false">CONCATENATE(BE55,IF(BK54-BK52&lt;0," + "," - "),ABS(BK54-BK52))</f>
        <v>(p + 1)² - 6</v>
      </c>
      <c r="BF56" s="69"/>
      <c r="BG56" s="69"/>
      <c r="BH56" s="69"/>
      <c r="BI56" s="69"/>
      <c r="BJ56" s="69"/>
      <c r="BK56" s="69"/>
      <c r="BL56" s="69"/>
    </row>
    <row r="57" customFormat="false" ht="35.25" hidden="false" customHeight="false" outlineLevel="0" collapsed="false">
      <c r="A57" s="65" t="str">
        <f aca="false">$H$1</f>
        <v>p</v>
      </c>
      <c r="B57" s="54" t="s">
        <v>3</v>
      </c>
      <c r="C57" s="55" t="str">
        <f aca="false">IF(D57&gt;=0," + "," - ")</f>
        <v> + </v>
      </c>
      <c r="D57" s="56" t="n">
        <f aca="false">D52-1</f>
        <v>1</v>
      </c>
      <c r="E57" s="57" t="str">
        <f aca="false">A57</f>
        <v>p</v>
      </c>
      <c r="F57" s="55" t="str">
        <f aca="false">IF(G57&gt;=0," + "," - ")</f>
        <v> - </v>
      </c>
      <c r="G57" s="56" t="n">
        <f aca="false">G52</f>
        <v>-12</v>
      </c>
      <c r="H57" s="58"/>
      <c r="I57" s="65" t="str">
        <f aca="false">$H$1</f>
        <v>p</v>
      </c>
      <c r="J57" s="54" t="s">
        <v>3</v>
      </c>
      <c r="K57" s="55" t="str">
        <f aca="false">IF(L57&gt;=0," + "," - ")</f>
        <v> + </v>
      </c>
      <c r="L57" s="56" t="n">
        <f aca="false">D57</f>
        <v>1</v>
      </c>
      <c r="M57" s="57" t="str">
        <f aca="false">I57</f>
        <v>p</v>
      </c>
      <c r="N57" s="55" t="str">
        <f aca="false">IF(O57&gt;=0," + "," - ")</f>
        <v> - </v>
      </c>
      <c r="O57" s="56" t="n">
        <f aca="false">O52</f>
        <v>-11</v>
      </c>
      <c r="P57" s="58"/>
      <c r="Q57" s="65" t="str">
        <f aca="false">$H$1</f>
        <v>p</v>
      </c>
      <c r="R57" s="54" t="s">
        <v>3</v>
      </c>
      <c r="S57" s="55" t="str">
        <f aca="false">IF(T57&gt;=0," + "," - ")</f>
        <v> + </v>
      </c>
      <c r="T57" s="56" t="n">
        <f aca="false">L57</f>
        <v>1</v>
      </c>
      <c r="U57" s="57" t="str">
        <f aca="false">Q57</f>
        <v>p</v>
      </c>
      <c r="V57" s="55" t="str">
        <f aca="false">IF(W57&gt;=0," + "," - ")</f>
        <v> - </v>
      </c>
      <c r="W57" s="56" t="n">
        <f aca="false">W52</f>
        <v>-10</v>
      </c>
      <c r="X57" s="58"/>
      <c r="Y57" s="65" t="str">
        <f aca="false">$H$1</f>
        <v>p</v>
      </c>
      <c r="Z57" s="54" t="s">
        <v>3</v>
      </c>
      <c r="AA57" s="55" t="str">
        <f aca="false">IF(AB57&gt;=0," + "," - ")</f>
        <v> + </v>
      </c>
      <c r="AB57" s="56" t="n">
        <f aca="false">T57</f>
        <v>1</v>
      </c>
      <c r="AC57" s="57" t="str">
        <f aca="false">Y57</f>
        <v>p</v>
      </c>
      <c r="AD57" s="55" t="str">
        <f aca="false">IF(AE57&gt;=0," + "," - ")</f>
        <v> - </v>
      </c>
      <c r="AE57" s="56" t="n">
        <f aca="false">AE52</f>
        <v>-9</v>
      </c>
      <c r="AF57" s="58"/>
      <c r="AG57" s="65" t="str">
        <f aca="false">$H$1</f>
        <v>p</v>
      </c>
      <c r="AH57" s="54" t="s">
        <v>3</v>
      </c>
      <c r="AI57" s="55" t="str">
        <f aca="false">IF(AJ57&gt;=0," + "," - ")</f>
        <v> + </v>
      </c>
      <c r="AJ57" s="56" t="n">
        <f aca="false">AB57</f>
        <v>1</v>
      </c>
      <c r="AK57" s="57" t="str">
        <f aca="false">AG57</f>
        <v>p</v>
      </c>
      <c r="AL57" s="55" t="str">
        <f aca="false">IF(AM57&gt;=0," + "," - ")</f>
        <v> - </v>
      </c>
      <c r="AM57" s="56" t="n">
        <f aca="false">AM52</f>
        <v>-8</v>
      </c>
      <c r="AN57" s="58"/>
      <c r="AO57" s="65" t="str">
        <f aca="false">$H$1</f>
        <v>p</v>
      </c>
      <c r="AP57" s="54" t="s">
        <v>3</v>
      </c>
      <c r="AQ57" s="55" t="str">
        <f aca="false">IF(AR57&gt;=0," + "," - ")</f>
        <v> + </v>
      </c>
      <c r="AR57" s="56" t="n">
        <f aca="false">AJ57</f>
        <v>1</v>
      </c>
      <c r="AS57" s="57" t="str">
        <f aca="false">AO57</f>
        <v>p</v>
      </c>
      <c r="AT57" s="55" t="str">
        <f aca="false">IF(AU57&gt;=0," + "," - ")</f>
        <v> - </v>
      </c>
      <c r="AU57" s="56" t="n">
        <f aca="false">AU52</f>
        <v>-7</v>
      </c>
      <c r="AV57" s="58"/>
      <c r="AW57" s="65" t="str">
        <f aca="false">$H$1</f>
        <v>p</v>
      </c>
      <c r="AX57" s="54" t="s">
        <v>3</v>
      </c>
      <c r="AY57" s="55" t="str">
        <f aca="false">IF(AZ57&gt;=0," + "," - ")</f>
        <v> + </v>
      </c>
      <c r="AZ57" s="56" t="n">
        <f aca="false">AR57</f>
        <v>1</v>
      </c>
      <c r="BA57" s="57" t="str">
        <f aca="false">AW57</f>
        <v>p</v>
      </c>
      <c r="BB57" s="55" t="str">
        <f aca="false">IF(BC57&gt;=0," + "," - ")</f>
        <v> - </v>
      </c>
      <c r="BC57" s="56" t="n">
        <f aca="false">BC52</f>
        <v>-6</v>
      </c>
      <c r="BD57" s="58"/>
      <c r="BE57" s="65" t="str">
        <f aca="false">$H$1</f>
        <v>p</v>
      </c>
      <c r="BF57" s="54" t="s">
        <v>3</v>
      </c>
      <c r="BG57" s="55" t="str">
        <f aca="false">IF(BH57&gt;=0," + "," - ")</f>
        <v> + </v>
      </c>
      <c r="BH57" s="56" t="n">
        <f aca="false">AZ57</f>
        <v>1</v>
      </c>
      <c r="BI57" s="57" t="str">
        <f aca="false">BE57</f>
        <v>p</v>
      </c>
      <c r="BJ57" s="55" t="str">
        <f aca="false">IF(BK57&gt;=0," + "," - ")</f>
        <v> - </v>
      </c>
      <c r="BK57" s="56" t="n">
        <f aca="false">BK52</f>
        <v>-5</v>
      </c>
      <c r="BL57" s="58"/>
    </row>
    <row r="58" customFormat="false" ht="90" hidden="false" customHeight="false" outlineLevel="0" collapsed="false">
      <c r="A58" s="11" t="str">
        <f aca="false">CONCATENATE(A57,B57,C57,IF(D57=0,"",IF(ABS(D57)=1,"",(ABS(D57)))),IF(D57=0,"",E57),F57,ABS(G57))</f>
        <v>p² + p - 12</v>
      </c>
      <c r="B58" s="11"/>
      <c r="C58" s="11"/>
      <c r="D58" s="11"/>
      <c r="E58" s="11"/>
      <c r="F58" s="11"/>
      <c r="G58" s="11"/>
      <c r="H58" s="11"/>
      <c r="I58" s="11" t="str">
        <f aca="false">CONCATENATE(I57,J57,K57,IF(L57=0,"",IF(ABS(L57)=1,"",(ABS(L57)))),IF(L57=0,"",M57),N57,ABS(O57))</f>
        <v>p² + p - 11</v>
      </c>
      <c r="J58" s="11"/>
      <c r="K58" s="11"/>
      <c r="L58" s="11"/>
      <c r="M58" s="11"/>
      <c r="N58" s="11"/>
      <c r="O58" s="11"/>
      <c r="P58" s="11"/>
      <c r="Q58" s="11" t="str">
        <f aca="false">CONCATENATE(Q57,R57,S57,IF(T57=0,"",IF(ABS(T57)=1,"",(ABS(T57)))),IF(T57=0,"",U57),V57,ABS(W57))</f>
        <v>p² + p - 10</v>
      </c>
      <c r="R58" s="11"/>
      <c r="S58" s="11"/>
      <c r="T58" s="11"/>
      <c r="U58" s="11"/>
      <c r="V58" s="11"/>
      <c r="W58" s="11"/>
      <c r="X58" s="11"/>
      <c r="Y58" s="11" t="str">
        <f aca="false">CONCATENATE(Y57,Z57,AA57,IF(AB57=0,"",IF(ABS(AB57)=1,"",(ABS(AB57)))),IF(AB57=0,"",AC57),AD57,ABS(AE57))</f>
        <v>p² + p - 9</v>
      </c>
      <c r="Z58" s="11"/>
      <c r="AA58" s="11"/>
      <c r="AB58" s="11"/>
      <c r="AC58" s="11"/>
      <c r="AD58" s="11"/>
      <c r="AE58" s="11"/>
      <c r="AF58" s="11"/>
      <c r="AG58" s="11" t="str">
        <f aca="false">CONCATENATE(AG57,AH57,AI57,IF(AJ57=0,"",IF(ABS(AJ57)=1,"",(ABS(AJ57)))),IF(AJ57=0,"",AK57),AL57,ABS(AM57))</f>
        <v>p² + p - 8</v>
      </c>
      <c r="AH58" s="11"/>
      <c r="AI58" s="11"/>
      <c r="AJ58" s="11"/>
      <c r="AK58" s="11"/>
      <c r="AL58" s="11"/>
      <c r="AM58" s="11"/>
      <c r="AN58" s="11"/>
      <c r="AO58" s="11" t="str">
        <f aca="false">CONCATENATE(AO57,AP57,AQ57,IF(AR57=0,"",IF(ABS(AR57)=1,"",(ABS(AR57)))),IF(AR57=0,"",AS57),AT57,ABS(AU57))</f>
        <v>p² + p - 7</v>
      </c>
      <c r="AP58" s="11"/>
      <c r="AQ58" s="11"/>
      <c r="AR58" s="11"/>
      <c r="AS58" s="11"/>
      <c r="AT58" s="11"/>
      <c r="AU58" s="11"/>
      <c r="AV58" s="11"/>
      <c r="AW58" s="11" t="str">
        <f aca="false">CONCATENATE(AW57,AX57,AY57,IF(AZ57=0,"",IF(ABS(AZ57)=1,"",(ABS(AZ57)))),IF(AZ57=0,"",BA57),BB57,ABS(BC57))</f>
        <v>p² + p - 6</v>
      </c>
      <c r="AX58" s="11"/>
      <c r="AY58" s="11"/>
      <c r="AZ58" s="11"/>
      <c r="BA58" s="11"/>
      <c r="BB58" s="11"/>
      <c r="BC58" s="11"/>
      <c r="BD58" s="11"/>
      <c r="BE58" s="11" t="str">
        <f aca="false">CONCATENATE(BE57,BF57,BG57,IF(BH57=0,"",IF(ABS(BH57)=1,"",(ABS(BH57)))),IF(BH57=0,"",BI57),BJ57,ABS(BK57))</f>
        <v>p² + p - 5</v>
      </c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0" collapsed="false">
      <c r="A59" s="66" t="s">
        <v>18</v>
      </c>
      <c r="B59" s="67" t="str">
        <f aca="false">A57</f>
        <v>p</v>
      </c>
      <c r="C59" s="67" t="str">
        <f aca="false">C57</f>
        <v> + </v>
      </c>
      <c r="D59" s="67" t="n">
        <f aca="false">ABS(D57/2)</f>
        <v>0.5</v>
      </c>
      <c r="E59" s="67" t="s">
        <v>19</v>
      </c>
      <c r="F59" s="67" t="str">
        <f aca="false">B57</f>
        <v>²</v>
      </c>
      <c r="G59" s="67" t="n">
        <f aca="false">D59^2</f>
        <v>0.25</v>
      </c>
      <c r="H59" s="68" t="str">
        <f aca="false">CONCATENATE(B59,F59,C59,D59*2,B59," + ",G59)</f>
        <v>p² + 1p + 0.25</v>
      </c>
      <c r="I59" s="66" t="s">
        <v>18</v>
      </c>
      <c r="J59" s="67" t="str">
        <f aca="false">I57</f>
        <v>p</v>
      </c>
      <c r="K59" s="67" t="str">
        <f aca="false">K57</f>
        <v> + </v>
      </c>
      <c r="L59" s="67" t="n">
        <f aca="false">ABS(L57/2)</f>
        <v>0.5</v>
      </c>
      <c r="M59" s="67" t="s">
        <v>19</v>
      </c>
      <c r="N59" s="67" t="str">
        <f aca="false">J57</f>
        <v>²</v>
      </c>
      <c r="O59" s="67" t="n">
        <f aca="false">L59^2</f>
        <v>0.25</v>
      </c>
      <c r="P59" s="68" t="str">
        <f aca="false">CONCATENATE(J59,N59,K59,L59*2,J59," + ",O59)</f>
        <v>p² + 1p + 0.25</v>
      </c>
      <c r="Q59" s="66" t="s">
        <v>18</v>
      </c>
      <c r="R59" s="67" t="str">
        <f aca="false">Q57</f>
        <v>p</v>
      </c>
      <c r="S59" s="67" t="str">
        <f aca="false">S57</f>
        <v> + </v>
      </c>
      <c r="T59" s="67" t="n">
        <f aca="false">ABS(T57/2)</f>
        <v>0.5</v>
      </c>
      <c r="U59" s="67" t="s">
        <v>19</v>
      </c>
      <c r="V59" s="67" t="str">
        <f aca="false">R57</f>
        <v>²</v>
      </c>
      <c r="W59" s="67" t="n">
        <f aca="false">T59^2</f>
        <v>0.25</v>
      </c>
      <c r="X59" s="68" t="str">
        <f aca="false">CONCATENATE(R59,V59,S59,T59*2,R59," + ",W59)</f>
        <v>p² + 1p + 0.25</v>
      </c>
      <c r="Y59" s="66" t="s">
        <v>18</v>
      </c>
      <c r="Z59" s="67" t="str">
        <f aca="false">Y57</f>
        <v>p</v>
      </c>
      <c r="AA59" s="67" t="str">
        <f aca="false">AA57</f>
        <v> + </v>
      </c>
      <c r="AB59" s="67" t="n">
        <f aca="false">ABS(AB57/2)</f>
        <v>0.5</v>
      </c>
      <c r="AC59" s="67" t="s">
        <v>19</v>
      </c>
      <c r="AD59" s="67" t="str">
        <f aca="false">Z57</f>
        <v>²</v>
      </c>
      <c r="AE59" s="67" t="n">
        <f aca="false">AB59^2</f>
        <v>0.25</v>
      </c>
      <c r="AF59" s="68" t="str">
        <f aca="false">CONCATENATE(Z59,AD59,AA59,AB59*2,Z59," + ",AE59)</f>
        <v>p² + 1p + 0.25</v>
      </c>
      <c r="AG59" s="66" t="s">
        <v>18</v>
      </c>
      <c r="AH59" s="67" t="str">
        <f aca="false">AG57</f>
        <v>p</v>
      </c>
      <c r="AI59" s="67" t="str">
        <f aca="false">AI57</f>
        <v> + </v>
      </c>
      <c r="AJ59" s="67" t="n">
        <f aca="false">ABS(AJ57/2)</f>
        <v>0.5</v>
      </c>
      <c r="AK59" s="67" t="s">
        <v>19</v>
      </c>
      <c r="AL59" s="67" t="str">
        <f aca="false">AH57</f>
        <v>²</v>
      </c>
      <c r="AM59" s="67" t="n">
        <f aca="false">AJ59^2</f>
        <v>0.25</v>
      </c>
      <c r="AN59" s="68" t="str">
        <f aca="false">CONCATENATE(AH59,AL59,AI59,AJ59*2,AH59," + ",AM59)</f>
        <v>p² + 1p + 0.25</v>
      </c>
      <c r="AO59" s="66" t="s">
        <v>18</v>
      </c>
      <c r="AP59" s="67" t="str">
        <f aca="false">AO57</f>
        <v>p</v>
      </c>
      <c r="AQ59" s="67" t="str">
        <f aca="false">AQ57</f>
        <v> + </v>
      </c>
      <c r="AR59" s="67" t="n">
        <f aca="false">ABS(AR57/2)</f>
        <v>0.5</v>
      </c>
      <c r="AS59" s="67" t="s">
        <v>19</v>
      </c>
      <c r="AT59" s="67" t="str">
        <f aca="false">AP57</f>
        <v>²</v>
      </c>
      <c r="AU59" s="67" t="n">
        <f aca="false">AR59^2</f>
        <v>0.25</v>
      </c>
      <c r="AV59" s="68" t="str">
        <f aca="false">CONCATENATE(AP59,AT59,AQ59,AR59*2,AP59," + ",AU59)</f>
        <v>p² + 1p + 0.25</v>
      </c>
      <c r="AW59" s="66" t="s">
        <v>18</v>
      </c>
      <c r="AX59" s="67" t="str">
        <f aca="false">AW57</f>
        <v>p</v>
      </c>
      <c r="AY59" s="67" t="str">
        <f aca="false">AY57</f>
        <v> + </v>
      </c>
      <c r="AZ59" s="67" t="n">
        <f aca="false">ABS(AZ57/2)</f>
        <v>0.5</v>
      </c>
      <c r="BA59" s="67" t="s">
        <v>19</v>
      </c>
      <c r="BB59" s="67" t="str">
        <f aca="false">AX57</f>
        <v>²</v>
      </c>
      <c r="BC59" s="67" t="n">
        <f aca="false">AZ59^2</f>
        <v>0.25</v>
      </c>
      <c r="BD59" s="68" t="str">
        <f aca="false">CONCATENATE(AX59,BB59,AY59,AZ59*2,AX59," + ",BC59)</f>
        <v>p² + 1p + 0.25</v>
      </c>
      <c r="BE59" s="66" t="s">
        <v>18</v>
      </c>
      <c r="BF59" s="67" t="str">
        <f aca="false">BE57</f>
        <v>p</v>
      </c>
      <c r="BG59" s="67" t="str">
        <f aca="false">BG57</f>
        <v> + </v>
      </c>
      <c r="BH59" s="67" t="n">
        <f aca="false">ABS(BH57/2)</f>
        <v>0.5</v>
      </c>
      <c r="BI59" s="67" t="s">
        <v>19</v>
      </c>
      <c r="BJ59" s="67" t="str">
        <f aca="false">BF57</f>
        <v>²</v>
      </c>
      <c r="BK59" s="67" t="n">
        <f aca="false">BH59^2</f>
        <v>0.25</v>
      </c>
      <c r="BL59" s="68" t="str">
        <f aca="false">CONCATENATE(BF59,BJ59,BG59,BH59*2,BF59," + ",BK59)</f>
        <v>p² + 1p + 0.25</v>
      </c>
    </row>
    <row r="60" customFormat="false" ht="12.75" hidden="false" customHeight="false" outlineLevel="0" collapsed="false">
      <c r="A60" s="66" t="str">
        <f aca="false">CONCATENATE(A59,B59,C59,D59,E59,F59)</f>
        <v>(p + 0.5)²</v>
      </c>
      <c r="B60" s="67"/>
      <c r="C60" s="67"/>
      <c r="D60" s="67"/>
      <c r="E60" s="67"/>
      <c r="F60" s="67"/>
      <c r="G60" s="67" t="s">
        <v>29</v>
      </c>
      <c r="H60" s="68"/>
      <c r="I60" s="66" t="str">
        <f aca="false">CONCATENATE(I59,J59,K59,L59,M59,N59)</f>
        <v>(p + 0.5)²</v>
      </c>
      <c r="J60" s="67"/>
      <c r="K60" s="67"/>
      <c r="L60" s="67"/>
      <c r="M60" s="67"/>
      <c r="N60" s="67"/>
      <c r="O60" s="67" t="s">
        <v>29</v>
      </c>
      <c r="P60" s="68"/>
      <c r="Q60" s="66" t="str">
        <f aca="false">CONCATENATE(Q59,R59,S59,T59,U59,V59)</f>
        <v>(p + 0.5)²</v>
      </c>
      <c r="R60" s="67"/>
      <c r="S60" s="67"/>
      <c r="T60" s="67"/>
      <c r="U60" s="67"/>
      <c r="V60" s="67"/>
      <c r="W60" s="67" t="s">
        <v>29</v>
      </c>
      <c r="X60" s="68"/>
      <c r="Y60" s="66" t="str">
        <f aca="false">CONCATENATE(Y59,Z59,AA59,AB59,AC59,AD59)</f>
        <v>(p + 0.5)²</v>
      </c>
      <c r="Z60" s="67"/>
      <c r="AA60" s="67"/>
      <c r="AB60" s="67"/>
      <c r="AC60" s="67"/>
      <c r="AD60" s="67"/>
      <c r="AE60" s="67" t="s">
        <v>29</v>
      </c>
      <c r="AF60" s="68"/>
      <c r="AG60" s="66" t="str">
        <f aca="false">CONCATENATE(AG59,AH59,AI59,AJ59,AK59,AL59)</f>
        <v>(p + 0.5)²</v>
      </c>
      <c r="AH60" s="67"/>
      <c r="AI60" s="67"/>
      <c r="AJ60" s="67"/>
      <c r="AK60" s="67"/>
      <c r="AL60" s="67"/>
      <c r="AM60" s="67" t="s">
        <v>29</v>
      </c>
      <c r="AN60" s="68"/>
      <c r="AO60" s="66" t="str">
        <f aca="false">CONCATENATE(AO59,AP59,AQ59,AR59,AS59,AT59)</f>
        <v>(p + 0.5)²</v>
      </c>
      <c r="AP60" s="67"/>
      <c r="AQ60" s="67"/>
      <c r="AR60" s="67"/>
      <c r="AS60" s="67"/>
      <c r="AT60" s="67"/>
      <c r="AU60" s="67" t="s">
        <v>29</v>
      </c>
      <c r="AV60" s="68"/>
      <c r="AW60" s="66" t="str">
        <f aca="false">CONCATENATE(AW59,AX59,AY59,AZ59,BA59,BB59)</f>
        <v>(p + 0.5)²</v>
      </c>
      <c r="AX60" s="67"/>
      <c r="AY60" s="67"/>
      <c r="AZ60" s="67"/>
      <c r="BA60" s="67"/>
      <c r="BB60" s="67"/>
      <c r="BC60" s="67" t="s">
        <v>29</v>
      </c>
      <c r="BD60" s="68"/>
      <c r="BE60" s="66" t="str">
        <f aca="false">CONCATENATE(BE59,BF59,BG59,BH59,BI59,BJ59)</f>
        <v>(p + 0.5)²</v>
      </c>
      <c r="BF60" s="67"/>
      <c r="BG60" s="67"/>
      <c r="BH60" s="67"/>
      <c r="BI60" s="67"/>
      <c r="BJ60" s="67"/>
      <c r="BK60" s="67" t="s">
        <v>29</v>
      </c>
      <c r="BL60" s="68"/>
    </row>
    <row r="61" customFormat="false" ht="90.75" hidden="false" customHeight="false" outlineLevel="0" collapsed="false">
      <c r="A61" s="69" t="str">
        <f aca="false">CONCATENATE(A60,IF(G59-G57&lt;0," + "," - "),ABS(G59-G57))</f>
        <v>(p + 0.5)² - 12.25</v>
      </c>
      <c r="B61" s="69"/>
      <c r="C61" s="69"/>
      <c r="D61" s="69"/>
      <c r="E61" s="69"/>
      <c r="F61" s="69"/>
      <c r="G61" s="69"/>
      <c r="H61" s="69"/>
      <c r="I61" s="69" t="str">
        <f aca="false">CONCATENATE(I60,IF(O59-O57&lt;0," + "," - "),ABS(O59-O57))</f>
        <v>(p + 0.5)² - 11.25</v>
      </c>
      <c r="J61" s="69"/>
      <c r="K61" s="69"/>
      <c r="L61" s="69"/>
      <c r="M61" s="69"/>
      <c r="N61" s="69"/>
      <c r="O61" s="69"/>
      <c r="P61" s="69"/>
      <c r="Q61" s="69" t="str">
        <f aca="false">CONCATENATE(Q60,IF(W59-W57&lt;0," + "," - "),ABS(W59-W57))</f>
        <v>(p + 0.5)² - 10.25</v>
      </c>
      <c r="R61" s="69"/>
      <c r="S61" s="69"/>
      <c r="T61" s="69"/>
      <c r="U61" s="69"/>
      <c r="V61" s="69"/>
      <c r="W61" s="69"/>
      <c r="X61" s="69"/>
      <c r="Y61" s="69" t="str">
        <f aca="false">CONCATENATE(Y60,IF(AE59-AE57&lt;0," + "," - "),ABS(AE59-AE57))</f>
        <v>(p + 0.5)² - 9.25</v>
      </c>
      <c r="Z61" s="69"/>
      <c r="AA61" s="69"/>
      <c r="AB61" s="69"/>
      <c r="AC61" s="69"/>
      <c r="AD61" s="69"/>
      <c r="AE61" s="69"/>
      <c r="AF61" s="69"/>
      <c r="AG61" s="69" t="str">
        <f aca="false">CONCATENATE(AG60,IF(AM59-AM57&lt;0," + "," - "),ABS(AM59-AM57))</f>
        <v>(p + 0.5)² - 8.25</v>
      </c>
      <c r="AH61" s="69"/>
      <c r="AI61" s="69"/>
      <c r="AJ61" s="69"/>
      <c r="AK61" s="69"/>
      <c r="AL61" s="69"/>
      <c r="AM61" s="69"/>
      <c r="AN61" s="69"/>
      <c r="AO61" s="69" t="str">
        <f aca="false">CONCATENATE(AO60,IF(AU59-AU57&lt;0," + "," - "),ABS(AU59-AU57))</f>
        <v>(p + 0.5)² - 7.25</v>
      </c>
      <c r="AP61" s="69"/>
      <c r="AQ61" s="69"/>
      <c r="AR61" s="69"/>
      <c r="AS61" s="69"/>
      <c r="AT61" s="69"/>
      <c r="AU61" s="69"/>
      <c r="AV61" s="69"/>
      <c r="AW61" s="69" t="str">
        <f aca="false">CONCATENATE(AW60,IF(BC59-BC57&lt;0," + "," - "),ABS(BC59-BC57))</f>
        <v>(p + 0.5)² - 6.25</v>
      </c>
      <c r="AX61" s="69"/>
      <c r="AY61" s="69"/>
      <c r="AZ61" s="69"/>
      <c r="BA61" s="69"/>
      <c r="BB61" s="69"/>
      <c r="BC61" s="69"/>
      <c r="BD61" s="69"/>
      <c r="BE61" s="69" t="str">
        <f aca="false">CONCATENATE(BE60,IF(BK59-BK57&lt;0," + "," - "),ABS(BK59-BK57))</f>
        <v>(p + 0.5)² - 5.25</v>
      </c>
      <c r="BF61" s="69"/>
      <c r="BG61" s="69"/>
      <c r="BH61" s="69"/>
      <c r="BI61" s="69"/>
      <c r="BJ61" s="69"/>
      <c r="BK61" s="69"/>
      <c r="BL61" s="69"/>
    </row>
    <row r="62" customFormat="false" ht="13.5" hidden="false" customHeight="false" outlineLevel="0" collapsed="false"/>
  </sheetData>
  <mergeCells count="193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56"/>
    <col collapsed="false" customWidth="false" hidden="false" outlineLevel="0" max="257" min="2" style="70" width="9.14"/>
  </cols>
  <sheetData>
    <row r="1" customFormat="false" ht="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selection pane="topLeft" activeCell="AS23" activeCellId="0" sqref="A1: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99"/>
    <col collapsed="false" customWidth="false" hidden="false" outlineLevel="0" max="2" min="2" style="71" width="9.14"/>
    <col collapsed="false" customWidth="false" hidden="false" outlineLevel="0" max="257" min="3" style="72" width="9.14"/>
  </cols>
  <sheetData>
    <row r="1" customFormat="false" ht="22.5" hidden="false" customHeight="false" outlineLevel="0" collapsed="false">
      <c r="A1" s="71" t="s">
        <v>505</v>
      </c>
      <c r="B1" s="71" t="n">
        <v>1</v>
      </c>
      <c r="C1" s="72" t="b">
        <f aca="false">TRUE()</f>
        <v>1</v>
      </c>
      <c r="D1" s="72" t="n">
        <v>1</v>
      </c>
      <c r="H1" s="73" t="s">
        <v>119</v>
      </c>
      <c r="O1" s="74" t="n">
        <v>41926</v>
      </c>
      <c r="P1" s="74"/>
      <c r="Q1" s="74"/>
      <c r="R1" s="74"/>
      <c r="S1" s="74"/>
      <c r="Y1" s="72" t="s">
        <v>505</v>
      </c>
      <c r="Z1" s="72" t="n">
        <v>1</v>
      </c>
      <c r="AA1" s="72" t="b">
        <f aca="false">TRUE()</f>
        <v>1</v>
      </c>
      <c r="AB1" s="72" t="n">
        <v>1</v>
      </c>
      <c r="AF1" s="73" t="s">
        <v>119</v>
      </c>
      <c r="AM1" s="74" t="n">
        <v>41926</v>
      </c>
      <c r="AN1" s="74"/>
      <c r="AO1" s="74"/>
      <c r="AP1" s="74"/>
      <c r="AQ1" s="74"/>
    </row>
    <row r="2" customFormat="false" ht="34.5" hidden="false" customHeight="false" outlineLevel="0" collapsed="false">
      <c r="A2" s="71" t="s">
        <v>119</v>
      </c>
      <c r="B2" s="75" t="s">
        <v>3</v>
      </c>
      <c r="C2" s="76" t="s">
        <v>4</v>
      </c>
      <c r="D2" s="77" t="n">
        <v>8</v>
      </c>
      <c r="E2" s="78" t="s">
        <v>119</v>
      </c>
      <c r="F2" s="76" t="s">
        <v>7</v>
      </c>
      <c r="G2" s="77" t="n">
        <v>-4</v>
      </c>
      <c r="H2" s="73" t="s">
        <v>216</v>
      </c>
      <c r="Y2" s="72" t="s">
        <v>119</v>
      </c>
      <c r="Z2" s="75" t="s">
        <v>3</v>
      </c>
      <c r="AA2" s="76" t="s">
        <v>7</v>
      </c>
      <c r="AB2" s="77" t="n">
        <v>-7</v>
      </c>
      <c r="AC2" s="78" t="s">
        <v>119</v>
      </c>
      <c r="AD2" s="76" t="s">
        <v>4</v>
      </c>
      <c r="AE2" s="77" t="n">
        <v>10</v>
      </c>
      <c r="AF2" s="73" t="s">
        <v>120</v>
      </c>
    </row>
    <row r="3" customFormat="false" ht="90.75" hidden="false" customHeight="false" outlineLevel="0" collapsed="false">
      <c r="A3" s="79" t="s">
        <v>507</v>
      </c>
      <c r="Y3" s="79" t="s">
        <v>508</v>
      </c>
    </row>
    <row r="4" customFormat="false" ht="12.75" hidden="false" customHeight="false" outlineLevel="0" collapsed="false">
      <c r="A4" s="71" t="s">
        <v>18</v>
      </c>
      <c r="B4" s="71" t="s">
        <v>119</v>
      </c>
      <c r="C4" s="72" t="s">
        <v>4</v>
      </c>
      <c r="D4" s="72" t="n">
        <v>4</v>
      </c>
      <c r="E4" s="72" t="s">
        <v>19</v>
      </c>
      <c r="F4" s="72" t="s">
        <v>3</v>
      </c>
      <c r="G4" s="72" t="n">
        <v>16</v>
      </c>
      <c r="H4" s="72" t="s">
        <v>399</v>
      </c>
      <c r="Y4" s="72" t="s">
        <v>18</v>
      </c>
      <c r="Z4" s="72" t="s">
        <v>119</v>
      </c>
      <c r="AA4" s="72" t="s">
        <v>7</v>
      </c>
      <c r="AB4" s="72" t="n">
        <v>3.5</v>
      </c>
      <c r="AC4" s="72" t="s">
        <v>19</v>
      </c>
      <c r="AD4" s="72" t="s">
        <v>3</v>
      </c>
      <c r="AE4" s="72" t="n">
        <v>12.25</v>
      </c>
      <c r="AF4" s="72" t="s">
        <v>489</v>
      </c>
    </row>
    <row r="5" customFormat="false" ht="90.75" hidden="false" customHeight="false" outlineLevel="0" collapsed="false">
      <c r="A5" s="80" t="s">
        <v>406</v>
      </c>
      <c r="B5" s="81"/>
      <c r="C5" s="81"/>
      <c r="D5" s="81"/>
      <c r="E5" s="81"/>
      <c r="F5" s="81"/>
      <c r="G5" s="80" t="s">
        <v>29</v>
      </c>
      <c r="H5" s="81"/>
      <c r="I5" s="82" t="s">
        <v>399</v>
      </c>
      <c r="J5" s="82"/>
      <c r="K5" s="82"/>
      <c r="L5" s="82"/>
      <c r="M5" s="82"/>
      <c r="N5" s="82"/>
      <c r="O5" s="82"/>
      <c r="P5" s="82"/>
      <c r="Q5" s="82"/>
      <c r="R5" s="71"/>
      <c r="S5" s="71"/>
      <c r="T5" s="71"/>
      <c r="U5" s="71"/>
      <c r="V5" s="71"/>
      <c r="Y5" s="80" t="s">
        <v>496</v>
      </c>
      <c r="Z5" s="81"/>
      <c r="AA5" s="81"/>
      <c r="AB5" s="81"/>
      <c r="AC5" s="81"/>
      <c r="AD5" s="81"/>
      <c r="AE5" s="80" t="s">
        <v>29</v>
      </c>
      <c r="AF5" s="81"/>
      <c r="AG5" s="82" t="s">
        <v>489</v>
      </c>
      <c r="AH5" s="82"/>
      <c r="AI5" s="82"/>
      <c r="AJ5" s="82"/>
      <c r="AK5" s="82"/>
      <c r="AL5" s="82"/>
      <c r="AM5" s="82"/>
      <c r="AN5" s="82"/>
      <c r="AO5" s="82"/>
      <c r="AP5" s="71"/>
      <c r="AQ5" s="71"/>
      <c r="AR5" s="71"/>
      <c r="AS5" s="71"/>
      <c r="AT5" s="71"/>
    </row>
    <row r="6" customFormat="false" ht="90" hidden="false" customHeight="false" outlineLevel="0" collapsed="false">
      <c r="A6" s="83" t="s">
        <v>509</v>
      </c>
      <c r="B6" s="83"/>
      <c r="C6" s="83"/>
      <c r="D6" s="83"/>
      <c r="E6" s="83"/>
      <c r="F6" s="83"/>
      <c r="G6" s="83"/>
      <c r="H6" s="83"/>
      <c r="I6" s="83" t="s">
        <v>506</v>
      </c>
      <c r="J6" s="83"/>
      <c r="K6" s="83" t="n">
        <v>0</v>
      </c>
      <c r="L6" s="83"/>
      <c r="M6" s="83"/>
      <c r="N6" s="83"/>
      <c r="O6" s="83"/>
      <c r="P6" s="83"/>
      <c r="Q6" s="83"/>
      <c r="R6" s="71"/>
      <c r="S6" s="71"/>
      <c r="T6" s="71"/>
      <c r="U6" s="71"/>
      <c r="V6" s="71"/>
      <c r="Y6" s="83" t="s">
        <v>510</v>
      </c>
      <c r="Z6" s="83"/>
      <c r="AA6" s="83"/>
      <c r="AB6" s="83"/>
      <c r="AC6" s="83"/>
      <c r="AD6" s="83"/>
      <c r="AE6" s="83"/>
      <c r="AF6" s="83"/>
      <c r="AG6" s="83" t="s">
        <v>506</v>
      </c>
      <c r="AH6" s="83"/>
      <c r="AI6" s="83" t="n">
        <v>0</v>
      </c>
      <c r="AJ6" s="83"/>
      <c r="AK6" s="83"/>
      <c r="AL6" s="83"/>
      <c r="AM6" s="83"/>
      <c r="AN6" s="83"/>
      <c r="AO6" s="83"/>
      <c r="AP6" s="71"/>
      <c r="AQ6" s="71"/>
      <c r="AR6" s="71"/>
      <c r="AS6" s="71"/>
      <c r="AT6" s="71"/>
    </row>
    <row r="7" customFormat="false" ht="90" hidden="false" customHeight="false" outlineLevel="0" collapsed="false">
      <c r="A7" s="83" t="s">
        <v>406</v>
      </c>
      <c r="B7" s="83"/>
      <c r="C7" s="83"/>
      <c r="D7" s="83"/>
      <c r="E7" s="83"/>
      <c r="F7" s="83"/>
      <c r="G7" s="83"/>
      <c r="H7" s="83"/>
      <c r="I7" s="83" t="s">
        <v>506</v>
      </c>
      <c r="J7" s="83"/>
      <c r="K7" s="83" t="s">
        <v>511</v>
      </c>
      <c r="L7" s="83"/>
      <c r="M7" s="83"/>
      <c r="N7" s="83"/>
      <c r="O7" s="83"/>
      <c r="P7" s="83"/>
      <c r="Q7" s="83"/>
      <c r="R7" s="71"/>
      <c r="S7" s="71"/>
      <c r="T7" s="71"/>
      <c r="U7" s="71"/>
      <c r="V7" s="71"/>
      <c r="Y7" s="83" t="s">
        <v>496</v>
      </c>
      <c r="Z7" s="83"/>
      <c r="AA7" s="83"/>
      <c r="AB7" s="83"/>
      <c r="AC7" s="83"/>
      <c r="AD7" s="83"/>
      <c r="AE7" s="83"/>
      <c r="AF7" s="83"/>
      <c r="AG7" s="83" t="s">
        <v>506</v>
      </c>
      <c r="AH7" s="83"/>
      <c r="AI7" s="83" t="s">
        <v>512</v>
      </c>
      <c r="AJ7" s="83"/>
      <c r="AK7" s="83"/>
      <c r="AL7" s="83"/>
      <c r="AM7" s="83"/>
      <c r="AN7" s="83"/>
      <c r="AO7" s="83"/>
      <c r="AP7" s="71"/>
      <c r="AQ7" s="71"/>
      <c r="AR7" s="71"/>
      <c r="AS7" s="71"/>
      <c r="AT7" s="71"/>
    </row>
    <row r="8" customFormat="false" ht="90" hidden="false" customHeight="false" outlineLevel="0" collapsed="false">
      <c r="A8" s="83" t="s">
        <v>513</v>
      </c>
      <c r="B8" s="83"/>
      <c r="C8" s="83"/>
      <c r="D8" s="83"/>
      <c r="E8" s="83"/>
      <c r="F8" s="83"/>
      <c r="G8" s="83"/>
      <c r="H8" s="83"/>
      <c r="I8" s="83" t="s">
        <v>506</v>
      </c>
      <c r="J8" s="83"/>
      <c r="K8" s="83" t="s">
        <v>514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Y8" s="83" t="s">
        <v>515</v>
      </c>
      <c r="Z8" s="83"/>
      <c r="AA8" s="83"/>
      <c r="AB8" s="83"/>
      <c r="AC8" s="83"/>
      <c r="AD8" s="83"/>
      <c r="AE8" s="83"/>
      <c r="AF8" s="83"/>
      <c r="AG8" s="83" t="s">
        <v>506</v>
      </c>
      <c r="AH8" s="83"/>
      <c r="AI8" s="83" t="s">
        <v>516</v>
      </c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</row>
    <row r="9" customFormat="false" ht="90" hidden="false" customHeight="false" outlineLevel="0" collapsed="false">
      <c r="A9" s="83" t="s">
        <v>517</v>
      </c>
      <c r="B9" s="83"/>
      <c r="C9" s="83"/>
      <c r="D9" s="83"/>
      <c r="E9" s="83"/>
      <c r="F9" s="83"/>
      <c r="G9" s="83"/>
      <c r="H9" s="83"/>
      <c r="I9" s="83" t="s">
        <v>506</v>
      </c>
      <c r="J9" s="83"/>
      <c r="K9" s="83" t="s">
        <v>518</v>
      </c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Y9" s="83" t="s">
        <v>517</v>
      </c>
      <c r="Z9" s="83"/>
      <c r="AA9" s="83"/>
      <c r="AB9" s="83"/>
      <c r="AC9" s="83"/>
      <c r="AD9" s="83"/>
      <c r="AE9" s="83"/>
      <c r="AF9" s="83"/>
      <c r="AG9" s="83" t="s">
        <v>506</v>
      </c>
      <c r="AH9" s="83"/>
      <c r="AI9" s="83" t="s">
        <v>519</v>
      </c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</row>
    <row r="10" customFormat="false" ht="90" hidden="false" customHeight="false" outlineLevel="0" collapsed="false">
      <c r="A10" s="84" t="s">
        <v>119</v>
      </c>
      <c r="B10" s="84"/>
      <c r="C10" s="84"/>
      <c r="D10" s="84"/>
      <c r="E10" s="84"/>
      <c r="F10" s="84"/>
      <c r="G10" s="84"/>
      <c r="H10" s="84"/>
      <c r="I10" s="83" t="s">
        <v>506</v>
      </c>
      <c r="J10" s="83"/>
      <c r="K10" s="84" t="s">
        <v>520</v>
      </c>
      <c r="L10" s="84"/>
      <c r="M10" s="84"/>
      <c r="N10" s="84"/>
      <c r="O10" s="84"/>
      <c r="P10" s="84"/>
      <c r="Q10" s="84"/>
      <c r="R10" s="84"/>
      <c r="S10" s="84"/>
      <c r="Y10" s="84" t="s">
        <v>119</v>
      </c>
      <c r="Z10" s="84"/>
      <c r="AA10" s="84"/>
      <c r="AB10" s="84"/>
      <c r="AC10" s="84"/>
      <c r="AD10" s="84"/>
      <c r="AE10" s="84"/>
      <c r="AF10" s="84"/>
      <c r="AG10" s="83" t="s">
        <v>506</v>
      </c>
      <c r="AH10" s="83"/>
      <c r="AI10" s="84" t="s">
        <v>521</v>
      </c>
      <c r="AJ10" s="84"/>
      <c r="AK10" s="84"/>
      <c r="AL10" s="84"/>
      <c r="AM10" s="84"/>
      <c r="AN10" s="84"/>
      <c r="AO10" s="84"/>
      <c r="AP10" s="84"/>
      <c r="AQ10" s="84"/>
    </row>
    <row r="11" customFormat="false" ht="12.75" hidden="false" customHeight="false" outlineLevel="0" collapsed="false">
      <c r="J11" s="72" t="n">
        <v>20</v>
      </c>
      <c r="L11" s="72" t="n">
        <v>0.472</v>
      </c>
      <c r="M11" s="72" t="n">
        <v>-8.472</v>
      </c>
      <c r="AH11" s="72" t="n">
        <v>2.25</v>
      </c>
      <c r="AJ11" s="72" t="n">
        <v>5</v>
      </c>
      <c r="AK11" s="72" t="n">
        <v>2</v>
      </c>
    </row>
    <row r="12" customFormat="false" ht="22.5" hidden="false" customHeight="false" outlineLevel="0" collapsed="false">
      <c r="A12" s="71" t="s">
        <v>505</v>
      </c>
      <c r="B12" s="71" t="n">
        <v>1</v>
      </c>
      <c r="C12" s="72" t="b">
        <f aca="false">FALSE()</f>
        <v>0</v>
      </c>
      <c r="D12" s="72" t="n">
        <v>2</v>
      </c>
      <c r="H12" s="73" t="s">
        <v>119</v>
      </c>
      <c r="O12" s="74" t="n">
        <v>41926</v>
      </c>
      <c r="P12" s="74"/>
      <c r="Q12" s="74"/>
      <c r="R12" s="74"/>
      <c r="S12" s="74"/>
      <c r="Y12" s="72" t="s">
        <v>505</v>
      </c>
      <c r="Z12" s="72" t="n">
        <v>1</v>
      </c>
      <c r="AA12" s="72" t="b">
        <f aca="false">FALSE()</f>
        <v>0</v>
      </c>
      <c r="AB12" s="72" t="n">
        <v>2</v>
      </c>
      <c r="AF12" s="73" t="s">
        <v>119</v>
      </c>
      <c r="AM12" s="74" t="n">
        <v>41926</v>
      </c>
      <c r="AN12" s="74"/>
      <c r="AO12" s="74"/>
      <c r="AP12" s="74"/>
      <c r="AQ12" s="74"/>
    </row>
    <row r="13" customFormat="false" ht="34.5" hidden="false" customHeight="false" outlineLevel="0" collapsed="false">
      <c r="A13" s="71" t="s">
        <v>119</v>
      </c>
      <c r="B13" s="75" t="s">
        <v>3</v>
      </c>
      <c r="C13" s="76" t="s">
        <v>7</v>
      </c>
      <c r="D13" s="77" t="n">
        <v>-6</v>
      </c>
      <c r="E13" s="78" t="s">
        <v>119</v>
      </c>
      <c r="F13" s="76" t="s">
        <v>4</v>
      </c>
      <c r="G13" s="77" t="n">
        <v>6</v>
      </c>
      <c r="H13" s="73" t="s">
        <v>84</v>
      </c>
      <c r="Y13" s="72" t="s">
        <v>119</v>
      </c>
      <c r="Z13" s="75" t="s">
        <v>3</v>
      </c>
      <c r="AA13" s="76" t="s">
        <v>4</v>
      </c>
      <c r="AB13" s="77" t="n">
        <v>1</v>
      </c>
      <c r="AC13" s="78" t="s">
        <v>119</v>
      </c>
      <c r="AD13" s="76" t="s">
        <v>7</v>
      </c>
      <c r="AE13" s="77" t="n">
        <v>-6</v>
      </c>
      <c r="AF13" s="73" t="s">
        <v>84</v>
      </c>
    </row>
    <row r="14" customFormat="false" ht="90.75" hidden="false" customHeight="false" outlineLevel="0" collapsed="false">
      <c r="A14" s="79" t="s">
        <v>522</v>
      </c>
      <c r="Y14" s="79" t="s">
        <v>523</v>
      </c>
    </row>
    <row r="15" customFormat="false" ht="12.75" hidden="false" customHeight="false" outlineLevel="0" collapsed="false">
      <c r="A15" s="71" t="s">
        <v>18</v>
      </c>
      <c r="B15" s="71" t="s">
        <v>119</v>
      </c>
      <c r="C15" s="72" t="s">
        <v>7</v>
      </c>
      <c r="D15" s="72" t="n">
        <v>3</v>
      </c>
      <c r="E15" s="72" t="s">
        <v>19</v>
      </c>
      <c r="F15" s="72" t="s">
        <v>3</v>
      </c>
      <c r="G15" s="72" t="n">
        <v>9</v>
      </c>
      <c r="H15" s="72" t="s">
        <v>524</v>
      </c>
      <c r="Y15" s="72" t="s">
        <v>18</v>
      </c>
      <c r="Z15" s="72" t="s">
        <v>119</v>
      </c>
      <c r="AA15" s="72" t="s">
        <v>4</v>
      </c>
      <c r="AB15" s="72" t="n">
        <v>0.5</v>
      </c>
      <c r="AC15" s="72" t="s">
        <v>19</v>
      </c>
      <c r="AD15" s="72" t="s">
        <v>3</v>
      </c>
      <c r="AE15" s="72" t="n">
        <v>0.25</v>
      </c>
      <c r="AF15" s="72" t="s">
        <v>525</v>
      </c>
    </row>
    <row r="16" customFormat="false" ht="90.75" hidden="false" customHeight="false" outlineLevel="0" collapsed="false">
      <c r="A16" s="80" t="s">
        <v>526</v>
      </c>
      <c r="B16" s="81"/>
      <c r="C16" s="81"/>
      <c r="D16" s="81"/>
      <c r="E16" s="81"/>
      <c r="F16" s="81"/>
      <c r="G16" s="80" t="s">
        <v>29</v>
      </c>
      <c r="H16" s="81"/>
      <c r="I16" s="82" t="s">
        <v>524</v>
      </c>
      <c r="J16" s="82"/>
      <c r="K16" s="82"/>
      <c r="L16" s="82"/>
      <c r="M16" s="82"/>
      <c r="N16" s="82"/>
      <c r="O16" s="82"/>
      <c r="P16" s="82"/>
      <c r="Q16" s="82"/>
      <c r="R16" s="71"/>
      <c r="S16" s="71"/>
      <c r="T16" s="71"/>
      <c r="U16" s="71"/>
      <c r="V16" s="71"/>
      <c r="Y16" s="80" t="s">
        <v>527</v>
      </c>
      <c r="Z16" s="81"/>
      <c r="AA16" s="81"/>
      <c r="AB16" s="81"/>
      <c r="AC16" s="81"/>
      <c r="AD16" s="81"/>
      <c r="AE16" s="80" t="s">
        <v>29</v>
      </c>
      <c r="AF16" s="81"/>
      <c r="AG16" s="82" t="s">
        <v>525</v>
      </c>
      <c r="AH16" s="82"/>
      <c r="AI16" s="82"/>
      <c r="AJ16" s="82"/>
      <c r="AK16" s="82"/>
      <c r="AL16" s="82"/>
      <c r="AM16" s="82"/>
      <c r="AN16" s="82"/>
      <c r="AO16" s="82"/>
      <c r="AP16" s="71"/>
      <c r="AQ16" s="71"/>
      <c r="AR16" s="71"/>
      <c r="AS16" s="71"/>
      <c r="AT16" s="71"/>
    </row>
    <row r="17" customFormat="false" ht="90" hidden="false" customHeight="false" outlineLevel="0" collapsed="false">
      <c r="A17" s="83" t="s">
        <v>528</v>
      </c>
      <c r="B17" s="83"/>
      <c r="C17" s="83"/>
      <c r="D17" s="83"/>
      <c r="E17" s="83"/>
      <c r="F17" s="83"/>
      <c r="G17" s="83"/>
      <c r="H17" s="83"/>
      <c r="I17" s="83" t="s">
        <v>506</v>
      </c>
      <c r="J17" s="83"/>
      <c r="K17" s="83" t="n">
        <v>0</v>
      </c>
      <c r="L17" s="83"/>
      <c r="M17" s="83"/>
      <c r="N17" s="83"/>
      <c r="O17" s="83"/>
      <c r="P17" s="83"/>
      <c r="Q17" s="83"/>
      <c r="R17" s="71"/>
      <c r="S17" s="71"/>
      <c r="T17" s="71"/>
      <c r="U17" s="71"/>
      <c r="V17" s="71"/>
      <c r="Y17" s="83" t="s">
        <v>529</v>
      </c>
      <c r="Z17" s="83"/>
      <c r="AA17" s="83"/>
      <c r="AB17" s="83"/>
      <c r="AC17" s="83"/>
      <c r="AD17" s="83"/>
      <c r="AE17" s="83"/>
      <c r="AF17" s="83"/>
      <c r="AG17" s="83" t="s">
        <v>506</v>
      </c>
      <c r="AH17" s="83"/>
      <c r="AI17" s="83" t="n">
        <v>0</v>
      </c>
      <c r="AJ17" s="83"/>
      <c r="AK17" s="83"/>
      <c r="AL17" s="83"/>
      <c r="AM17" s="83"/>
      <c r="AN17" s="83"/>
      <c r="AO17" s="83"/>
      <c r="AP17" s="71"/>
      <c r="AQ17" s="71"/>
      <c r="AR17" s="71"/>
      <c r="AS17" s="71"/>
      <c r="AT17" s="71"/>
    </row>
    <row r="18" customFormat="false" ht="90" hidden="false" customHeight="false" outlineLevel="0" collapsed="false">
      <c r="A18" s="83" t="s">
        <v>526</v>
      </c>
      <c r="B18" s="83"/>
      <c r="C18" s="83"/>
      <c r="D18" s="83"/>
      <c r="E18" s="83"/>
      <c r="F18" s="83"/>
      <c r="G18" s="83"/>
      <c r="H18" s="83"/>
      <c r="I18" s="83" t="s">
        <v>506</v>
      </c>
      <c r="J18" s="83"/>
      <c r="K18" s="83" t="s">
        <v>530</v>
      </c>
      <c r="L18" s="83"/>
      <c r="M18" s="83"/>
      <c r="N18" s="83"/>
      <c r="O18" s="83"/>
      <c r="P18" s="83"/>
      <c r="Q18" s="83"/>
      <c r="R18" s="71"/>
      <c r="S18" s="71"/>
      <c r="T18" s="71"/>
      <c r="U18" s="71"/>
      <c r="V18" s="71"/>
      <c r="Y18" s="83" t="s">
        <v>527</v>
      </c>
      <c r="Z18" s="83"/>
      <c r="AA18" s="83"/>
      <c r="AB18" s="83"/>
      <c r="AC18" s="83"/>
      <c r="AD18" s="83"/>
      <c r="AE18" s="83"/>
      <c r="AF18" s="83"/>
      <c r="AG18" s="83" t="s">
        <v>506</v>
      </c>
      <c r="AH18" s="83"/>
      <c r="AI18" s="83" t="s">
        <v>531</v>
      </c>
      <c r="AJ18" s="83"/>
      <c r="AK18" s="83"/>
      <c r="AL18" s="83"/>
      <c r="AM18" s="83"/>
      <c r="AN18" s="83"/>
      <c r="AO18" s="83"/>
      <c r="AP18" s="71"/>
      <c r="AQ18" s="71"/>
      <c r="AR18" s="71"/>
      <c r="AS18" s="71"/>
      <c r="AT18" s="71"/>
    </row>
    <row r="19" customFormat="false" ht="90" hidden="false" customHeight="false" outlineLevel="0" collapsed="false">
      <c r="A19" s="83" t="s">
        <v>532</v>
      </c>
      <c r="B19" s="83"/>
      <c r="C19" s="83"/>
      <c r="D19" s="83"/>
      <c r="E19" s="83"/>
      <c r="F19" s="83"/>
      <c r="G19" s="83"/>
      <c r="H19" s="83"/>
      <c r="I19" s="83" t="s">
        <v>506</v>
      </c>
      <c r="J19" s="83"/>
      <c r="K19" s="83" t="s">
        <v>533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Y19" s="83" t="s">
        <v>534</v>
      </c>
      <c r="Z19" s="83"/>
      <c r="AA19" s="83"/>
      <c r="AB19" s="83"/>
      <c r="AC19" s="83"/>
      <c r="AD19" s="83"/>
      <c r="AE19" s="83"/>
      <c r="AF19" s="83"/>
      <c r="AG19" s="83" t="s">
        <v>506</v>
      </c>
      <c r="AH19" s="83"/>
      <c r="AI19" s="83" t="s">
        <v>535</v>
      </c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</row>
    <row r="20" customFormat="false" ht="90" hidden="false" customHeight="false" outlineLevel="0" collapsed="false">
      <c r="A20" s="83" t="s">
        <v>517</v>
      </c>
      <c r="B20" s="83"/>
      <c r="C20" s="83"/>
      <c r="D20" s="83"/>
      <c r="E20" s="83"/>
      <c r="F20" s="83"/>
      <c r="G20" s="83"/>
      <c r="H20" s="83"/>
      <c r="I20" s="83" t="s">
        <v>506</v>
      </c>
      <c r="J20" s="83"/>
      <c r="K20" s="83" t="s">
        <v>536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Y20" s="83" t="s">
        <v>517</v>
      </c>
      <c r="Z20" s="83"/>
      <c r="AA20" s="83"/>
      <c r="AB20" s="83"/>
      <c r="AC20" s="83"/>
      <c r="AD20" s="83"/>
      <c r="AE20" s="83"/>
      <c r="AF20" s="83"/>
      <c r="AG20" s="83" t="s">
        <v>506</v>
      </c>
      <c r="AH20" s="83"/>
      <c r="AI20" s="83" t="s">
        <v>537</v>
      </c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  <row r="21" customFormat="false" ht="90" hidden="false" customHeight="false" outlineLevel="0" collapsed="false">
      <c r="A21" s="84" t="s">
        <v>119</v>
      </c>
      <c r="B21" s="84"/>
      <c r="C21" s="84"/>
      <c r="D21" s="84"/>
      <c r="E21" s="84"/>
      <c r="F21" s="84"/>
      <c r="G21" s="84"/>
      <c r="H21" s="84"/>
      <c r="I21" s="83" t="s">
        <v>506</v>
      </c>
      <c r="J21" s="83"/>
      <c r="K21" s="84" t="s">
        <v>538</v>
      </c>
      <c r="L21" s="84"/>
      <c r="M21" s="84"/>
      <c r="N21" s="84"/>
      <c r="O21" s="84"/>
      <c r="P21" s="84"/>
      <c r="Q21" s="84"/>
      <c r="R21" s="84"/>
      <c r="S21" s="84"/>
      <c r="Y21" s="84" t="s">
        <v>119</v>
      </c>
      <c r="Z21" s="84"/>
      <c r="AA21" s="84"/>
      <c r="AB21" s="84"/>
      <c r="AC21" s="84"/>
      <c r="AD21" s="84"/>
      <c r="AE21" s="84"/>
      <c r="AF21" s="84"/>
      <c r="AG21" s="83" t="s">
        <v>506</v>
      </c>
      <c r="AH21" s="83"/>
      <c r="AI21" s="84" t="s">
        <v>539</v>
      </c>
      <c r="AJ21" s="84"/>
      <c r="AK21" s="84"/>
      <c r="AL21" s="84"/>
      <c r="AM21" s="84"/>
      <c r="AN21" s="84"/>
      <c r="AO21" s="84"/>
      <c r="AP21" s="84"/>
      <c r="AQ21" s="84"/>
    </row>
    <row r="22" customFormat="false" ht="12.75" hidden="false" customHeight="false" outlineLevel="0" collapsed="false">
      <c r="J22" s="72" t="n">
        <v>3</v>
      </c>
      <c r="L22" s="72" t="n">
        <v>4.732</v>
      </c>
      <c r="M22" s="72" t="n">
        <v>1.268</v>
      </c>
      <c r="AH22" s="72" t="n">
        <v>6.25</v>
      </c>
      <c r="AJ22" s="72" t="n">
        <v>2</v>
      </c>
      <c r="AK22" s="72" t="n">
        <v>-3</v>
      </c>
    </row>
  </sheetData>
  <mergeCells count="68">
    <mergeCell ref="O1:S1"/>
    <mergeCell ref="AM1:AQ1"/>
    <mergeCell ref="I5:Q5"/>
    <mergeCell ref="AG5:AO5"/>
    <mergeCell ref="A6:H6"/>
    <mergeCell ref="I6:J6"/>
    <mergeCell ref="K6:Q6"/>
    <mergeCell ref="Y6:AF6"/>
    <mergeCell ref="AG6:AH6"/>
    <mergeCell ref="AI6:AO6"/>
    <mergeCell ref="A7:H7"/>
    <mergeCell ref="I7:J7"/>
    <mergeCell ref="K7:Q7"/>
    <mergeCell ref="Y7:AF7"/>
    <mergeCell ref="AG7:AH7"/>
    <mergeCell ref="AI7:AO7"/>
    <mergeCell ref="A8:H8"/>
    <mergeCell ref="I8:J8"/>
    <mergeCell ref="K8:V8"/>
    <mergeCell ref="Y8:AF8"/>
    <mergeCell ref="AG8:AH8"/>
    <mergeCell ref="AI8:AT8"/>
    <mergeCell ref="A9:H9"/>
    <mergeCell ref="I9:J9"/>
    <mergeCell ref="K9:V9"/>
    <mergeCell ref="Y9:AF9"/>
    <mergeCell ref="AG9:AH9"/>
    <mergeCell ref="AI9:AT9"/>
    <mergeCell ref="A10:H10"/>
    <mergeCell ref="I10:J10"/>
    <mergeCell ref="K10:S10"/>
    <mergeCell ref="Y10:AF10"/>
    <mergeCell ref="AG10:AH10"/>
    <mergeCell ref="AI10:AQ10"/>
    <mergeCell ref="O12:S12"/>
    <mergeCell ref="AM12:AQ12"/>
    <mergeCell ref="I16:Q16"/>
    <mergeCell ref="AG16:AO16"/>
    <mergeCell ref="A17:H17"/>
    <mergeCell ref="I17:J17"/>
    <mergeCell ref="K17:Q17"/>
    <mergeCell ref="Y17:AF17"/>
    <mergeCell ref="AG17:AH17"/>
    <mergeCell ref="AI17:AO17"/>
    <mergeCell ref="A18:H18"/>
    <mergeCell ref="I18:J18"/>
    <mergeCell ref="K18:Q18"/>
    <mergeCell ref="Y18:AF18"/>
    <mergeCell ref="AG18:AH18"/>
    <mergeCell ref="AI18:AO18"/>
    <mergeCell ref="A19:H19"/>
    <mergeCell ref="I19:J19"/>
    <mergeCell ref="K19:V19"/>
    <mergeCell ref="Y19:AF19"/>
    <mergeCell ref="AG19:AH19"/>
    <mergeCell ref="AI19:AT19"/>
    <mergeCell ref="A20:H20"/>
    <mergeCell ref="I20:J20"/>
    <mergeCell ref="K20:V20"/>
    <mergeCell ref="Y20:AF20"/>
    <mergeCell ref="AG20:AH20"/>
    <mergeCell ref="AI20:AT20"/>
    <mergeCell ref="A21:H21"/>
    <mergeCell ref="I21:J21"/>
    <mergeCell ref="K21:S21"/>
    <mergeCell ref="Y21:AF21"/>
    <mergeCell ref="AG21:AH21"/>
    <mergeCell ref="AI21:A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ll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80640</xdr:colOff>
                    <xdr:row>11</xdr:row>
                    <xdr:rowOff>56880</xdr:rowOff>
                  </from>
                  <to>
                    <xdr:col>5</xdr:col>
                    <xdr:colOff>32256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ll">
              <controlPr defaultSize="0" locked="1" autoFill="0" autoLine="0" autoPict="0" print="true" altText="Check Box 15">
                <anchor moveWithCells="true" sizeWithCells="false">
                  <from>
                    <xdr:col>28</xdr:col>
                    <xdr:colOff>80640</xdr:colOff>
                    <xdr:row>0</xdr:row>
                    <xdr:rowOff>56880</xdr:rowOff>
                  </from>
                  <to>
                    <xdr:col>29</xdr:col>
                    <xdr:colOff>3225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">
              <controlPr defaultSize="0" locked="1" autoFill="0" autoLine="0" autoPict="0" print="true" altText="Check Box 16">
                <anchor moveWithCells="true" sizeWithCells="false">
                  <from>
                    <xdr:col>28</xdr:col>
                    <xdr:colOff>80640</xdr:colOff>
                    <xdr:row>11</xdr:row>
                    <xdr:rowOff>56880</xdr:rowOff>
                  </from>
                  <to>
                    <xdr:col>29</xdr:col>
                    <xdr:colOff>322560</xdr:colOff>
                    <xdr:row>1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false" showOutlineSymbols="true" defaultGridColor="true" view="normal" topLeftCell="A3" colorId="64" zoomScale="32" zoomScaleNormal="32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99"/>
    <col collapsed="false" customWidth="false" hidden="false" outlineLevel="0" max="257" min="2" style="72" width="9.14"/>
  </cols>
  <sheetData>
    <row r="1" s="35" customFormat="true" ht="22.5" hidden="false" customHeight="false" outlineLevel="0" collapsed="false">
      <c r="A1" s="25" t="s">
        <v>505</v>
      </c>
      <c r="B1" s="25" t="n">
        <v>1</v>
      </c>
      <c r="C1" s="35" t="b">
        <f aca="false">TRUE()</f>
        <v>1</v>
      </c>
      <c r="D1" s="35" t="n">
        <v>1</v>
      </c>
      <c r="H1" s="26" t="s">
        <v>119</v>
      </c>
      <c r="O1" s="85" t="n">
        <v>41926</v>
      </c>
      <c r="P1" s="85"/>
      <c r="Q1" s="85"/>
      <c r="R1" s="85"/>
      <c r="S1" s="85"/>
      <c r="Y1" s="35" t="s">
        <v>505</v>
      </c>
      <c r="Z1" s="35" t="n">
        <v>1</v>
      </c>
      <c r="AA1" s="35" t="b">
        <f aca="false">TRUE()</f>
        <v>1</v>
      </c>
      <c r="AB1" s="35" t="n">
        <v>1</v>
      </c>
      <c r="AF1" s="26" t="s">
        <v>119</v>
      </c>
      <c r="AM1" s="85" t="n">
        <v>41926</v>
      </c>
      <c r="AN1" s="85"/>
      <c r="AO1" s="85"/>
      <c r="AP1" s="85"/>
      <c r="AQ1" s="85"/>
    </row>
    <row r="2" s="35" customFormat="true" ht="34.5" hidden="false" customHeight="false" outlineLevel="0" collapsed="false">
      <c r="A2" s="25" t="s">
        <v>119</v>
      </c>
      <c r="B2" s="28" t="s">
        <v>3</v>
      </c>
      <c r="C2" s="29" t="s">
        <v>7</v>
      </c>
      <c r="D2" s="30" t="n">
        <v>-9</v>
      </c>
      <c r="E2" s="31" t="s">
        <v>119</v>
      </c>
      <c r="F2" s="29" t="s">
        <v>4</v>
      </c>
      <c r="G2" s="30" t="n">
        <v>14</v>
      </c>
      <c r="H2" s="26" t="s">
        <v>216</v>
      </c>
      <c r="Y2" s="35" t="s">
        <v>119</v>
      </c>
      <c r="Z2" s="28" t="s">
        <v>3</v>
      </c>
      <c r="AA2" s="29" t="s">
        <v>4</v>
      </c>
      <c r="AB2" s="30" t="n">
        <v>10</v>
      </c>
      <c r="AC2" s="31" t="s">
        <v>119</v>
      </c>
      <c r="AD2" s="29" t="s">
        <v>4</v>
      </c>
      <c r="AE2" s="30" t="n">
        <v>18</v>
      </c>
      <c r="AF2" s="26" t="s">
        <v>2</v>
      </c>
    </row>
    <row r="3" customFormat="false" ht="90.75" hidden="false" customHeight="false" outlineLevel="0" collapsed="false">
      <c r="A3" s="79" t="s">
        <v>540</v>
      </c>
      <c r="Y3" s="79" t="s">
        <v>541</v>
      </c>
    </row>
    <row r="4" s="35" customFormat="true" ht="12.75" hidden="false" customHeight="false" outlineLevel="0" collapsed="false">
      <c r="A4" s="25" t="s">
        <v>18</v>
      </c>
      <c r="B4" s="25" t="s">
        <v>119</v>
      </c>
      <c r="C4" s="35" t="s">
        <v>7</v>
      </c>
      <c r="D4" s="35" t="n">
        <v>4.5</v>
      </c>
      <c r="E4" s="35" t="s">
        <v>19</v>
      </c>
      <c r="F4" s="35" t="s">
        <v>3</v>
      </c>
      <c r="G4" s="35" t="n">
        <v>20.25</v>
      </c>
      <c r="H4" s="35" t="s">
        <v>542</v>
      </c>
      <c r="Y4" s="35" t="s">
        <v>18</v>
      </c>
      <c r="Z4" s="35" t="s">
        <v>119</v>
      </c>
      <c r="AA4" s="35" t="s">
        <v>4</v>
      </c>
      <c r="AB4" s="35" t="n">
        <v>5</v>
      </c>
      <c r="AC4" s="35" t="s">
        <v>19</v>
      </c>
      <c r="AD4" s="35" t="s">
        <v>3</v>
      </c>
      <c r="AE4" s="35" t="n">
        <v>25</v>
      </c>
      <c r="AF4" s="35" t="s">
        <v>401</v>
      </c>
    </row>
    <row r="5" s="89" customFormat="true" ht="90.75" hidden="false" customHeight="false" outlineLevel="0" collapsed="false">
      <c r="A5" s="86" t="s">
        <v>543</v>
      </c>
      <c r="B5" s="87"/>
      <c r="C5" s="87"/>
      <c r="D5" s="87"/>
      <c r="E5" s="87"/>
      <c r="F5" s="87"/>
      <c r="G5" s="86" t="s">
        <v>29</v>
      </c>
      <c r="H5" s="87"/>
      <c r="I5" s="88" t="s">
        <v>542</v>
      </c>
      <c r="J5" s="88"/>
      <c r="K5" s="88"/>
      <c r="L5" s="88"/>
      <c r="M5" s="88"/>
      <c r="N5" s="88"/>
      <c r="O5" s="88"/>
      <c r="P5" s="88"/>
      <c r="Q5" s="88"/>
      <c r="Y5" s="86" t="s">
        <v>408</v>
      </c>
      <c r="Z5" s="87"/>
      <c r="AA5" s="87"/>
      <c r="AB5" s="87"/>
      <c r="AC5" s="87"/>
      <c r="AD5" s="87"/>
      <c r="AE5" s="86" t="s">
        <v>29</v>
      </c>
      <c r="AF5" s="87"/>
      <c r="AG5" s="88" t="s">
        <v>401</v>
      </c>
      <c r="AH5" s="88"/>
      <c r="AI5" s="88"/>
      <c r="AJ5" s="88"/>
      <c r="AK5" s="88"/>
      <c r="AL5" s="88"/>
      <c r="AM5" s="88"/>
      <c r="AN5" s="88"/>
      <c r="AO5" s="88"/>
    </row>
    <row r="6" customFormat="false" ht="90" hidden="false" customHeight="false" outlineLevel="0" collapsed="false">
      <c r="A6" s="83" t="s">
        <v>544</v>
      </c>
      <c r="B6" s="83"/>
      <c r="C6" s="83"/>
      <c r="D6" s="83"/>
      <c r="E6" s="83"/>
      <c r="F6" s="83"/>
      <c r="G6" s="83"/>
      <c r="H6" s="83"/>
      <c r="I6" s="83" t="s">
        <v>506</v>
      </c>
      <c r="J6" s="83"/>
      <c r="K6" s="83" t="n">
        <v>0</v>
      </c>
      <c r="L6" s="83"/>
      <c r="M6" s="83"/>
      <c r="N6" s="83"/>
      <c r="O6" s="83"/>
      <c r="P6" s="83"/>
      <c r="Q6" s="83"/>
      <c r="R6" s="71"/>
      <c r="S6" s="71"/>
      <c r="T6" s="71"/>
      <c r="U6" s="71"/>
      <c r="V6" s="71"/>
      <c r="Y6" s="83" t="s">
        <v>416</v>
      </c>
      <c r="Z6" s="83"/>
      <c r="AA6" s="83"/>
      <c r="AB6" s="83"/>
      <c r="AC6" s="83"/>
      <c r="AD6" s="83"/>
      <c r="AE6" s="83"/>
      <c r="AF6" s="83"/>
      <c r="AG6" s="83" t="s">
        <v>506</v>
      </c>
      <c r="AH6" s="83"/>
      <c r="AI6" s="83" t="n">
        <v>0</v>
      </c>
      <c r="AJ6" s="83"/>
      <c r="AK6" s="83"/>
      <c r="AL6" s="83"/>
      <c r="AM6" s="83"/>
      <c r="AN6" s="83"/>
      <c r="AO6" s="83"/>
      <c r="AP6" s="71"/>
      <c r="AQ6" s="71"/>
      <c r="AR6" s="71"/>
      <c r="AS6" s="71"/>
      <c r="AT6" s="71"/>
    </row>
    <row r="7" customFormat="false" ht="90" hidden="false" customHeight="false" outlineLevel="0" collapsed="false">
      <c r="A7" s="83" t="s">
        <v>543</v>
      </c>
      <c r="B7" s="83"/>
      <c r="C7" s="83"/>
      <c r="D7" s="83"/>
      <c r="E7" s="83"/>
      <c r="F7" s="83"/>
      <c r="G7" s="83"/>
      <c r="H7" s="83"/>
      <c r="I7" s="83" t="s">
        <v>506</v>
      </c>
      <c r="J7" s="83"/>
      <c r="K7" s="90" t="s">
        <v>531</v>
      </c>
      <c r="L7" s="90"/>
      <c r="M7" s="90"/>
      <c r="N7" s="90"/>
      <c r="O7" s="90"/>
      <c r="P7" s="90"/>
      <c r="Q7" s="90"/>
      <c r="R7" s="25"/>
      <c r="S7" s="25"/>
      <c r="T7" s="25"/>
      <c r="U7" s="25"/>
      <c r="V7" s="25"/>
      <c r="Y7" s="83" t="s">
        <v>408</v>
      </c>
      <c r="Z7" s="83"/>
      <c r="AA7" s="83"/>
      <c r="AB7" s="83"/>
      <c r="AC7" s="83"/>
      <c r="AD7" s="83"/>
      <c r="AE7" s="83"/>
      <c r="AF7" s="83"/>
      <c r="AG7" s="83" t="s">
        <v>506</v>
      </c>
      <c r="AH7" s="83"/>
      <c r="AI7" s="90" t="s">
        <v>545</v>
      </c>
      <c r="AJ7" s="90"/>
      <c r="AK7" s="90"/>
      <c r="AL7" s="90"/>
      <c r="AM7" s="90"/>
      <c r="AN7" s="90"/>
      <c r="AO7" s="90"/>
      <c r="AP7" s="25"/>
      <c r="AQ7" s="25"/>
      <c r="AR7" s="25"/>
      <c r="AS7" s="25"/>
      <c r="AT7" s="25"/>
    </row>
    <row r="8" customFormat="false" ht="90" hidden="false" customHeight="false" outlineLevel="0" collapsed="false">
      <c r="A8" s="83" t="s">
        <v>546</v>
      </c>
      <c r="B8" s="83"/>
      <c r="C8" s="83"/>
      <c r="D8" s="83"/>
      <c r="E8" s="83"/>
      <c r="F8" s="83"/>
      <c r="G8" s="83"/>
      <c r="H8" s="83"/>
      <c r="I8" s="83" t="s">
        <v>506</v>
      </c>
      <c r="J8" s="83"/>
      <c r="K8" s="90" t="s">
        <v>535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Y8" s="83" t="s">
        <v>547</v>
      </c>
      <c r="Z8" s="83"/>
      <c r="AA8" s="83"/>
      <c r="AB8" s="83"/>
      <c r="AC8" s="83"/>
      <c r="AD8" s="83"/>
      <c r="AE8" s="83"/>
      <c r="AF8" s="83"/>
      <c r="AG8" s="83" t="s">
        <v>506</v>
      </c>
      <c r="AH8" s="83"/>
      <c r="AI8" s="90" t="s">
        <v>548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</row>
    <row r="9" customFormat="false" ht="90" hidden="false" customHeight="false" outlineLevel="0" collapsed="false">
      <c r="A9" s="38" t="s">
        <v>517</v>
      </c>
      <c r="B9" s="38"/>
      <c r="C9" s="38"/>
      <c r="D9" s="38"/>
      <c r="E9" s="38"/>
      <c r="F9" s="38"/>
      <c r="G9" s="38"/>
      <c r="H9" s="38"/>
      <c r="I9" s="83" t="s">
        <v>506</v>
      </c>
      <c r="J9" s="83"/>
      <c r="K9" s="90" t="s">
        <v>549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Y9" s="83" t="s">
        <v>517</v>
      </c>
      <c r="Z9" s="83"/>
      <c r="AA9" s="83"/>
      <c r="AB9" s="83"/>
      <c r="AC9" s="83"/>
      <c r="AD9" s="83"/>
      <c r="AE9" s="83"/>
      <c r="AF9" s="83"/>
      <c r="AG9" s="83" t="s">
        <v>506</v>
      </c>
      <c r="AH9" s="83"/>
      <c r="AI9" s="90" t="s">
        <v>550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</row>
    <row r="10" customFormat="false" ht="90" hidden="false" customHeight="false" outlineLevel="0" collapsed="false">
      <c r="A10" s="48" t="s">
        <v>119</v>
      </c>
      <c r="B10" s="48"/>
      <c r="C10" s="48"/>
      <c r="D10" s="48"/>
      <c r="E10" s="48"/>
      <c r="F10" s="48"/>
      <c r="G10" s="48"/>
      <c r="H10" s="48"/>
      <c r="I10" s="44" t="s">
        <v>506</v>
      </c>
      <c r="J10" s="44"/>
      <c r="K10" s="91" t="s">
        <v>551</v>
      </c>
      <c r="L10" s="91"/>
      <c r="M10" s="91"/>
      <c r="N10" s="91"/>
      <c r="O10" s="91"/>
      <c r="P10" s="91"/>
      <c r="Q10" s="91"/>
      <c r="R10" s="91"/>
      <c r="S10" s="91"/>
      <c r="T10" s="35"/>
      <c r="U10" s="35"/>
      <c r="V10" s="35"/>
      <c r="Y10" s="84" t="s">
        <v>119</v>
      </c>
      <c r="Z10" s="84"/>
      <c r="AA10" s="84"/>
      <c r="AB10" s="84"/>
      <c r="AC10" s="84"/>
      <c r="AD10" s="84"/>
      <c r="AE10" s="84"/>
      <c r="AF10" s="84"/>
      <c r="AG10" s="83" t="s">
        <v>506</v>
      </c>
      <c r="AH10" s="83"/>
      <c r="AI10" s="91" t="s">
        <v>552</v>
      </c>
      <c r="AJ10" s="91"/>
      <c r="AK10" s="91"/>
      <c r="AL10" s="91"/>
      <c r="AM10" s="91"/>
      <c r="AN10" s="91"/>
      <c r="AO10" s="91"/>
      <c r="AP10" s="91"/>
      <c r="AQ10" s="91"/>
      <c r="AR10" s="35"/>
      <c r="AS10" s="35"/>
      <c r="AT10" s="35"/>
    </row>
    <row r="11" s="35" customFormat="true" ht="12.75" hidden="false" customHeight="false" outlineLevel="0" collapsed="false">
      <c r="A11" s="25"/>
      <c r="B11" s="25"/>
      <c r="J11" s="35" t="n">
        <v>6.25</v>
      </c>
      <c r="L11" s="35" t="n">
        <v>7</v>
      </c>
      <c r="M11" s="35" t="n">
        <v>2</v>
      </c>
      <c r="AH11" s="35" t="n">
        <v>7</v>
      </c>
      <c r="AJ11" s="35" t="n">
        <v>-2.354</v>
      </c>
      <c r="AK11" s="35" t="n">
        <v>-7.646</v>
      </c>
    </row>
    <row r="12" s="35" customFormat="true" ht="22.5" hidden="false" customHeight="false" outlineLevel="0" collapsed="false">
      <c r="A12" s="25" t="s">
        <v>505</v>
      </c>
      <c r="B12" s="25" t="n">
        <v>1</v>
      </c>
      <c r="C12" s="35" t="b">
        <f aca="false">FALSE()</f>
        <v>0</v>
      </c>
      <c r="D12" s="35" t="n">
        <v>2</v>
      </c>
      <c r="H12" s="26" t="s">
        <v>119</v>
      </c>
      <c r="O12" s="85" t="n">
        <v>41926</v>
      </c>
      <c r="P12" s="85"/>
      <c r="Q12" s="85"/>
      <c r="R12" s="85"/>
      <c r="S12" s="85"/>
      <c r="Y12" s="35" t="s">
        <v>505</v>
      </c>
      <c r="Z12" s="35" t="n">
        <v>1</v>
      </c>
      <c r="AA12" s="35" t="b">
        <f aca="false">FALSE()</f>
        <v>0</v>
      </c>
      <c r="AB12" s="35" t="n">
        <v>2</v>
      </c>
      <c r="AF12" s="26" t="s">
        <v>119</v>
      </c>
      <c r="AM12" s="85" t="n">
        <v>41926</v>
      </c>
      <c r="AN12" s="85"/>
      <c r="AO12" s="85"/>
      <c r="AP12" s="85"/>
      <c r="AQ12" s="85"/>
    </row>
    <row r="13" s="35" customFormat="true" ht="34.5" hidden="false" customHeight="false" outlineLevel="0" collapsed="false">
      <c r="A13" s="25" t="s">
        <v>119</v>
      </c>
      <c r="B13" s="28" t="s">
        <v>3</v>
      </c>
      <c r="C13" s="29" t="s">
        <v>7</v>
      </c>
      <c r="D13" s="30" t="n">
        <v>-12</v>
      </c>
      <c r="E13" s="31" t="s">
        <v>119</v>
      </c>
      <c r="F13" s="29" t="s">
        <v>4</v>
      </c>
      <c r="G13" s="30" t="n">
        <v>16</v>
      </c>
      <c r="H13" s="26" t="s">
        <v>153</v>
      </c>
      <c r="Y13" s="35" t="s">
        <v>119</v>
      </c>
      <c r="Z13" s="28" t="s">
        <v>3</v>
      </c>
      <c r="AA13" s="29" t="s">
        <v>4</v>
      </c>
      <c r="AB13" s="30" t="n">
        <v>5</v>
      </c>
      <c r="AC13" s="31" t="s">
        <v>119</v>
      </c>
      <c r="AD13" s="29" t="s">
        <v>4</v>
      </c>
      <c r="AE13" s="30" t="n">
        <v>6</v>
      </c>
      <c r="AF13" s="26" t="s">
        <v>45</v>
      </c>
    </row>
    <row r="14" customFormat="false" ht="90.75" hidden="false" customHeight="false" outlineLevel="0" collapsed="false">
      <c r="A14" s="79" t="s">
        <v>553</v>
      </c>
      <c r="Y14" s="79" t="s">
        <v>554</v>
      </c>
    </row>
    <row r="15" s="35" customFormat="true" ht="12.75" hidden="false" customHeight="false" outlineLevel="0" collapsed="false">
      <c r="A15" s="25" t="s">
        <v>18</v>
      </c>
      <c r="B15" s="25" t="s">
        <v>119</v>
      </c>
      <c r="C15" s="35" t="s">
        <v>7</v>
      </c>
      <c r="D15" s="35" t="n">
        <v>6</v>
      </c>
      <c r="E15" s="35" t="s">
        <v>19</v>
      </c>
      <c r="F15" s="35" t="s">
        <v>3</v>
      </c>
      <c r="G15" s="35" t="n">
        <v>36</v>
      </c>
      <c r="H15" s="35" t="s">
        <v>555</v>
      </c>
      <c r="Y15" s="35" t="s">
        <v>18</v>
      </c>
      <c r="Z15" s="35" t="s">
        <v>119</v>
      </c>
      <c r="AA15" s="35" t="s">
        <v>4</v>
      </c>
      <c r="AB15" s="35" t="n">
        <v>2.5</v>
      </c>
      <c r="AC15" s="35" t="s">
        <v>19</v>
      </c>
      <c r="AD15" s="35" t="s">
        <v>3</v>
      </c>
      <c r="AE15" s="35" t="n">
        <v>6.25</v>
      </c>
      <c r="AF15" s="35" t="s">
        <v>556</v>
      </c>
    </row>
    <row r="16" s="89" customFormat="true" ht="90.75" hidden="false" customHeight="false" outlineLevel="0" collapsed="false">
      <c r="A16" s="86" t="s">
        <v>557</v>
      </c>
      <c r="B16" s="87"/>
      <c r="C16" s="87"/>
      <c r="D16" s="87"/>
      <c r="E16" s="87"/>
      <c r="F16" s="87"/>
      <c r="G16" s="86" t="s">
        <v>29</v>
      </c>
      <c r="H16" s="87"/>
      <c r="I16" s="88" t="s">
        <v>555</v>
      </c>
      <c r="J16" s="88"/>
      <c r="K16" s="88"/>
      <c r="L16" s="88"/>
      <c r="M16" s="88"/>
      <c r="N16" s="88"/>
      <c r="O16" s="88"/>
      <c r="P16" s="88"/>
      <c r="Q16" s="88"/>
      <c r="Y16" s="86" t="s">
        <v>558</v>
      </c>
      <c r="Z16" s="87"/>
      <c r="AA16" s="87"/>
      <c r="AB16" s="87"/>
      <c r="AC16" s="87"/>
      <c r="AD16" s="87"/>
      <c r="AE16" s="86" t="s">
        <v>29</v>
      </c>
      <c r="AF16" s="87"/>
      <c r="AG16" s="88" t="s">
        <v>556</v>
      </c>
      <c r="AH16" s="88"/>
      <c r="AI16" s="88"/>
      <c r="AJ16" s="88"/>
      <c r="AK16" s="88"/>
      <c r="AL16" s="88"/>
      <c r="AM16" s="88"/>
      <c r="AN16" s="88"/>
      <c r="AO16" s="88"/>
    </row>
    <row r="17" customFormat="false" ht="90" hidden="false" customHeight="false" outlineLevel="0" collapsed="false">
      <c r="A17" s="83" t="s">
        <v>559</v>
      </c>
      <c r="B17" s="83"/>
      <c r="C17" s="83"/>
      <c r="D17" s="83"/>
      <c r="E17" s="83"/>
      <c r="F17" s="83"/>
      <c r="G17" s="83"/>
      <c r="H17" s="83"/>
      <c r="I17" s="83" t="s">
        <v>506</v>
      </c>
      <c r="J17" s="83"/>
      <c r="K17" s="83" t="n">
        <v>0</v>
      </c>
      <c r="L17" s="83"/>
      <c r="M17" s="83"/>
      <c r="N17" s="83"/>
      <c r="O17" s="83"/>
      <c r="P17" s="83"/>
      <c r="Q17" s="83"/>
      <c r="R17" s="71"/>
      <c r="S17" s="71"/>
      <c r="T17" s="71"/>
      <c r="U17" s="71"/>
      <c r="V17" s="71"/>
      <c r="Y17" s="83" t="s">
        <v>560</v>
      </c>
      <c r="Z17" s="83"/>
      <c r="AA17" s="83"/>
      <c r="AB17" s="83"/>
      <c r="AC17" s="83"/>
      <c r="AD17" s="83"/>
      <c r="AE17" s="83"/>
      <c r="AF17" s="83"/>
      <c r="AG17" s="83" t="s">
        <v>506</v>
      </c>
      <c r="AH17" s="83"/>
      <c r="AI17" s="83" t="n">
        <v>0</v>
      </c>
      <c r="AJ17" s="83"/>
      <c r="AK17" s="83"/>
      <c r="AL17" s="83"/>
      <c r="AM17" s="83"/>
      <c r="AN17" s="83"/>
      <c r="AO17" s="83"/>
      <c r="AP17" s="71"/>
      <c r="AQ17" s="71"/>
      <c r="AR17" s="71"/>
      <c r="AS17" s="71"/>
      <c r="AT17" s="71"/>
    </row>
    <row r="18" customFormat="false" ht="90" hidden="false" customHeight="false" outlineLevel="0" collapsed="false">
      <c r="A18" s="83" t="s">
        <v>557</v>
      </c>
      <c r="B18" s="83"/>
      <c r="C18" s="83"/>
      <c r="D18" s="83"/>
      <c r="E18" s="83"/>
      <c r="F18" s="83"/>
      <c r="G18" s="83"/>
      <c r="H18" s="83"/>
      <c r="I18" s="83" t="s">
        <v>506</v>
      </c>
      <c r="J18" s="83"/>
      <c r="K18" s="90" t="s">
        <v>511</v>
      </c>
      <c r="L18" s="90"/>
      <c r="M18" s="90"/>
      <c r="N18" s="90"/>
      <c r="O18" s="90"/>
      <c r="P18" s="90"/>
      <c r="Q18" s="90"/>
      <c r="R18" s="25"/>
      <c r="S18" s="25"/>
      <c r="T18" s="25"/>
      <c r="U18" s="25"/>
      <c r="V18" s="25"/>
      <c r="Y18" s="83" t="s">
        <v>558</v>
      </c>
      <c r="Z18" s="83"/>
      <c r="AA18" s="83"/>
      <c r="AB18" s="83"/>
      <c r="AC18" s="83"/>
      <c r="AD18" s="83"/>
      <c r="AE18" s="83"/>
      <c r="AF18" s="83"/>
      <c r="AG18" s="83" t="s">
        <v>506</v>
      </c>
      <c r="AH18" s="83"/>
      <c r="AI18" s="90" t="s">
        <v>561</v>
      </c>
      <c r="AJ18" s="90"/>
      <c r="AK18" s="90"/>
      <c r="AL18" s="90"/>
      <c r="AM18" s="90"/>
      <c r="AN18" s="90"/>
      <c r="AO18" s="90"/>
      <c r="AP18" s="25"/>
      <c r="AQ18" s="25"/>
      <c r="AR18" s="25"/>
      <c r="AS18" s="25"/>
      <c r="AT18" s="25"/>
    </row>
    <row r="19" customFormat="false" ht="90" hidden="false" customHeight="false" outlineLevel="0" collapsed="false">
      <c r="A19" s="83" t="s">
        <v>562</v>
      </c>
      <c r="B19" s="83"/>
      <c r="C19" s="83"/>
      <c r="D19" s="83"/>
      <c r="E19" s="83"/>
      <c r="F19" s="83"/>
      <c r="G19" s="83"/>
      <c r="H19" s="83"/>
      <c r="I19" s="83" t="s">
        <v>506</v>
      </c>
      <c r="J19" s="83"/>
      <c r="K19" s="90" t="s">
        <v>514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Y19" s="83" t="s">
        <v>563</v>
      </c>
      <c r="Z19" s="83"/>
      <c r="AA19" s="83"/>
      <c r="AB19" s="83"/>
      <c r="AC19" s="83"/>
      <c r="AD19" s="83"/>
      <c r="AE19" s="83"/>
      <c r="AF19" s="83"/>
      <c r="AG19" s="83" t="s">
        <v>506</v>
      </c>
      <c r="AH19" s="83"/>
      <c r="AI19" s="90" t="s">
        <v>564</v>
      </c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</row>
    <row r="20" customFormat="false" ht="90" hidden="false" customHeight="false" outlineLevel="0" collapsed="false">
      <c r="A20" s="83" t="s">
        <v>517</v>
      </c>
      <c r="B20" s="83"/>
      <c r="C20" s="83"/>
      <c r="D20" s="83"/>
      <c r="E20" s="83"/>
      <c r="F20" s="83"/>
      <c r="G20" s="83"/>
      <c r="H20" s="83"/>
      <c r="I20" s="83" t="s">
        <v>506</v>
      </c>
      <c r="J20" s="83"/>
      <c r="K20" s="90" t="s">
        <v>565</v>
      </c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Y20" s="83" t="s">
        <v>517</v>
      </c>
      <c r="Z20" s="83"/>
      <c r="AA20" s="83"/>
      <c r="AB20" s="83"/>
      <c r="AC20" s="83"/>
      <c r="AD20" s="83"/>
      <c r="AE20" s="83"/>
      <c r="AF20" s="83"/>
      <c r="AG20" s="83" t="s">
        <v>506</v>
      </c>
      <c r="AH20" s="83"/>
      <c r="AI20" s="90" t="s">
        <v>566</v>
      </c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</row>
    <row r="21" customFormat="false" ht="90" hidden="false" customHeight="false" outlineLevel="0" collapsed="false">
      <c r="A21" s="84" t="s">
        <v>119</v>
      </c>
      <c r="B21" s="84"/>
      <c r="C21" s="84"/>
      <c r="D21" s="84"/>
      <c r="E21" s="84"/>
      <c r="F21" s="84"/>
      <c r="G21" s="84"/>
      <c r="H21" s="84"/>
      <c r="I21" s="83" t="s">
        <v>506</v>
      </c>
      <c r="J21" s="83"/>
      <c r="K21" s="91" t="s">
        <v>567</v>
      </c>
      <c r="L21" s="91"/>
      <c r="M21" s="91"/>
      <c r="N21" s="91"/>
      <c r="O21" s="91"/>
      <c r="P21" s="91"/>
      <c r="Q21" s="91"/>
      <c r="R21" s="91"/>
      <c r="S21" s="91"/>
      <c r="T21" s="35"/>
      <c r="U21" s="35"/>
      <c r="V21" s="35"/>
      <c r="Y21" s="84" t="s">
        <v>119</v>
      </c>
      <c r="Z21" s="84"/>
      <c r="AA21" s="84"/>
      <c r="AB21" s="84"/>
      <c r="AC21" s="84"/>
      <c r="AD21" s="84"/>
      <c r="AE21" s="84"/>
      <c r="AF21" s="84"/>
      <c r="AG21" s="83" t="s">
        <v>506</v>
      </c>
      <c r="AH21" s="83"/>
      <c r="AI21" s="91" t="s">
        <v>568</v>
      </c>
      <c r="AJ21" s="91"/>
      <c r="AK21" s="91"/>
      <c r="AL21" s="91"/>
      <c r="AM21" s="91"/>
      <c r="AN21" s="91"/>
      <c r="AO21" s="91"/>
      <c r="AP21" s="91"/>
      <c r="AQ21" s="91"/>
      <c r="AR21" s="35"/>
      <c r="AS21" s="35"/>
      <c r="AT21" s="35"/>
    </row>
    <row r="22" s="35" customFormat="true" ht="12.75" hidden="false" customHeight="false" outlineLevel="0" collapsed="false">
      <c r="A22" s="25"/>
      <c r="B22" s="25"/>
      <c r="J22" s="35" t="n">
        <v>20</v>
      </c>
      <c r="L22" s="35" t="n">
        <v>10.472</v>
      </c>
      <c r="M22" s="35" t="n">
        <v>1.528</v>
      </c>
      <c r="AH22" s="35" t="n">
        <v>0.25</v>
      </c>
      <c r="AJ22" s="35" t="n">
        <v>-2</v>
      </c>
      <c r="AK22" s="35" t="n">
        <v>-3</v>
      </c>
    </row>
  </sheetData>
  <mergeCells count="68">
    <mergeCell ref="O1:S1"/>
    <mergeCell ref="AM1:AQ1"/>
    <mergeCell ref="I5:Q5"/>
    <mergeCell ref="AG5:AO5"/>
    <mergeCell ref="A6:H6"/>
    <mergeCell ref="I6:J6"/>
    <mergeCell ref="K6:Q6"/>
    <mergeCell ref="Y6:AF6"/>
    <mergeCell ref="AG6:AH6"/>
    <mergeCell ref="AI6:AO6"/>
    <mergeCell ref="A7:H7"/>
    <mergeCell ref="I7:J7"/>
    <mergeCell ref="K7:Q7"/>
    <mergeCell ref="Y7:AF7"/>
    <mergeCell ref="AG7:AH7"/>
    <mergeCell ref="AI7:AO7"/>
    <mergeCell ref="A8:H8"/>
    <mergeCell ref="I8:J8"/>
    <mergeCell ref="K8:V8"/>
    <mergeCell ref="Y8:AF8"/>
    <mergeCell ref="AG8:AH8"/>
    <mergeCell ref="AI8:AT8"/>
    <mergeCell ref="A9:H9"/>
    <mergeCell ref="I9:J9"/>
    <mergeCell ref="K9:V9"/>
    <mergeCell ref="Y9:AF9"/>
    <mergeCell ref="AG9:AH9"/>
    <mergeCell ref="AI9:AT9"/>
    <mergeCell ref="A10:H10"/>
    <mergeCell ref="I10:J10"/>
    <mergeCell ref="K10:S10"/>
    <mergeCell ref="Y10:AF10"/>
    <mergeCell ref="AG10:AH10"/>
    <mergeCell ref="AI10:AQ10"/>
    <mergeCell ref="O12:S12"/>
    <mergeCell ref="AM12:AQ12"/>
    <mergeCell ref="I16:Q16"/>
    <mergeCell ref="AG16:AO16"/>
    <mergeCell ref="A17:H17"/>
    <mergeCell ref="I17:J17"/>
    <mergeCell ref="K17:Q17"/>
    <mergeCell ref="Y17:AF17"/>
    <mergeCell ref="AG17:AH17"/>
    <mergeCell ref="AI17:AO17"/>
    <mergeCell ref="A18:H18"/>
    <mergeCell ref="I18:J18"/>
    <mergeCell ref="K18:Q18"/>
    <mergeCell ref="Y18:AF18"/>
    <mergeCell ref="AG18:AH18"/>
    <mergeCell ref="AI18:AO18"/>
    <mergeCell ref="A19:H19"/>
    <mergeCell ref="I19:J19"/>
    <mergeCell ref="K19:V19"/>
    <mergeCell ref="Y19:AF19"/>
    <mergeCell ref="AG19:AH19"/>
    <mergeCell ref="AI19:AT19"/>
    <mergeCell ref="A20:H20"/>
    <mergeCell ref="I20:J20"/>
    <mergeCell ref="K20:V20"/>
    <mergeCell ref="Y20:AF20"/>
    <mergeCell ref="AG20:AH20"/>
    <mergeCell ref="AI20:AT20"/>
    <mergeCell ref="A21:H21"/>
    <mergeCell ref="I21:J21"/>
    <mergeCell ref="K21:S21"/>
    <mergeCell ref="Y21:AF21"/>
    <mergeCell ref="AG21:AH21"/>
    <mergeCell ref="AI21:AQ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3" colorId="64" zoomScale="32" zoomScaleNormal="32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99"/>
    <col collapsed="false" customWidth="false" hidden="false" outlineLevel="0" max="257" min="2" style="72" width="9.14"/>
  </cols>
  <sheetData>
    <row r="1" s="35" customFormat="true" ht="22.5" hidden="false" customHeight="false" outlineLevel="0" collapsed="false">
      <c r="A1" s="35" t="s">
        <v>505</v>
      </c>
      <c r="B1" s="35" t="n">
        <v>1</v>
      </c>
      <c r="C1" s="35" t="b">
        <f aca="false">TRUE()</f>
        <v>1</v>
      </c>
      <c r="D1" s="35" t="n">
        <v>1</v>
      </c>
      <c r="H1" s="26" t="s">
        <v>119</v>
      </c>
      <c r="O1" s="85" t="n">
        <v>41926</v>
      </c>
      <c r="P1" s="85"/>
      <c r="Q1" s="85"/>
      <c r="R1" s="85"/>
      <c r="S1" s="85"/>
      <c r="Y1" s="35" t="s">
        <v>505</v>
      </c>
      <c r="Z1" s="35" t="n">
        <v>1</v>
      </c>
      <c r="AA1" s="35" t="b">
        <f aca="false">TRUE()</f>
        <v>1</v>
      </c>
      <c r="AB1" s="35" t="n">
        <v>1</v>
      </c>
      <c r="AF1" s="26" t="s">
        <v>119</v>
      </c>
      <c r="AM1" s="85" t="n">
        <v>41926</v>
      </c>
      <c r="AN1" s="85"/>
      <c r="AO1" s="85"/>
      <c r="AP1" s="85"/>
      <c r="AQ1" s="85"/>
    </row>
    <row r="2" s="35" customFormat="true" ht="34.5" hidden="false" customHeight="false" outlineLevel="0" collapsed="false">
      <c r="A2" s="35" t="s">
        <v>119</v>
      </c>
      <c r="B2" s="28" t="s">
        <v>3</v>
      </c>
      <c r="C2" s="29" t="s">
        <v>7</v>
      </c>
      <c r="D2" s="30" t="n">
        <v>-9</v>
      </c>
      <c r="E2" s="31" t="s">
        <v>119</v>
      </c>
      <c r="F2" s="29" t="s">
        <v>4</v>
      </c>
      <c r="G2" s="30" t="n">
        <v>14</v>
      </c>
      <c r="H2" s="26" t="s">
        <v>216</v>
      </c>
      <c r="Y2" s="35" t="s">
        <v>119</v>
      </c>
      <c r="Z2" s="28" t="s">
        <v>3</v>
      </c>
      <c r="AA2" s="29" t="s">
        <v>4</v>
      </c>
      <c r="AB2" s="30" t="n">
        <v>10</v>
      </c>
      <c r="AC2" s="31" t="s">
        <v>119</v>
      </c>
      <c r="AD2" s="29" t="s">
        <v>4</v>
      </c>
      <c r="AE2" s="30" t="n">
        <v>18</v>
      </c>
      <c r="AF2" s="26" t="s">
        <v>2</v>
      </c>
    </row>
    <row r="3" customFormat="false" ht="90.75" hidden="false" customHeight="false" outlineLevel="0" collapsed="false">
      <c r="A3" s="79" t="s">
        <v>540</v>
      </c>
      <c r="Y3" s="79" t="s">
        <v>541</v>
      </c>
    </row>
    <row r="4" s="35" customFormat="true" ht="12.75" hidden="false" customHeight="false" outlineLevel="0" collapsed="false">
      <c r="A4" s="35" t="s">
        <v>18</v>
      </c>
      <c r="B4" s="35" t="s">
        <v>119</v>
      </c>
      <c r="C4" s="35" t="s">
        <v>7</v>
      </c>
      <c r="D4" s="35" t="n">
        <v>4.5</v>
      </c>
      <c r="E4" s="35" t="s">
        <v>19</v>
      </c>
      <c r="F4" s="35" t="s">
        <v>3</v>
      </c>
      <c r="G4" s="35" t="n">
        <v>20.25</v>
      </c>
      <c r="H4" s="35" t="s">
        <v>542</v>
      </c>
      <c r="Y4" s="35" t="s">
        <v>18</v>
      </c>
      <c r="Z4" s="35" t="s">
        <v>119</v>
      </c>
      <c r="AA4" s="35" t="s">
        <v>4</v>
      </c>
      <c r="AB4" s="35" t="n">
        <v>5</v>
      </c>
      <c r="AC4" s="35" t="s">
        <v>19</v>
      </c>
      <c r="AD4" s="35" t="s">
        <v>3</v>
      </c>
      <c r="AE4" s="35" t="n">
        <v>25</v>
      </c>
      <c r="AF4" s="35" t="s">
        <v>401</v>
      </c>
    </row>
    <row r="5" s="89" customFormat="true" ht="90.75" hidden="false" customHeight="false" outlineLevel="0" collapsed="false">
      <c r="A5" s="86" t="s">
        <v>543</v>
      </c>
      <c r="B5" s="87"/>
      <c r="C5" s="87"/>
      <c r="D5" s="87"/>
      <c r="E5" s="87"/>
      <c r="F5" s="87"/>
      <c r="G5" s="86" t="s">
        <v>29</v>
      </c>
      <c r="H5" s="87"/>
      <c r="I5" s="88" t="s">
        <v>542</v>
      </c>
      <c r="J5" s="88"/>
      <c r="K5" s="88"/>
      <c r="L5" s="88"/>
      <c r="M5" s="88"/>
      <c r="N5" s="88"/>
      <c r="O5" s="88"/>
      <c r="P5" s="88"/>
      <c r="Q5" s="88"/>
      <c r="Y5" s="86" t="s">
        <v>408</v>
      </c>
      <c r="Z5" s="87"/>
      <c r="AA5" s="87"/>
      <c r="AB5" s="87"/>
      <c r="AC5" s="87"/>
      <c r="AD5" s="87"/>
      <c r="AE5" s="86" t="s">
        <v>29</v>
      </c>
      <c r="AF5" s="87"/>
      <c r="AG5" s="88" t="s">
        <v>401</v>
      </c>
      <c r="AH5" s="88"/>
      <c r="AI5" s="88"/>
      <c r="AJ5" s="88"/>
      <c r="AK5" s="88"/>
      <c r="AL5" s="88"/>
      <c r="AM5" s="88"/>
      <c r="AN5" s="88"/>
      <c r="AO5" s="88"/>
    </row>
    <row r="6" customFormat="false" ht="90" hidden="false" customHeight="false" outlineLevel="0" collapsed="false">
      <c r="A6" s="83" t="s">
        <v>544</v>
      </c>
      <c r="B6" s="83"/>
      <c r="C6" s="83"/>
      <c r="D6" s="83"/>
      <c r="E6" s="83"/>
      <c r="F6" s="83"/>
      <c r="G6" s="83"/>
      <c r="H6" s="83"/>
      <c r="I6" s="83" t="s">
        <v>506</v>
      </c>
      <c r="J6" s="83"/>
      <c r="K6" s="44" t="n">
        <v>0</v>
      </c>
      <c r="L6" s="44"/>
      <c r="M6" s="44"/>
      <c r="N6" s="44"/>
      <c r="O6" s="44"/>
      <c r="P6" s="44"/>
      <c r="Q6" s="44"/>
      <c r="R6" s="23"/>
      <c r="S6" s="23"/>
      <c r="T6" s="23"/>
      <c r="U6" s="23"/>
      <c r="V6" s="23"/>
      <c r="Y6" s="83" t="s">
        <v>416</v>
      </c>
      <c r="Z6" s="83"/>
      <c r="AA6" s="83"/>
      <c r="AB6" s="83"/>
      <c r="AC6" s="83"/>
      <c r="AD6" s="83"/>
      <c r="AE6" s="83"/>
      <c r="AF6" s="83"/>
      <c r="AG6" s="83" t="s">
        <v>506</v>
      </c>
      <c r="AH6" s="83"/>
      <c r="AI6" s="83" t="n">
        <v>0</v>
      </c>
      <c r="AJ6" s="83"/>
      <c r="AK6" s="83"/>
      <c r="AL6" s="83"/>
      <c r="AM6" s="83"/>
      <c r="AN6" s="83"/>
      <c r="AO6" s="83"/>
      <c r="AP6" s="71"/>
      <c r="AQ6" s="71"/>
      <c r="AR6" s="71"/>
      <c r="AS6" s="71"/>
      <c r="AT6" s="71"/>
    </row>
    <row r="7" customFormat="false" ht="90" hidden="false" customHeight="false" outlineLevel="0" collapsed="false">
      <c r="A7" s="83" t="s">
        <v>543</v>
      </c>
      <c r="B7" s="83"/>
      <c r="C7" s="83"/>
      <c r="D7" s="83"/>
      <c r="E7" s="83"/>
      <c r="F7" s="83"/>
      <c r="G7" s="83"/>
      <c r="H7" s="83"/>
      <c r="I7" s="83" t="s">
        <v>506</v>
      </c>
      <c r="J7" s="83"/>
      <c r="K7" s="44" t="s">
        <v>531</v>
      </c>
      <c r="L7" s="44"/>
      <c r="M7" s="44"/>
      <c r="N7" s="44"/>
      <c r="O7" s="44"/>
      <c r="P7" s="44"/>
      <c r="Q7" s="44"/>
      <c r="R7" s="23"/>
      <c r="S7" s="23"/>
      <c r="T7" s="23"/>
      <c r="U7" s="23"/>
      <c r="V7" s="23"/>
      <c r="Y7" s="83" t="s">
        <v>408</v>
      </c>
      <c r="Z7" s="83"/>
      <c r="AA7" s="83"/>
      <c r="AB7" s="83"/>
      <c r="AC7" s="83"/>
      <c r="AD7" s="83"/>
      <c r="AE7" s="83"/>
      <c r="AF7" s="83"/>
      <c r="AG7" s="83" t="s">
        <v>506</v>
      </c>
      <c r="AH7" s="83"/>
      <c r="AI7" s="83" t="s">
        <v>545</v>
      </c>
      <c r="AJ7" s="83"/>
      <c r="AK7" s="83"/>
      <c r="AL7" s="83"/>
      <c r="AM7" s="83"/>
      <c r="AN7" s="83"/>
      <c r="AO7" s="83"/>
      <c r="AP7" s="71"/>
      <c r="AQ7" s="71"/>
      <c r="AR7" s="71"/>
      <c r="AS7" s="71"/>
      <c r="AT7" s="71"/>
    </row>
    <row r="8" customFormat="false" ht="90" hidden="false" customHeight="false" outlineLevel="0" collapsed="false">
      <c r="A8" s="83" t="s">
        <v>546</v>
      </c>
      <c r="B8" s="83"/>
      <c r="C8" s="83"/>
      <c r="D8" s="83"/>
      <c r="E8" s="83"/>
      <c r="F8" s="83"/>
      <c r="G8" s="83"/>
      <c r="H8" s="83"/>
      <c r="I8" s="83" t="s">
        <v>506</v>
      </c>
      <c r="J8" s="83"/>
      <c r="K8" s="38" t="s">
        <v>535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Y8" s="83" t="s">
        <v>547</v>
      </c>
      <c r="Z8" s="83"/>
      <c r="AA8" s="83"/>
      <c r="AB8" s="83"/>
      <c r="AC8" s="83"/>
      <c r="AD8" s="83"/>
      <c r="AE8" s="83"/>
      <c r="AF8" s="83"/>
      <c r="AG8" s="83" t="s">
        <v>506</v>
      </c>
      <c r="AH8" s="83"/>
      <c r="AI8" s="83" t="s">
        <v>548</v>
      </c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</row>
    <row r="9" customFormat="false" ht="90" hidden="false" customHeight="false" outlineLevel="0" collapsed="false">
      <c r="A9" s="38" t="s">
        <v>517</v>
      </c>
      <c r="B9" s="38"/>
      <c r="C9" s="38"/>
      <c r="D9" s="38"/>
      <c r="E9" s="38"/>
      <c r="F9" s="38"/>
      <c r="G9" s="38"/>
      <c r="H9" s="38"/>
      <c r="I9" s="83" t="s">
        <v>506</v>
      </c>
      <c r="J9" s="83"/>
      <c r="K9" s="38" t="s">
        <v>549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Y9" s="83" t="s">
        <v>517</v>
      </c>
      <c r="Z9" s="83"/>
      <c r="AA9" s="83"/>
      <c r="AB9" s="83"/>
      <c r="AC9" s="83"/>
      <c r="AD9" s="83"/>
      <c r="AE9" s="83"/>
      <c r="AF9" s="83"/>
      <c r="AG9" s="83" t="s">
        <v>506</v>
      </c>
      <c r="AH9" s="83"/>
      <c r="AI9" s="83" t="s">
        <v>550</v>
      </c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</row>
    <row r="10" customFormat="false" ht="90" hidden="false" customHeight="false" outlineLevel="0" collapsed="false">
      <c r="A10" s="48" t="s">
        <v>119</v>
      </c>
      <c r="B10" s="48"/>
      <c r="C10" s="48"/>
      <c r="D10" s="48"/>
      <c r="E10" s="48"/>
      <c r="F10" s="48"/>
      <c r="G10" s="48"/>
      <c r="H10" s="48"/>
      <c r="I10" s="44" t="s">
        <v>506</v>
      </c>
      <c r="J10" s="44"/>
      <c r="K10" s="49" t="s">
        <v>551</v>
      </c>
      <c r="L10" s="49"/>
      <c r="M10" s="49"/>
      <c r="N10" s="49"/>
      <c r="O10" s="49"/>
      <c r="P10" s="49"/>
      <c r="Q10" s="49"/>
      <c r="R10" s="49"/>
      <c r="S10" s="49"/>
      <c r="T10" s="23"/>
      <c r="U10" s="23"/>
      <c r="V10" s="23"/>
      <c r="Y10" s="84" t="s">
        <v>119</v>
      </c>
      <c r="Z10" s="84"/>
      <c r="AA10" s="84"/>
      <c r="AB10" s="84"/>
      <c r="AC10" s="84"/>
      <c r="AD10" s="84"/>
      <c r="AE10" s="84"/>
      <c r="AF10" s="84"/>
      <c r="AG10" s="83" t="s">
        <v>506</v>
      </c>
      <c r="AH10" s="83"/>
      <c r="AI10" s="84" t="s">
        <v>552</v>
      </c>
      <c r="AJ10" s="84"/>
      <c r="AK10" s="84"/>
      <c r="AL10" s="84"/>
      <c r="AM10" s="84"/>
      <c r="AN10" s="84"/>
      <c r="AO10" s="84"/>
      <c r="AP10" s="84"/>
      <c r="AQ10" s="84"/>
    </row>
    <row r="11" s="35" customFormat="true" ht="12.75" hidden="false" customHeight="false" outlineLevel="0" collapsed="false">
      <c r="J11" s="35" t="n">
        <v>6.25</v>
      </c>
      <c r="L11" s="35" t="n">
        <v>7</v>
      </c>
      <c r="M11" s="35" t="n">
        <v>2</v>
      </c>
      <c r="AH11" s="35" t="n">
        <v>7</v>
      </c>
      <c r="AJ11" s="35" t="n">
        <v>-2.354</v>
      </c>
      <c r="AK11" s="35" t="n">
        <v>-7.646</v>
      </c>
    </row>
    <row r="12" s="35" customFormat="true" ht="22.5" hidden="false" customHeight="false" outlineLevel="0" collapsed="false">
      <c r="A12" s="35" t="s">
        <v>505</v>
      </c>
      <c r="B12" s="35" t="n">
        <v>1</v>
      </c>
      <c r="C12" s="35" t="b">
        <f aca="false">FALSE()</f>
        <v>0</v>
      </c>
      <c r="D12" s="35" t="n">
        <v>2</v>
      </c>
      <c r="H12" s="26" t="s">
        <v>119</v>
      </c>
      <c r="O12" s="85" t="n">
        <v>41926</v>
      </c>
      <c r="P12" s="85"/>
      <c r="Q12" s="85"/>
      <c r="R12" s="85"/>
      <c r="S12" s="85"/>
      <c r="Y12" s="35" t="s">
        <v>505</v>
      </c>
      <c r="Z12" s="35" t="n">
        <v>1</v>
      </c>
      <c r="AA12" s="35" t="b">
        <f aca="false">FALSE()</f>
        <v>0</v>
      </c>
      <c r="AB12" s="35" t="n">
        <v>2</v>
      </c>
      <c r="AF12" s="26" t="s">
        <v>119</v>
      </c>
      <c r="AM12" s="85" t="n">
        <v>41926</v>
      </c>
      <c r="AN12" s="85"/>
      <c r="AO12" s="85"/>
      <c r="AP12" s="85"/>
      <c r="AQ12" s="85"/>
    </row>
    <row r="13" s="35" customFormat="true" ht="34.5" hidden="false" customHeight="false" outlineLevel="0" collapsed="false">
      <c r="A13" s="35" t="s">
        <v>119</v>
      </c>
      <c r="B13" s="28" t="s">
        <v>3</v>
      </c>
      <c r="C13" s="29" t="s">
        <v>7</v>
      </c>
      <c r="D13" s="30" t="n">
        <v>-12</v>
      </c>
      <c r="E13" s="31" t="s">
        <v>119</v>
      </c>
      <c r="F13" s="29" t="s">
        <v>4</v>
      </c>
      <c r="G13" s="30" t="n">
        <v>16</v>
      </c>
      <c r="H13" s="26" t="s">
        <v>153</v>
      </c>
      <c r="Y13" s="35" t="s">
        <v>119</v>
      </c>
      <c r="Z13" s="28" t="s">
        <v>3</v>
      </c>
      <c r="AA13" s="29" t="s">
        <v>4</v>
      </c>
      <c r="AB13" s="30" t="n">
        <v>5</v>
      </c>
      <c r="AC13" s="31" t="s">
        <v>119</v>
      </c>
      <c r="AD13" s="29" t="s">
        <v>4</v>
      </c>
      <c r="AE13" s="30" t="n">
        <v>6</v>
      </c>
      <c r="AF13" s="26" t="s">
        <v>45</v>
      </c>
    </row>
    <row r="14" customFormat="false" ht="90.75" hidden="false" customHeight="false" outlineLevel="0" collapsed="false">
      <c r="A14" s="79" t="s">
        <v>553</v>
      </c>
      <c r="Y14" s="79" t="s">
        <v>554</v>
      </c>
    </row>
    <row r="15" s="35" customFormat="true" ht="12.75" hidden="false" customHeight="false" outlineLevel="0" collapsed="false">
      <c r="A15" s="35" t="s">
        <v>18</v>
      </c>
      <c r="B15" s="35" t="s">
        <v>119</v>
      </c>
      <c r="C15" s="35" t="s">
        <v>7</v>
      </c>
      <c r="D15" s="35" t="n">
        <v>6</v>
      </c>
      <c r="E15" s="35" t="s">
        <v>19</v>
      </c>
      <c r="F15" s="35" t="s">
        <v>3</v>
      </c>
      <c r="G15" s="35" t="n">
        <v>36</v>
      </c>
      <c r="H15" s="35" t="s">
        <v>555</v>
      </c>
      <c r="Y15" s="35" t="s">
        <v>18</v>
      </c>
      <c r="Z15" s="35" t="s">
        <v>119</v>
      </c>
      <c r="AA15" s="35" t="s">
        <v>4</v>
      </c>
      <c r="AB15" s="35" t="n">
        <v>2.5</v>
      </c>
      <c r="AC15" s="35" t="s">
        <v>19</v>
      </c>
      <c r="AD15" s="35" t="s">
        <v>3</v>
      </c>
      <c r="AE15" s="35" t="n">
        <v>6.25</v>
      </c>
      <c r="AF15" s="35" t="s">
        <v>556</v>
      </c>
    </row>
    <row r="16" s="89" customFormat="true" ht="90.75" hidden="false" customHeight="false" outlineLevel="0" collapsed="false">
      <c r="A16" s="86" t="s">
        <v>557</v>
      </c>
      <c r="B16" s="87"/>
      <c r="C16" s="87"/>
      <c r="D16" s="87"/>
      <c r="E16" s="87"/>
      <c r="F16" s="87"/>
      <c r="G16" s="86" t="s">
        <v>29</v>
      </c>
      <c r="H16" s="87"/>
      <c r="I16" s="88" t="s">
        <v>555</v>
      </c>
      <c r="J16" s="88"/>
      <c r="K16" s="88"/>
      <c r="L16" s="88"/>
      <c r="M16" s="88"/>
      <c r="N16" s="88"/>
      <c r="O16" s="88"/>
      <c r="P16" s="88"/>
      <c r="Q16" s="88"/>
      <c r="Y16" s="86" t="s">
        <v>558</v>
      </c>
      <c r="Z16" s="87"/>
      <c r="AA16" s="87"/>
      <c r="AB16" s="87"/>
      <c r="AC16" s="87"/>
      <c r="AD16" s="87"/>
      <c r="AE16" s="86" t="s">
        <v>29</v>
      </c>
      <c r="AF16" s="87"/>
      <c r="AG16" s="88" t="s">
        <v>556</v>
      </c>
      <c r="AH16" s="88"/>
      <c r="AI16" s="88"/>
      <c r="AJ16" s="88"/>
      <c r="AK16" s="88"/>
      <c r="AL16" s="88"/>
      <c r="AM16" s="88"/>
      <c r="AN16" s="88"/>
      <c r="AO16" s="88"/>
    </row>
    <row r="17" customFormat="false" ht="90" hidden="false" customHeight="false" outlineLevel="0" collapsed="false">
      <c r="A17" s="83" t="s">
        <v>559</v>
      </c>
      <c r="B17" s="83"/>
      <c r="C17" s="83"/>
      <c r="D17" s="83"/>
      <c r="E17" s="83"/>
      <c r="F17" s="83"/>
      <c r="G17" s="83"/>
      <c r="H17" s="83"/>
      <c r="I17" s="83" t="s">
        <v>506</v>
      </c>
      <c r="J17" s="83"/>
      <c r="K17" s="83" t="n">
        <v>0</v>
      </c>
      <c r="L17" s="83"/>
      <c r="M17" s="83"/>
      <c r="N17" s="83"/>
      <c r="O17" s="83"/>
      <c r="P17" s="83"/>
      <c r="Q17" s="83"/>
      <c r="R17" s="71"/>
      <c r="S17" s="71"/>
      <c r="T17" s="71"/>
      <c r="U17" s="71"/>
      <c r="V17" s="71"/>
      <c r="Y17" s="83" t="s">
        <v>560</v>
      </c>
      <c r="Z17" s="83"/>
      <c r="AA17" s="83"/>
      <c r="AB17" s="83"/>
      <c r="AC17" s="83"/>
      <c r="AD17" s="83"/>
      <c r="AE17" s="83"/>
      <c r="AF17" s="83"/>
      <c r="AG17" s="83" t="s">
        <v>506</v>
      </c>
      <c r="AH17" s="83"/>
      <c r="AI17" s="83" t="n">
        <v>0</v>
      </c>
      <c r="AJ17" s="83"/>
      <c r="AK17" s="83"/>
      <c r="AL17" s="83"/>
      <c r="AM17" s="83"/>
      <c r="AN17" s="83"/>
      <c r="AO17" s="83"/>
      <c r="AP17" s="71"/>
      <c r="AQ17" s="71"/>
      <c r="AR17" s="71"/>
      <c r="AS17" s="71"/>
      <c r="AT17" s="71"/>
    </row>
    <row r="18" customFormat="false" ht="90" hidden="false" customHeight="false" outlineLevel="0" collapsed="false">
      <c r="A18" s="83" t="s">
        <v>557</v>
      </c>
      <c r="B18" s="83"/>
      <c r="C18" s="83"/>
      <c r="D18" s="83"/>
      <c r="E18" s="83"/>
      <c r="F18" s="83"/>
      <c r="G18" s="83"/>
      <c r="H18" s="83"/>
      <c r="I18" s="83" t="s">
        <v>506</v>
      </c>
      <c r="J18" s="83"/>
      <c r="K18" s="83" t="s">
        <v>511</v>
      </c>
      <c r="L18" s="83"/>
      <c r="M18" s="83"/>
      <c r="N18" s="83"/>
      <c r="O18" s="83"/>
      <c r="P18" s="83"/>
      <c r="Q18" s="83"/>
      <c r="R18" s="71"/>
      <c r="S18" s="71"/>
      <c r="T18" s="71"/>
      <c r="U18" s="71"/>
      <c r="V18" s="71"/>
      <c r="Y18" s="83" t="s">
        <v>558</v>
      </c>
      <c r="Z18" s="83"/>
      <c r="AA18" s="83"/>
      <c r="AB18" s="83"/>
      <c r="AC18" s="83"/>
      <c r="AD18" s="83"/>
      <c r="AE18" s="83"/>
      <c r="AF18" s="83"/>
      <c r="AG18" s="83" t="s">
        <v>506</v>
      </c>
      <c r="AH18" s="83"/>
      <c r="AI18" s="83" t="s">
        <v>561</v>
      </c>
      <c r="AJ18" s="83"/>
      <c r="AK18" s="83"/>
      <c r="AL18" s="83"/>
      <c r="AM18" s="83"/>
      <c r="AN18" s="83"/>
      <c r="AO18" s="83"/>
      <c r="AP18" s="71"/>
      <c r="AQ18" s="71"/>
      <c r="AR18" s="71"/>
      <c r="AS18" s="71"/>
      <c r="AT18" s="71"/>
    </row>
    <row r="19" customFormat="false" ht="90" hidden="false" customHeight="false" outlineLevel="0" collapsed="false">
      <c r="A19" s="83" t="s">
        <v>562</v>
      </c>
      <c r="B19" s="83"/>
      <c r="C19" s="83"/>
      <c r="D19" s="83"/>
      <c r="E19" s="83"/>
      <c r="F19" s="83"/>
      <c r="G19" s="83"/>
      <c r="H19" s="83"/>
      <c r="I19" s="83" t="s">
        <v>506</v>
      </c>
      <c r="J19" s="83"/>
      <c r="K19" s="83" t="s">
        <v>514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Y19" s="83" t="s">
        <v>563</v>
      </c>
      <c r="Z19" s="83"/>
      <c r="AA19" s="83"/>
      <c r="AB19" s="83"/>
      <c r="AC19" s="83"/>
      <c r="AD19" s="83"/>
      <c r="AE19" s="83"/>
      <c r="AF19" s="83"/>
      <c r="AG19" s="83" t="s">
        <v>506</v>
      </c>
      <c r="AH19" s="83"/>
      <c r="AI19" s="83" t="s">
        <v>564</v>
      </c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</row>
    <row r="20" customFormat="false" ht="90" hidden="false" customHeight="false" outlineLevel="0" collapsed="false">
      <c r="A20" s="83" t="s">
        <v>517</v>
      </c>
      <c r="B20" s="83"/>
      <c r="C20" s="83"/>
      <c r="D20" s="83"/>
      <c r="E20" s="83"/>
      <c r="F20" s="83"/>
      <c r="G20" s="83"/>
      <c r="H20" s="83"/>
      <c r="I20" s="83" t="s">
        <v>506</v>
      </c>
      <c r="J20" s="83"/>
      <c r="K20" s="83" t="s">
        <v>565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Y20" s="83" t="s">
        <v>517</v>
      </c>
      <c r="Z20" s="83"/>
      <c r="AA20" s="83"/>
      <c r="AB20" s="83"/>
      <c r="AC20" s="83"/>
      <c r="AD20" s="83"/>
      <c r="AE20" s="83"/>
      <c r="AF20" s="83"/>
      <c r="AG20" s="83" t="s">
        <v>506</v>
      </c>
      <c r="AH20" s="83"/>
      <c r="AI20" s="83" t="s">
        <v>566</v>
      </c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  <row r="21" customFormat="false" ht="90" hidden="false" customHeight="false" outlineLevel="0" collapsed="false">
      <c r="A21" s="84" t="s">
        <v>119</v>
      </c>
      <c r="B21" s="84"/>
      <c r="C21" s="84"/>
      <c r="D21" s="84"/>
      <c r="E21" s="84"/>
      <c r="F21" s="84"/>
      <c r="G21" s="84"/>
      <c r="H21" s="84"/>
      <c r="I21" s="83" t="s">
        <v>506</v>
      </c>
      <c r="J21" s="83"/>
      <c r="K21" s="84" t="s">
        <v>567</v>
      </c>
      <c r="L21" s="84"/>
      <c r="M21" s="84"/>
      <c r="N21" s="84"/>
      <c r="O21" s="84"/>
      <c r="P21" s="84"/>
      <c r="Q21" s="84"/>
      <c r="R21" s="84"/>
      <c r="S21" s="84"/>
      <c r="Y21" s="84" t="s">
        <v>119</v>
      </c>
      <c r="Z21" s="84"/>
      <c r="AA21" s="84"/>
      <c r="AB21" s="84"/>
      <c r="AC21" s="84"/>
      <c r="AD21" s="84"/>
      <c r="AE21" s="84"/>
      <c r="AF21" s="84"/>
      <c r="AG21" s="83" t="s">
        <v>506</v>
      </c>
      <c r="AH21" s="83"/>
      <c r="AI21" s="84" t="s">
        <v>568</v>
      </c>
      <c r="AJ21" s="84"/>
      <c r="AK21" s="84"/>
      <c r="AL21" s="84"/>
      <c r="AM21" s="84"/>
      <c r="AN21" s="84"/>
      <c r="AO21" s="84"/>
      <c r="AP21" s="84"/>
      <c r="AQ21" s="84"/>
    </row>
    <row r="22" s="35" customFormat="true" ht="12.75" hidden="false" customHeight="false" outlineLevel="0" collapsed="false">
      <c r="J22" s="35" t="n">
        <v>20</v>
      </c>
      <c r="L22" s="35" t="n">
        <v>10.472</v>
      </c>
      <c r="M22" s="35" t="n">
        <v>1.528</v>
      </c>
      <c r="AH22" s="35" t="n">
        <v>0.25</v>
      </c>
      <c r="AJ22" s="35" t="n">
        <v>-2</v>
      </c>
      <c r="AK22" s="35" t="n">
        <v>-3</v>
      </c>
    </row>
  </sheetData>
  <mergeCells count="68">
    <mergeCell ref="O1:S1"/>
    <mergeCell ref="AM1:AQ1"/>
    <mergeCell ref="I5:Q5"/>
    <mergeCell ref="AG5:AO5"/>
    <mergeCell ref="A6:H6"/>
    <mergeCell ref="I6:J6"/>
    <mergeCell ref="K6:Q6"/>
    <mergeCell ref="Y6:AF6"/>
    <mergeCell ref="AG6:AH6"/>
    <mergeCell ref="AI6:AO6"/>
    <mergeCell ref="A7:H7"/>
    <mergeCell ref="I7:J7"/>
    <mergeCell ref="K7:Q7"/>
    <mergeCell ref="Y7:AF7"/>
    <mergeCell ref="AG7:AH7"/>
    <mergeCell ref="AI7:AO7"/>
    <mergeCell ref="A8:H8"/>
    <mergeCell ref="I8:J8"/>
    <mergeCell ref="K8:V8"/>
    <mergeCell ref="Y8:AF8"/>
    <mergeCell ref="AG8:AH8"/>
    <mergeCell ref="AI8:AT8"/>
    <mergeCell ref="A9:H9"/>
    <mergeCell ref="I9:J9"/>
    <mergeCell ref="K9:V9"/>
    <mergeCell ref="Y9:AF9"/>
    <mergeCell ref="AG9:AH9"/>
    <mergeCell ref="AI9:AT9"/>
    <mergeCell ref="A10:H10"/>
    <mergeCell ref="I10:J10"/>
    <mergeCell ref="K10:S10"/>
    <mergeCell ref="Y10:AF10"/>
    <mergeCell ref="AG10:AH10"/>
    <mergeCell ref="AI10:AQ10"/>
    <mergeCell ref="O12:S12"/>
    <mergeCell ref="AM12:AQ12"/>
    <mergeCell ref="I16:Q16"/>
    <mergeCell ref="AG16:AO16"/>
    <mergeCell ref="A17:H17"/>
    <mergeCell ref="I17:J17"/>
    <mergeCell ref="K17:Q17"/>
    <mergeCell ref="Y17:AF17"/>
    <mergeCell ref="AG17:AH17"/>
    <mergeCell ref="AI17:AO17"/>
    <mergeCell ref="A18:H18"/>
    <mergeCell ref="I18:J18"/>
    <mergeCell ref="K18:Q18"/>
    <mergeCell ref="Y18:AF18"/>
    <mergeCell ref="AG18:AH18"/>
    <mergeCell ref="AI18:AO18"/>
    <mergeCell ref="A19:H19"/>
    <mergeCell ref="I19:J19"/>
    <mergeCell ref="K19:V19"/>
    <mergeCell ref="Y19:AF19"/>
    <mergeCell ref="AG19:AH19"/>
    <mergeCell ref="AI19:AT19"/>
    <mergeCell ref="A20:H20"/>
    <mergeCell ref="I20:J20"/>
    <mergeCell ref="K20:V20"/>
    <mergeCell ref="Y20:AF20"/>
    <mergeCell ref="AG20:AH20"/>
    <mergeCell ref="AI20:AT20"/>
    <mergeCell ref="A21:H21"/>
    <mergeCell ref="I21:J21"/>
    <mergeCell ref="K21:S21"/>
    <mergeCell ref="Y21:AF21"/>
    <mergeCell ref="AG21:AH21"/>
    <mergeCell ref="AI21:A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">
        <v>2</v>
      </c>
      <c r="B2" s="6" t="s">
        <v>3</v>
      </c>
      <c r="C2" s="7" t="s">
        <v>4</v>
      </c>
      <c r="D2" s="8" t="n">
        <v>18</v>
      </c>
      <c r="E2" s="9" t="s">
        <v>2</v>
      </c>
      <c r="F2" s="7" t="s">
        <v>4</v>
      </c>
      <c r="G2" s="8" t="n">
        <v>4</v>
      </c>
      <c r="H2" s="10" t="s">
        <v>2</v>
      </c>
      <c r="I2" s="5" t="s">
        <v>5</v>
      </c>
      <c r="J2" s="6" t="s">
        <v>3</v>
      </c>
      <c r="K2" s="7" t="s">
        <v>4</v>
      </c>
      <c r="L2" s="8" t="n">
        <v>2</v>
      </c>
      <c r="M2" s="9" t="s">
        <v>5</v>
      </c>
      <c r="N2" s="7" t="s">
        <v>4</v>
      </c>
      <c r="O2" s="8" t="n">
        <v>20</v>
      </c>
      <c r="P2" s="10" t="s">
        <v>5</v>
      </c>
      <c r="Q2" s="5" t="s">
        <v>6</v>
      </c>
      <c r="R2" s="6" t="s">
        <v>3</v>
      </c>
      <c r="S2" s="7" t="s">
        <v>7</v>
      </c>
      <c r="T2" s="8" t="n">
        <v>-8</v>
      </c>
      <c r="U2" s="9" t="s">
        <v>6</v>
      </c>
      <c r="V2" s="7" t="s">
        <v>4</v>
      </c>
      <c r="W2" s="8" t="n">
        <v>2</v>
      </c>
      <c r="X2" s="10" t="s">
        <v>6</v>
      </c>
      <c r="Y2" s="5" t="s">
        <v>6</v>
      </c>
      <c r="Z2" s="6" t="s">
        <v>3</v>
      </c>
      <c r="AA2" s="7" t="s">
        <v>4</v>
      </c>
      <c r="AB2" s="8" t="n">
        <v>12</v>
      </c>
      <c r="AC2" s="9" t="s">
        <v>6</v>
      </c>
      <c r="AD2" s="7" t="s">
        <v>7</v>
      </c>
      <c r="AE2" s="8" t="n">
        <v>-18</v>
      </c>
      <c r="AF2" s="10" t="s">
        <v>6</v>
      </c>
      <c r="AG2" s="5" t="s">
        <v>5</v>
      </c>
      <c r="AH2" s="6" t="s">
        <v>3</v>
      </c>
      <c r="AI2" s="7" t="s">
        <v>4</v>
      </c>
      <c r="AJ2" s="8" t="n">
        <v>6</v>
      </c>
      <c r="AK2" s="9" t="s">
        <v>5</v>
      </c>
      <c r="AL2" s="7" t="s">
        <v>4</v>
      </c>
      <c r="AM2" s="8" t="n">
        <v>2</v>
      </c>
      <c r="AN2" s="10" t="s">
        <v>5</v>
      </c>
      <c r="AO2" s="5" t="s">
        <v>6</v>
      </c>
      <c r="AP2" s="6" t="s">
        <v>3</v>
      </c>
      <c r="AQ2" s="7" t="s">
        <v>4</v>
      </c>
      <c r="AR2" s="8" t="n">
        <v>4</v>
      </c>
      <c r="AS2" s="9" t="s">
        <v>6</v>
      </c>
      <c r="AT2" s="7" t="s">
        <v>7</v>
      </c>
      <c r="AU2" s="8" t="n">
        <v>-14</v>
      </c>
      <c r="AV2" s="10" t="s">
        <v>6</v>
      </c>
      <c r="AW2" s="5" t="s">
        <v>8</v>
      </c>
      <c r="AX2" s="6" t="s">
        <v>3</v>
      </c>
      <c r="AY2" s="7" t="s">
        <v>7</v>
      </c>
      <c r="AZ2" s="8" t="n">
        <v>-8</v>
      </c>
      <c r="BA2" s="9" t="s">
        <v>8</v>
      </c>
      <c r="BB2" s="7" t="s">
        <v>4</v>
      </c>
      <c r="BC2" s="8" t="n">
        <v>2</v>
      </c>
      <c r="BD2" s="10" t="s">
        <v>8</v>
      </c>
      <c r="BE2" s="5" t="s">
        <v>9</v>
      </c>
      <c r="BF2" s="6" t="s">
        <v>3</v>
      </c>
      <c r="BG2" s="7" t="s">
        <v>4</v>
      </c>
      <c r="BH2" s="8" t="n">
        <v>20</v>
      </c>
      <c r="BI2" s="9" t="s">
        <v>9</v>
      </c>
      <c r="BJ2" s="7" t="s">
        <v>4</v>
      </c>
      <c r="BK2" s="8" t="n">
        <v>4</v>
      </c>
      <c r="BL2" s="10" t="s">
        <v>9</v>
      </c>
    </row>
    <row r="3" customFormat="false" ht="90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 t="s">
        <v>11</v>
      </c>
      <c r="J3" s="11"/>
      <c r="K3" s="11"/>
      <c r="L3" s="11"/>
      <c r="M3" s="11"/>
      <c r="N3" s="11"/>
      <c r="O3" s="11"/>
      <c r="P3" s="11"/>
      <c r="Q3" s="11" t="s">
        <v>12</v>
      </c>
      <c r="R3" s="11"/>
      <c r="S3" s="11"/>
      <c r="T3" s="11"/>
      <c r="U3" s="11"/>
      <c r="V3" s="11"/>
      <c r="W3" s="11"/>
      <c r="X3" s="11"/>
      <c r="Y3" s="11" t="s">
        <v>13</v>
      </c>
      <c r="Z3" s="11"/>
      <c r="AA3" s="11"/>
      <c r="AB3" s="11"/>
      <c r="AC3" s="11"/>
      <c r="AD3" s="11"/>
      <c r="AE3" s="11"/>
      <c r="AF3" s="11"/>
      <c r="AG3" s="11" t="s">
        <v>14</v>
      </c>
      <c r="AH3" s="11"/>
      <c r="AI3" s="11"/>
      <c r="AJ3" s="11"/>
      <c r="AK3" s="11"/>
      <c r="AL3" s="11"/>
      <c r="AM3" s="11"/>
      <c r="AN3" s="11"/>
      <c r="AO3" s="11" t="s">
        <v>15</v>
      </c>
      <c r="AP3" s="11"/>
      <c r="AQ3" s="11"/>
      <c r="AR3" s="11"/>
      <c r="AS3" s="11"/>
      <c r="AT3" s="11"/>
      <c r="AU3" s="11"/>
      <c r="AV3" s="11"/>
      <c r="AW3" s="11" t="s">
        <v>16</v>
      </c>
      <c r="AX3" s="11"/>
      <c r="AY3" s="11"/>
      <c r="AZ3" s="11"/>
      <c r="BA3" s="11"/>
      <c r="BB3" s="11"/>
      <c r="BC3" s="11"/>
      <c r="BD3" s="11"/>
      <c r="BE3" s="11" t="s">
        <v>17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">
        <v>2</v>
      </c>
      <c r="C4" s="13" t="s">
        <v>4</v>
      </c>
      <c r="D4" s="13" t="n">
        <v>9</v>
      </c>
      <c r="E4" s="13" t="s">
        <v>19</v>
      </c>
      <c r="F4" s="13" t="s">
        <v>3</v>
      </c>
      <c r="G4" s="13" t="n">
        <v>81</v>
      </c>
      <c r="H4" s="14" t="s">
        <v>20</v>
      </c>
      <c r="I4" s="15" t="s">
        <v>18</v>
      </c>
      <c r="J4" s="13" t="s">
        <v>5</v>
      </c>
      <c r="K4" s="13" t="s">
        <v>4</v>
      </c>
      <c r="L4" s="13" t="n">
        <v>1</v>
      </c>
      <c r="M4" s="13" t="s">
        <v>19</v>
      </c>
      <c r="N4" s="13" t="s">
        <v>3</v>
      </c>
      <c r="O4" s="13" t="n">
        <v>1</v>
      </c>
      <c r="P4" s="14" t="s">
        <v>21</v>
      </c>
      <c r="Q4" s="15" t="s">
        <v>18</v>
      </c>
      <c r="R4" s="13" t="s">
        <v>6</v>
      </c>
      <c r="S4" s="13" t="s">
        <v>7</v>
      </c>
      <c r="T4" s="13" t="n">
        <v>4</v>
      </c>
      <c r="U4" s="13" t="s">
        <v>19</v>
      </c>
      <c r="V4" s="13" t="s">
        <v>3</v>
      </c>
      <c r="W4" s="13" t="n">
        <v>16</v>
      </c>
      <c r="X4" s="14" t="s">
        <v>22</v>
      </c>
      <c r="Y4" s="15" t="s">
        <v>18</v>
      </c>
      <c r="Z4" s="13" t="s">
        <v>6</v>
      </c>
      <c r="AA4" s="13" t="s">
        <v>4</v>
      </c>
      <c r="AB4" s="13" t="n">
        <v>6</v>
      </c>
      <c r="AC4" s="13" t="s">
        <v>19</v>
      </c>
      <c r="AD4" s="13" t="s">
        <v>3</v>
      </c>
      <c r="AE4" s="13" t="n">
        <v>36</v>
      </c>
      <c r="AF4" s="14" t="s">
        <v>23</v>
      </c>
      <c r="AG4" s="15" t="s">
        <v>18</v>
      </c>
      <c r="AH4" s="13" t="s">
        <v>5</v>
      </c>
      <c r="AI4" s="13" t="s">
        <v>4</v>
      </c>
      <c r="AJ4" s="13" t="n">
        <v>3</v>
      </c>
      <c r="AK4" s="13" t="s">
        <v>19</v>
      </c>
      <c r="AL4" s="13" t="s">
        <v>3</v>
      </c>
      <c r="AM4" s="13" t="n">
        <v>9</v>
      </c>
      <c r="AN4" s="14" t="s">
        <v>24</v>
      </c>
      <c r="AO4" s="15" t="s">
        <v>18</v>
      </c>
      <c r="AP4" s="13" t="s">
        <v>6</v>
      </c>
      <c r="AQ4" s="13" t="s">
        <v>4</v>
      </c>
      <c r="AR4" s="13" t="n">
        <v>2</v>
      </c>
      <c r="AS4" s="13" t="s">
        <v>19</v>
      </c>
      <c r="AT4" s="13" t="s">
        <v>3</v>
      </c>
      <c r="AU4" s="13" t="n">
        <v>4</v>
      </c>
      <c r="AV4" s="14" t="s">
        <v>25</v>
      </c>
      <c r="AW4" s="15" t="s">
        <v>18</v>
      </c>
      <c r="AX4" s="13" t="s">
        <v>8</v>
      </c>
      <c r="AY4" s="13" t="s">
        <v>7</v>
      </c>
      <c r="AZ4" s="13" t="n">
        <v>4</v>
      </c>
      <c r="BA4" s="13" t="s">
        <v>19</v>
      </c>
      <c r="BB4" s="13" t="s">
        <v>3</v>
      </c>
      <c r="BC4" s="13" t="n">
        <v>16</v>
      </c>
      <c r="BD4" s="14" t="s">
        <v>26</v>
      </c>
      <c r="BE4" s="15" t="s">
        <v>18</v>
      </c>
      <c r="BF4" s="13" t="s">
        <v>9</v>
      </c>
      <c r="BG4" s="13" t="s">
        <v>4</v>
      </c>
      <c r="BH4" s="13" t="n">
        <v>10</v>
      </c>
      <c r="BI4" s="13" t="s">
        <v>19</v>
      </c>
      <c r="BJ4" s="13" t="s">
        <v>3</v>
      </c>
      <c r="BK4" s="13" t="n">
        <v>100</v>
      </c>
      <c r="BL4" s="14" t="s">
        <v>27</v>
      </c>
    </row>
    <row r="5" s="16" customFormat="true" ht="5.25" hidden="false" customHeight="false" outlineLevel="0" collapsed="false">
      <c r="A5" s="15" t="s">
        <v>28</v>
      </c>
      <c r="B5" s="13"/>
      <c r="C5" s="13"/>
      <c r="D5" s="13"/>
      <c r="E5" s="13"/>
      <c r="F5" s="13"/>
      <c r="G5" s="13" t="s">
        <v>29</v>
      </c>
      <c r="H5" s="14"/>
      <c r="I5" s="15" t="s">
        <v>30</v>
      </c>
      <c r="J5" s="13"/>
      <c r="K5" s="13"/>
      <c r="L5" s="13"/>
      <c r="M5" s="13"/>
      <c r="N5" s="13"/>
      <c r="O5" s="13" t="s">
        <v>29</v>
      </c>
      <c r="P5" s="14"/>
      <c r="Q5" s="15" t="s">
        <v>31</v>
      </c>
      <c r="R5" s="13"/>
      <c r="S5" s="13"/>
      <c r="T5" s="13"/>
      <c r="U5" s="13"/>
      <c r="V5" s="13"/>
      <c r="W5" s="13" t="s">
        <v>29</v>
      </c>
      <c r="X5" s="14"/>
      <c r="Y5" s="15" t="s">
        <v>32</v>
      </c>
      <c r="Z5" s="13"/>
      <c r="AA5" s="13"/>
      <c r="AB5" s="13"/>
      <c r="AC5" s="13"/>
      <c r="AD5" s="13"/>
      <c r="AE5" s="13" t="s">
        <v>29</v>
      </c>
      <c r="AF5" s="14"/>
      <c r="AG5" s="15" t="s">
        <v>33</v>
      </c>
      <c r="AH5" s="13"/>
      <c r="AI5" s="13"/>
      <c r="AJ5" s="13"/>
      <c r="AK5" s="13"/>
      <c r="AL5" s="13"/>
      <c r="AM5" s="13" t="s">
        <v>29</v>
      </c>
      <c r="AN5" s="14"/>
      <c r="AO5" s="15" t="s">
        <v>34</v>
      </c>
      <c r="AP5" s="13"/>
      <c r="AQ5" s="13"/>
      <c r="AR5" s="13"/>
      <c r="AS5" s="13"/>
      <c r="AT5" s="13"/>
      <c r="AU5" s="13" t="s">
        <v>29</v>
      </c>
      <c r="AV5" s="14"/>
      <c r="AW5" s="15" t="s">
        <v>35</v>
      </c>
      <c r="AX5" s="13"/>
      <c r="AY5" s="13"/>
      <c r="AZ5" s="13"/>
      <c r="BA5" s="13"/>
      <c r="BB5" s="13"/>
      <c r="BC5" s="13" t="s">
        <v>29</v>
      </c>
      <c r="BD5" s="14"/>
      <c r="BE5" s="15" t="s">
        <v>36</v>
      </c>
      <c r="BF5" s="13"/>
      <c r="BG5" s="13"/>
      <c r="BH5" s="13"/>
      <c r="BI5" s="13"/>
      <c r="BJ5" s="13"/>
      <c r="BK5" s="13" t="s">
        <v>29</v>
      </c>
      <c r="BL5" s="14"/>
    </row>
    <row r="6" s="18" customFormat="true" ht="90.75" hidden="false" customHeight="false" outlineLevel="0" collapsed="false">
      <c r="A6" s="17" t="s">
        <v>37</v>
      </c>
      <c r="B6" s="17"/>
      <c r="C6" s="17"/>
      <c r="D6" s="17"/>
      <c r="E6" s="17"/>
      <c r="F6" s="17"/>
      <c r="G6" s="17"/>
      <c r="H6" s="17"/>
      <c r="I6" s="17" t="s">
        <v>38</v>
      </c>
      <c r="J6" s="17"/>
      <c r="K6" s="17"/>
      <c r="L6" s="17"/>
      <c r="M6" s="17"/>
      <c r="N6" s="17"/>
      <c r="O6" s="17"/>
      <c r="P6" s="17"/>
      <c r="Q6" s="17" t="s">
        <v>39</v>
      </c>
      <c r="R6" s="17"/>
      <c r="S6" s="17"/>
      <c r="T6" s="17"/>
      <c r="U6" s="17"/>
      <c r="V6" s="17"/>
      <c r="W6" s="17"/>
      <c r="X6" s="17"/>
      <c r="Y6" s="17" t="s">
        <v>40</v>
      </c>
      <c r="Z6" s="17"/>
      <c r="AA6" s="17"/>
      <c r="AB6" s="17"/>
      <c r="AC6" s="17"/>
      <c r="AD6" s="17"/>
      <c r="AE6" s="17"/>
      <c r="AF6" s="17"/>
      <c r="AG6" s="17" t="s">
        <v>41</v>
      </c>
      <c r="AH6" s="17"/>
      <c r="AI6" s="17"/>
      <c r="AJ6" s="17"/>
      <c r="AK6" s="17"/>
      <c r="AL6" s="17"/>
      <c r="AM6" s="17"/>
      <c r="AN6" s="17"/>
      <c r="AO6" s="17" t="s">
        <v>42</v>
      </c>
      <c r="AP6" s="17"/>
      <c r="AQ6" s="17"/>
      <c r="AR6" s="17"/>
      <c r="AS6" s="17"/>
      <c r="AT6" s="17"/>
      <c r="AU6" s="17"/>
      <c r="AV6" s="17"/>
      <c r="AW6" s="17" t="s">
        <v>43</v>
      </c>
      <c r="AX6" s="17"/>
      <c r="AY6" s="17"/>
      <c r="AZ6" s="17"/>
      <c r="BA6" s="17"/>
      <c r="BB6" s="17"/>
      <c r="BC6" s="17"/>
      <c r="BD6" s="17"/>
      <c r="BE6" s="17" t="s">
        <v>44</v>
      </c>
      <c r="BF6" s="17"/>
      <c r="BG6" s="17"/>
      <c r="BH6" s="17"/>
      <c r="BI6" s="17"/>
      <c r="BJ6" s="17"/>
      <c r="BK6" s="17"/>
      <c r="BL6" s="17"/>
    </row>
    <row r="7" customFormat="false" ht="35.25" hidden="false" customHeight="false" outlineLevel="0" collapsed="false">
      <c r="A7" s="5" t="s">
        <v>9</v>
      </c>
      <c r="B7" s="6" t="s">
        <v>3</v>
      </c>
      <c r="C7" s="7" t="s">
        <v>7</v>
      </c>
      <c r="D7" s="8" t="n">
        <v>-16</v>
      </c>
      <c r="E7" s="9" t="s">
        <v>9</v>
      </c>
      <c r="F7" s="7" t="s">
        <v>4</v>
      </c>
      <c r="G7" s="8" t="n">
        <v>20</v>
      </c>
      <c r="H7" s="10" t="s">
        <v>9</v>
      </c>
      <c r="I7" s="5" t="s">
        <v>45</v>
      </c>
      <c r="J7" s="6" t="s">
        <v>3</v>
      </c>
      <c r="K7" s="7" t="s">
        <v>4</v>
      </c>
      <c r="L7" s="8" t="n">
        <v>12</v>
      </c>
      <c r="M7" s="9" t="s">
        <v>45</v>
      </c>
      <c r="N7" s="7" t="s">
        <v>4</v>
      </c>
      <c r="O7" s="8" t="n">
        <v>2</v>
      </c>
      <c r="P7" s="10" t="s">
        <v>45</v>
      </c>
      <c r="Q7" s="5" t="s">
        <v>46</v>
      </c>
      <c r="R7" s="6" t="s">
        <v>3</v>
      </c>
      <c r="S7" s="7" t="s">
        <v>4</v>
      </c>
      <c r="T7" s="8" t="n">
        <v>20</v>
      </c>
      <c r="U7" s="9" t="s">
        <v>46</v>
      </c>
      <c r="V7" s="7" t="s">
        <v>7</v>
      </c>
      <c r="W7" s="8" t="n">
        <v>-14</v>
      </c>
      <c r="X7" s="10" t="s">
        <v>46</v>
      </c>
      <c r="Y7" s="5" t="s">
        <v>47</v>
      </c>
      <c r="Z7" s="6" t="s">
        <v>3</v>
      </c>
      <c r="AA7" s="7" t="s">
        <v>7</v>
      </c>
      <c r="AB7" s="8" t="n">
        <v>-16</v>
      </c>
      <c r="AC7" s="9" t="s">
        <v>47</v>
      </c>
      <c r="AD7" s="7" t="s">
        <v>4</v>
      </c>
      <c r="AE7" s="8" t="n">
        <v>16</v>
      </c>
      <c r="AF7" s="10" t="s">
        <v>47</v>
      </c>
      <c r="AG7" s="5" t="s">
        <v>48</v>
      </c>
      <c r="AH7" s="6" t="s">
        <v>3</v>
      </c>
      <c r="AI7" s="7" t="s">
        <v>4</v>
      </c>
      <c r="AJ7" s="8" t="n">
        <v>12</v>
      </c>
      <c r="AK7" s="9" t="s">
        <v>48</v>
      </c>
      <c r="AL7" s="7" t="s">
        <v>4</v>
      </c>
      <c r="AM7" s="8" t="n">
        <v>4</v>
      </c>
      <c r="AN7" s="10" t="s">
        <v>48</v>
      </c>
      <c r="AO7" s="5" t="s">
        <v>49</v>
      </c>
      <c r="AP7" s="6" t="s">
        <v>3</v>
      </c>
      <c r="AQ7" s="7" t="s">
        <v>4</v>
      </c>
      <c r="AR7" s="8" t="n">
        <v>2</v>
      </c>
      <c r="AS7" s="9" t="s">
        <v>49</v>
      </c>
      <c r="AT7" s="7" t="s">
        <v>4</v>
      </c>
      <c r="AU7" s="8" t="n">
        <v>10</v>
      </c>
      <c r="AV7" s="10" t="s">
        <v>49</v>
      </c>
      <c r="AW7" s="5" t="s">
        <v>50</v>
      </c>
      <c r="AX7" s="6" t="s">
        <v>3</v>
      </c>
      <c r="AY7" s="7" t="s">
        <v>4</v>
      </c>
      <c r="AZ7" s="8" t="n">
        <v>12</v>
      </c>
      <c r="BA7" s="9" t="s">
        <v>50</v>
      </c>
      <c r="BB7" s="7" t="s">
        <v>4</v>
      </c>
      <c r="BC7" s="8" t="n">
        <v>14</v>
      </c>
      <c r="BD7" s="10" t="s">
        <v>50</v>
      </c>
      <c r="BE7" s="5" t="s">
        <v>51</v>
      </c>
      <c r="BF7" s="6" t="s">
        <v>3</v>
      </c>
      <c r="BG7" s="7" t="s">
        <v>4</v>
      </c>
      <c r="BH7" s="8" t="n">
        <v>18</v>
      </c>
      <c r="BI7" s="9" t="s">
        <v>51</v>
      </c>
      <c r="BJ7" s="7" t="s">
        <v>4</v>
      </c>
      <c r="BK7" s="8" t="n">
        <v>18</v>
      </c>
      <c r="BL7" s="10" t="s">
        <v>51</v>
      </c>
    </row>
    <row r="8" customFormat="false" ht="90" hidden="false" customHeight="false" outlineLevel="0" collapsed="false">
      <c r="A8" s="11" t="s">
        <v>52</v>
      </c>
      <c r="B8" s="11"/>
      <c r="C8" s="11"/>
      <c r="D8" s="11"/>
      <c r="E8" s="11"/>
      <c r="F8" s="11"/>
      <c r="G8" s="11"/>
      <c r="H8" s="11"/>
      <c r="I8" s="11" t="s">
        <v>53</v>
      </c>
      <c r="J8" s="11"/>
      <c r="K8" s="11"/>
      <c r="L8" s="11"/>
      <c r="M8" s="11"/>
      <c r="N8" s="11"/>
      <c r="O8" s="11"/>
      <c r="P8" s="11"/>
      <c r="Q8" s="11" t="s">
        <v>54</v>
      </c>
      <c r="R8" s="11"/>
      <c r="S8" s="11"/>
      <c r="T8" s="11"/>
      <c r="U8" s="11"/>
      <c r="V8" s="11"/>
      <c r="W8" s="11"/>
      <c r="X8" s="11"/>
      <c r="Y8" s="11" t="s">
        <v>55</v>
      </c>
      <c r="Z8" s="11"/>
      <c r="AA8" s="11"/>
      <c r="AB8" s="11"/>
      <c r="AC8" s="11"/>
      <c r="AD8" s="11"/>
      <c r="AE8" s="11"/>
      <c r="AF8" s="11"/>
      <c r="AG8" s="11" t="s">
        <v>56</v>
      </c>
      <c r="AH8" s="11"/>
      <c r="AI8" s="11"/>
      <c r="AJ8" s="11"/>
      <c r="AK8" s="11"/>
      <c r="AL8" s="11"/>
      <c r="AM8" s="11"/>
      <c r="AN8" s="11"/>
      <c r="AO8" s="11" t="s">
        <v>57</v>
      </c>
      <c r="AP8" s="11"/>
      <c r="AQ8" s="11"/>
      <c r="AR8" s="11"/>
      <c r="AS8" s="11"/>
      <c r="AT8" s="11"/>
      <c r="AU8" s="11"/>
      <c r="AV8" s="11"/>
      <c r="AW8" s="11" t="s">
        <v>58</v>
      </c>
      <c r="AX8" s="11"/>
      <c r="AY8" s="11"/>
      <c r="AZ8" s="11"/>
      <c r="BA8" s="11"/>
      <c r="BB8" s="11"/>
      <c r="BC8" s="11"/>
      <c r="BD8" s="11"/>
      <c r="BE8" s="11" t="s">
        <v>59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9" t="s">
        <v>9</v>
      </c>
      <c r="C9" s="19" t="s">
        <v>7</v>
      </c>
      <c r="D9" s="19" t="n">
        <v>8</v>
      </c>
      <c r="E9" s="19" t="s">
        <v>19</v>
      </c>
      <c r="F9" s="19" t="s">
        <v>3</v>
      </c>
      <c r="G9" s="19" t="n">
        <v>64</v>
      </c>
      <c r="H9" s="20" t="s">
        <v>60</v>
      </c>
      <c r="I9" s="12" t="s">
        <v>18</v>
      </c>
      <c r="J9" s="19" t="s">
        <v>45</v>
      </c>
      <c r="K9" s="19" t="s">
        <v>4</v>
      </c>
      <c r="L9" s="19" t="n">
        <v>6</v>
      </c>
      <c r="M9" s="19" t="s">
        <v>19</v>
      </c>
      <c r="N9" s="19" t="s">
        <v>3</v>
      </c>
      <c r="O9" s="19" t="n">
        <v>36</v>
      </c>
      <c r="P9" s="20" t="s">
        <v>61</v>
      </c>
      <c r="Q9" s="12" t="s">
        <v>18</v>
      </c>
      <c r="R9" s="19" t="s">
        <v>46</v>
      </c>
      <c r="S9" s="19" t="s">
        <v>4</v>
      </c>
      <c r="T9" s="19" t="n">
        <v>10</v>
      </c>
      <c r="U9" s="19" t="s">
        <v>19</v>
      </c>
      <c r="V9" s="19" t="s">
        <v>3</v>
      </c>
      <c r="W9" s="19" t="n">
        <v>100</v>
      </c>
      <c r="X9" s="20" t="s">
        <v>62</v>
      </c>
      <c r="Y9" s="12" t="s">
        <v>18</v>
      </c>
      <c r="Z9" s="19" t="s">
        <v>47</v>
      </c>
      <c r="AA9" s="19" t="s">
        <v>7</v>
      </c>
      <c r="AB9" s="19" t="n">
        <v>8</v>
      </c>
      <c r="AC9" s="19" t="s">
        <v>19</v>
      </c>
      <c r="AD9" s="19" t="s">
        <v>3</v>
      </c>
      <c r="AE9" s="19" t="n">
        <v>64</v>
      </c>
      <c r="AF9" s="20" t="s">
        <v>63</v>
      </c>
      <c r="AG9" s="12" t="s">
        <v>18</v>
      </c>
      <c r="AH9" s="19" t="s">
        <v>48</v>
      </c>
      <c r="AI9" s="19" t="s">
        <v>4</v>
      </c>
      <c r="AJ9" s="19" t="n">
        <v>6</v>
      </c>
      <c r="AK9" s="19" t="s">
        <v>19</v>
      </c>
      <c r="AL9" s="19" t="s">
        <v>3</v>
      </c>
      <c r="AM9" s="19" t="n">
        <v>36</v>
      </c>
      <c r="AN9" s="20" t="s">
        <v>64</v>
      </c>
      <c r="AO9" s="12" t="s">
        <v>18</v>
      </c>
      <c r="AP9" s="19" t="s">
        <v>49</v>
      </c>
      <c r="AQ9" s="19" t="s">
        <v>4</v>
      </c>
      <c r="AR9" s="19" t="n">
        <v>1</v>
      </c>
      <c r="AS9" s="19" t="s">
        <v>19</v>
      </c>
      <c r="AT9" s="19" t="s">
        <v>3</v>
      </c>
      <c r="AU9" s="19" t="n">
        <v>1</v>
      </c>
      <c r="AV9" s="20" t="s">
        <v>65</v>
      </c>
      <c r="AW9" s="12" t="s">
        <v>18</v>
      </c>
      <c r="AX9" s="19" t="s">
        <v>50</v>
      </c>
      <c r="AY9" s="19" t="s">
        <v>4</v>
      </c>
      <c r="AZ9" s="19" t="n">
        <v>6</v>
      </c>
      <c r="BA9" s="19" t="s">
        <v>19</v>
      </c>
      <c r="BB9" s="19" t="s">
        <v>3</v>
      </c>
      <c r="BC9" s="19" t="n">
        <v>36</v>
      </c>
      <c r="BD9" s="20" t="s">
        <v>66</v>
      </c>
      <c r="BE9" s="12" t="s">
        <v>18</v>
      </c>
      <c r="BF9" s="19" t="s">
        <v>51</v>
      </c>
      <c r="BG9" s="19" t="s">
        <v>4</v>
      </c>
      <c r="BH9" s="19" t="n">
        <v>9</v>
      </c>
      <c r="BI9" s="19" t="s">
        <v>19</v>
      </c>
      <c r="BJ9" s="19" t="s">
        <v>3</v>
      </c>
      <c r="BK9" s="19" t="n">
        <v>81</v>
      </c>
      <c r="BL9" s="20" t="s">
        <v>67</v>
      </c>
    </row>
    <row r="10" customFormat="false" ht="12.75" hidden="false" customHeight="false" outlineLevel="0" collapsed="false">
      <c r="A10" s="15" t="s">
        <v>68</v>
      </c>
      <c r="B10" s="13"/>
      <c r="C10" s="13"/>
      <c r="D10" s="13"/>
      <c r="E10" s="13"/>
      <c r="F10" s="13"/>
      <c r="G10" s="13" t="s">
        <v>29</v>
      </c>
      <c r="H10" s="14"/>
      <c r="I10" s="15" t="s">
        <v>69</v>
      </c>
      <c r="J10" s="13"/>
      <c r="K10" s="13"/>
      <c r="L10" s="13"/>
      <c r="M10" s="13"/>
      <c r="N10" s="13"/>
      <c r="O10" s="13" t="s">
        <v>29</v>
      </c>
      <c r="P10" s="14"/>
      <c r="Q10" s="15" t="s">
        <v>70</v>
      </c>
      <c r="R10" s="13"/>
      <c r="S10" s="13"/>
      <c r="T10" s="13"/>
      <c r="U10" s="13"/>
      <c r="V10" s="13"/>
      <c r="W10" s="13" t="s">
        <v>29</v>
      </c>
      <c r="X10" s="14"/>
      <c r="Y10" s="15" t="s">
        <v>71</v>
      </c>
      <c r="Z10" s="13"/>
      <c r="AA10" s="13"/>
      <c r="AB10" s="13"/>
      <c r="AC10" s="13"/>
      <c r="AD10" s="13"/>
      <c r="AE10" s="13" t="s">
        <v>29</v>
      </c>
      <c r="AF10" s="14"/>
      <c r="AG10" s="15" t="s">
        <v>72</v>
      </c>
      <c r="AH10" s="13"/>
      <c r="AI10" s="13"/>
      <c r="AJ10" s="13"/>
      <c r="AK10" s="13"/>
      <c r="AL10" s="13"/>
      <c r="AM10" s="13" t="s">
        <v>29</v>
      </c>
      <c r="AN10" s="14"/>
      <c r="AO10" s="15" t="s">
        <v>73</v>
      </c>
      <c r="AP10" s="13"/>
      <c r="AQ10" s="13"/>
      <c r="AR10" s="13"/>
      <c r="AS10" s="13"/>
      <c r="AT10" s="13"/>
      <c r="AU10" s="13" t="s">
        <v>29</v>
      </c>
      <c r="AV10" s="14"/>
      <c r="AW10" s="15" t="s">
        <v>74</v>
      </c>
      <c r="AX10" s="13"/>
      <c r="AY10" s="13"/>
      <c r="AZ10" s="13"/>
      <c r="BA10" s="13"/>
      <c r="BB10" s="13"/>
      <c r="BC10" s="13" t="s">
        <v>29</v>
      </c>
      <c r="BD10" s="14"/>
      <c r="BE10" s="15" t="s">
        <v>75</v>
      </c>
      <c r="BF10" s="13"/>
      <c r="BG10" s="13"/>
      <c r="BH10" s="13"/>
      <c r="BI10" s="13"/>
      <c r="BJ10" s="13"/>
      <c r="BK10" s="13" t="s">
        <v>29</v>
      </c>
      <c r="BL10" s="14"/>
    </row>
    <row r="11" s="18" customFormat="true" ht="90.75" hidden="false" customHeight="false" outlineLevel="0" collapsed="false">
      <c r="A11" s="17" t="s">
        <v>76</v>
      </c>
      <c r="B11" s="17"/>
      <c r="C11" s="17"/>
      <c r="D11" s="17"/>
      <c r="E11" s="17"/>
      <c r="F11" s="17"/>
      <c r="G11" s="17"/>
      <c r="H11" s="17"/>
      <c r="I11" s="17" t="s">
        <v>77</v>
      </c>
      <c r="J11" s="17"/>
      <c r="K11" s="17"/>
      <c r="L11" s="17"/>
      <c r="M11" s="17"/>
      <c r="N11" s="17"/>
      <c r="O11" s="17"/>
      <c r="P11" s="17"/>
      <c r="Q11" s="17" t="s">
        <v>78</v>
      </c>
      <c r="R11" s="17"/>
      <c r="S11" s="17"/>
      <c r="T11" s="17"/>
      <c r="U11" s="17"/>
      <c r="V11" s="17"/>
      <c r="W11" s="17"/>
      <c r="X11" s="17"/>
      <c r="Y11" s="17" t="s">
        <v>79</v>
      </c>
      <c r="Z11" s="17"/>
      <c r="AA11" s="17"/>
      <c r="AB11" s="17"/>
      <c r="AC11" s="17"/>
      <c r="AD11" s="17"/>
      <c r="AE11" s="17"/>
      <c r="AF11" s="17"/>
      <c r="AG11" s="17" t="s">
        <v>80</v>
      </c>
      <c r="AH11" s="17"/>
      <c r="AI11" s="17"/>
      <c r="AJ11" s="17"/>
      <c r="AK11" s="17"/>
      <c r="AL11" s="17"/>
      <c r="AM11" s="17"/>
      <c r="AN11" s="17"/>
      <c r="AO11" s="17" t="s">
        <v>81</v>
      </c>
      <c r="AP11" s="17"/>
      <c r="AQ11" s="17"/>
      <c r="AR11" s="17"/>
      <c r="AS11" s="17"/>
      <c r="AT11" s="17"/>
      <c r="AU11" s="17"/>
      <c r="AV11" s="17"/>
      <c r="AW11" s="17" t="s">
        <v>82</v>
      </c>
      <c r="AX11" s="17"/>
      <c r="AY11" s="17"/>
      <c r="AZ11" s="17"/>
      <c r="BA11" s="17"/>
      <c r="BB11" s="17"/>
      <c r="BC11" s="17"/>
      <c r="BD11" s="17"/>
      <c r="BE11" s="17" t="s">
        <v>83</v>
      </c>
      <c r="BF11" s="17"/>
      <c r="BG11" s="17"/>
      <c r="BH11" s="17"/>
      <c r="BI11" s="17"/>
      <c r="BJ11" s="17"/>
      <c r="BK11" s="17"/>
      <c r="BL11" s="17"/>
    </row>
    <row r="12" customFormat="false" ht="35.25" hidden="false" customHeight="false" outlineLevel="0" collapsed="false">
      <c r="A12" s="5" t="s">
        <v>2</v>
      </c>
      <c r="B12" s="6" t="s">
        <v>3</v>
      </c>
      <c r="C12" s="7" t="s">
        <v>4</v>
      </c>
      <c r="D12" s="8" t="n">
        <v>6</v>
      </c>
      <c r="E12" s="9" t="s">
        <v>2</v>
      </c>
      <c r="F12" s="7" t="s">
        <v>4</v>
      </c>
      <c r="G12" s="8" t="n">
        <v>20</v>
      </c>
      <c r="H12" s="10" t="s">
        <v>2</v>
      </c>
      <c r="I12" s="5" t="s">
        <v>84</v>
      </c>
      <c r="J12" s="6" t="s">
        <v>3</v>
      </c>
      <c r="K12" s="7" t="s">
        <v>4</v>
      </c>
      <c r="L12" s="8" t="n">
        <v>6</v>
      </c>
      <c r="M12" s="9" t="s">
        <v>84</v>
      </c>
      <c r="N12" s="7" t="s">
        <v>4</v>
      </c>
      <c r="O12" s="8" t="n">
        <v>20</v>
      </c>
      <c r="P12" s="10" t="s">
        <v>84</v>
      </c>
      <c r="Q12" s="5" t="s">
        <v>85</v>
      </c>
      <c r="R12" s="6" t="s">
        <v>3</v>
      </c>
      <c r="S12" s="7" t="s">
        <v>4</v>
      </c>
      <c r="T12" s="8" t="n">
        <v>12</v>
      </c>
      <c r="U12" s="9" t="s">
        <v>85</v>
      </c>
      <c r="V12" s="7" t="s">
        <v>7</v>
      </c>
      <c r="W12" s="8" t="n">
        <v>-4</v>
      </c>
      <c r="X12" s="10" t="s">
        <v>85</v>
      </c>
      <c r="Y12" s="5" t="s">
        <v>84</v>
      </c>
      <c r="Z12" s="6" t="s">
        <v>3</v>
      </c>
      <c r="AA12" s="7" t="s">
        <v>4</v>
      </c>
      <c r="AB12" s="8" t="n">
        <v>16</v>
      </c>
      <c r="AC12" s="9" t="s">
        <v>84</v>
      </c>
      <c r="AD12" s="7" t="s">
        <v>7</v>
      </c>
      <c r="AE12" s="8" t="n">
        <v>-20</v>
      </c>
      <c r="AF12" s="10" t="s">
        <v>84</v>
      </c>
      <c r="AG12" s="5" t="s">
        <v>86</v>
      </c>
      <c r="AH12" s="6" t="s">
        <v>3</v>
      </c>
      <c r="AI12" s="7" t="s">
        <v>4</v>
      </c>
      <c r="AJ12" s="8" t="n">
        <v>12</v>
      </c>
      <c r="AK12" s="9" t="s">
        <v>86</v>
      </c>
      <c r="AL12" s="7" t="s">
        <v>4</v>
      </c>
      <c r="AM12" s="8" t="n">
        <v>2</v>
      </c>
      <c r="AN12" s="10" t="s">
        <v>86</v>
      </c>
      <c r="AO12" s="5" t="s">
        <v>50</v>
      </c>
      <c r="AP12" s="6" t="s">
        <v>3</v>
      </c>
      <c r="AQ12" s="7" t="s">
        <v>4</v>
      </c>
      <c r="AR12" s="8" t="n">
        <v>20</v>
      </c>
      <c r="AS12" s="9" t="s">
        <v>50</v>
      </c>
      <c r="AT12" s="7" t="s">
        <v>7</v>
      </c>
      <c r="AU12" s="8" t="n">
        <v>-20</v>
      </c>
      <c r="AV12" s="10" t="s">
        <v>50</v>
      </c>
      <c r="AW12" s="5" t="s">
        <v>87</v>
      </c>
      <c r="AX12" s="6" t="s">
        <v>3</v>
      </c>
      <c r="AY12" s="7" t="s">
        <v>7</v>
      </c>
      <c r="AZ12" s="8" t="n">
        <v>-8</v>
      </c>
      <c r="BA12" s="9" t="s">
        <v>87</v>
      </c>
      <c r="BB12" s="7" t="s">
        <v>7</v>
      </c>
      <c r="BC12" s="8" t="n">
        <v>-2</v>
      </c>
      <c r="BD12" s="10" t="s">
        <v>87</v>
      </c>
      <c r="BE12" s="5" t="s">
        <v>51</v>
      </c>
      <c r="BF12" s="6" t="s">
        <v>3</v>
      </c>
      <c r="BG12" s="7" t="s">
        <v>4</v>
      </c>
      <c r="BH12" s="8" t="n">
        <v>8</v>
      </c>
      <c r="BI12" s="9" t="s">
        <v>51</v>
      </c>
      <c r="BJ12" s="7" t="s">
        <v>4</v>
      </c>
      <c r="BK12" s="8" t="n">
        <v>16</v>
      </c>
      <c r="BL12" s="10" t="s">
        <v>51</v>
      </c>
    </row>
    <row r="13" customFormat="false" ht="90" hidden="false" customHeight="fals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1" t="s">
        <v>89</v>
      </c>
      <c r="J13" s="11"/>
      <c r="K13" s="11"/>
      <c r="L13" s="11"/>
      <c r="M13" s="11"/>
      <c r="N13" s="11"/>
      <c r="O13" s="11"/>
      <c r="P13" s="11"/>
      <c r="Q13" s="11" t="s">
        <v>90</v>
      </c>
      <c r="R13" s="11"/>
      <c r="S13" s="11"/>
      <c r="T13" s="11"/>
      <c r="U13" s="11"/>
      <c r="V13" s="11"/>
      <c r="W13" s="11"/>
      <c r="X13" s="11"/>
      <c r="Y13" s="11" t="s">
        <v>91</v>
      </c>
      <c r="Z13" s="11"/>
      <c r="AA13" s="11"/>
      <c r="AB13" s="11"/>
      <c r="AC13" s="11"/>
      <c r="AD13" s="11"/>
      <c r="AE13" s="11"/>
      <c r="AF13" s="11"/>
      <c r="AG13" s="11" t="s">
        <v>92</v>
      </c>
      <c r="AH13" s="11"/>
      <c r="AI13" s="11"/>
      <c r="AJ13" s="11"/>
      <c r="AK13" s="11"/>
      <c r="AL13" s="11"/>
      <c r="AM13" s="11"/>
      <c r="AN13" s="11"/>
      <c r="AO13" s="11" t="s">
        <v>93</v>
      </c>
      <c r="AP13" s="11"/>
      <c r="AQ13" s="11"/>
      <c r="AR13" s="11"/>
      <c r="AS13" s="11"/>
      <c r="AT13" s="11"/>
      <c r="AU13" s="11"/>
      <c r="AV13" s="11"/>
      <c r="AW13" s="11" t="s">
        <v>94</v>
      </c>
      <c r="AX13" s="11"/>
      <c r="AY13" s="11"/>
      <c r="AZ13" s="11"/>
      <c r="BA13" s="11"/>
      <c r="BB13" s="11"/>
      <c r="BC13" s="11"/>
      <c r="BD13" s="11"/>
      <c r="BE13" s="11" t="s">
        <v>95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9" t="s">
        <v>2</v>
      </c>
      <c r="C14" s="19" t="s">
        <v>4</v>
      </c>
      <c r="D14" s="19" t="n">
        <v>3</v>
      </c>
      <c r="E14" s="19" t="s">
        <v>19</v>
      </c>
      <c r="F14" s="19" t="s">
        <v>3</v>
      </c>
      <c r="G14" s="19" t="n">
        <v>9</v>
      </c>
      <c r="H14" s="20" t="s">
        <v>96</v>
      </c>
      <c r="I14" s="12" t="s">
        <v>18</v>
      </c>
      <c r="J14" s="19" t="s">
        <v>84</v>
      </c>
      <c r="K14" s="19" t="s">
        <v>4</v>
      </c>
      <c r="L14" s="19" t="n">
        <v>3</v>
      </c>
      <c r="M14" s="19" t="s">
        <v>19</v>
      </c>
      <c r="N14" s="19" t="s">
        <v>3</v>
      </c>
      <c r="O14" s="19" t="n">
        <v>9</v>
      </c>
      <c r="P14" s="20" t="s">
        <v>97</v>
      </c>
      <c r="Q14" s="12" t="s">
        <v>18</v>
      </c>
      <c r="R14" s="19" t="s">
        <v>85</v>
      </c>
      <c r="S14" s="19" t="s">
        <v>4</v>
      </c>
      <c r="T14" s="19" t="n">
        <v>6</v>
      </c>
      <c r="U14" s="19" t="s">
        <v>19</v>
      </c>
      <c r="V14" s="19" t="s">
        <v>3</v>
      </c>
      <c r="W14" s="19" t="n">
        <v>36</v>
      </c>
      <c r="X14" s="20" t="s">
        <v>98</v>
      </c>
      <c r="Y14" s="12" t="s">
        <v>18</v>
      </c>
      <c r="Z14" s="19" t="s">
        <v>84</v>
      </c>
      <c r="AA14" s="19" t="s">
        <v>4</v>
      </c>
      <c r="AB14" s="19" t="n">
        <v>8</v>
      </c>
      <c r="AC14" s="19" t="s">
        <v>19</v>
      </c>
      <c r="AD14" s="19" t="s">
        <v>3</v>
      </c>
      <c r="AE14" s="19" t="n">
        <v>64</v>
      </c>
      <c r="AF14" s="20" t="s">
        <v>99</v>
      </c>
      <c r="AG14" s="12" t="s">
        <v>18</v>
      </c>
      <c r="AH14" s="19" t="s">
        <v>86</v>
      </c>
      <c r="AI14" s="19" t="s">
        <v>4</v>
      </c>
      <c r="AJ14" s="19" t="n">
        <v>6</v>
      </c>
      <c r="AK14" s="19" t="s">
        <v>19</v>
      </c>
      <c r="AL14" s="19" t="s">
        <v>3</v>
      </c>
      <c r="AM14" s="19" t="n">
        <v>36</v>
      </c>
      <c r="AN14" s="20" t="s">
        <v>100</v>
      </c>
      <c r="AO14" s="12" t="s">
        <v>18</v>
      </c>
      <c r="AP14" s="19" t="s">
        <v>50</v>
      </c>
      <c r="AQ14" s="19" t="s">
        <v>4</v>
      </c>
      <c r="AR14" s="19" t="n">
        <v>10</v>
      </c>
      <c r="AS14" s="19" t="s">
        <v>19</v>
      </c>
      <c r="AT14" s="19" t="s">
        <v>3</v>
      </c>
      <c r="AU14" s="19" t="n">
        <v>100</v>
      </c>
      <c r="AV14" s="20" t="s">
        <v>101</v>
      </c>
      <c r="AW14" s="12" t="s">
        <v>18</v>
      </c>
      <c r="AX14" s="19" t="s">
        <v>87</v>
      </c>
      <c r="AY14" s="19" t="s">
        <v>7</v>
      </c>
      <c r="AZ14" s="19" t="n">
        <v>4</v>
      </c>
      <c r="BA14" s="19" t="s">
        <v>19</v>
      </c>
      <c r="BB14" s="19" t="s">
        <v>3</v>
      </c>
      <c r="BC14" s="19" t="n">
        <v>16</v>
      </c>
      <c r="BD14" s="20" t="s">
        <v>102</v>
      </c>
      <c r="BE14" s="12" t="s">
        <v>18</v>
      </c>
      <c r="BF14" s="19" t="s">
        <v>51</v>
      </c>
      <c r="BG14" s="19" t="s">
        <v>4</v>
      </c>
      <c r="BH14" s="19" t="n">
        <v>4</v>
      </c>
      <c r="BI14" s="19" t="s">
        <v>19</v>
      </c>
      <c r="BJ14" s="19" t="s">
        <v>3</v>
      </c>
      <c r="BK14" s="19" t="n">
        <v>16</v>
      </c>
      <c r="BL14" s="20" t="s">
        <v>95</v>
      </c>
    </row>
    <row r="15" customFormat="false" ht="12.75" hidden="false" customHeight="false" outlineLevel="0" collapsed="false">
      <c r="A15" s="15" t="s">
        <v>103</v>
      </c>
      <c r="B15" s="13"/>
      <c r="C15" s="13"/>
      <c r="D15" s="13"/>
      <c r="E15" s="13"/>
      <c r="F15" s="13"/>
      <c r="G15" s="13" t="s">
        <v>29</v>
      </c>
      <c r="H15" s="14"/>
      <c r="I15" s="15" t="s">
        <v>104</v>
      </c>
      <c r="J15" s="13"/>
      <c r="K15" s="13"/>
      <c r="L15" s="13"/>
      <c r="M15" s="13"/>
      <c r="N15" s="13"/>
      <c r="O15" s="13" t="s">
        <v>29</v>
      </c>
      <c r="P15" s="14"/>
      <c r="Q15" s="15" t="s">
        <v>105</v>
      </c>
      <c r="R15" s="13"/>
      <c r="S15" s="13"/>
      <c r="T15" s="13"/>
      <c r="U15" s="13"/>
      <c r="V15" s="13"/>
      <c r="W15" s="13" t="s">
        <v>29</v>
      </c>
      <c r="X15" s="14"/>
      <c r="Y15" s="15" t="s">
        <v>106</v>
      </c>
      <c r="Z15" s="13"/>
      <c r="AA15" s="13"/>
      <c r="AB15" s="13"/>
      <c r="AC15" s="13"/>
      <c r="AD15" s="13"/>
      <c r="AE15" s="13" t="s">
        <v>29</v>
      </c>
      <c r="AF15" s="14"/>
      <c r="AG15" s="15" t="s">
        <v>107</v>
      </c>
      <c r="AH15" s="13"/>
      <c r="AI15" s="13"/>
      <c r="AJ15" s="13"/>
      <c r="AK15" s="13"/>
      <c r="AL15" s="13"/>
      <c r="AM15" s="13" t="s">
        <v>29</v>
      </c>
      <c r="AN15" s="14"/>
      <c r="AO15" s="15" t="s">
        <v>108</v>
      </c>
      <c r="AP15" s="13"/>
      <c r="AQ15" s="13"/>
      <c r="AR15" s="13"/>
      <c r="AS15" s="13"/>
      <c r="AT15" s="13"/>
      <c r="AU15" s="13" t="s">
        <v>29</v>
      </c>
      <c r="AV15" s="14"/>
      <c r="AW15" s="15" t="s">
        <v>109</v>
      </c>
      <c r="AX15" s="13"/>
      <c r="AY15" s="13"/>
      <c r="AZ15" s="13"/>
      <c r="BA15" s="13"/>
      <c r="BB15" s="13"/>
      <c r="BC15" s="13" t="s">
        <v>29</v>
      </c>
      <c r="BD15" s="14"/>
      <c r="BE15" s="15" t="s">
        <v>110</v>
      </c>
      <c r="BF15" s="13"/>
      <c r="BG15" s="13"/>
      <c r="BH15" s="13"/>
      <c r="BI15" s="13"/>
      <c r="BJ15" s="13"/>
      <c r="BK15" s="13" t="s">
        <v>29</v>
      </c>
      <c r="BL15" s="14"/>
    </row>
    <row r="16" s="18" customFormat="true" ht="90.75" hidden="false" customHeight="false" outlineLevel="0" collapsed="false">
      <c r="A16" s="17" t="s">
        <v>111</v>
      </c>
      <c r="B16" s="17"/>
      <c r="C16" s="17"/>
      <c r="D16" s="17"/>
      <c r="E16" s="17"/>
      <c r="F16" s="17"/>
      <c r="G16" s="17"/>
      <c r="H16" s="17"/>
      <c r="I16" s="17" t="s">
        <v>112</v>
      </c>
      <c r="J16" s="17"/>
      <c r="K16" s="17"/>
      <c r="L16" s="17"/>
      <c r="M16" s="17"/>
      <c r="N16" s="17"/>
      <c r="O16" s="17"/>
      <c r="P16" s="17"/>
      <c r="Q16" s="17" t="s">
        <v>113</v>
      </c>
      <c r="R16" s="17"/>
      <c r="S16" s="17"/>
      <c r="T16" s="17"/>
      <c r="U16" s="17"/>
      <c r="V16" s="17"/>
      <c r="W16" s="17"/>
      <c r="X16" s="17"/>
      <c r="Y16" s="17" t="s">
        <v>114</v>
      </c>
      <c r="Z16" s="17"/>
      <c r="AA16" s="17"/>
      <c r="AB16" s="17"/>
      <c r="AC16" s="17"/>
      <c r="AD16" s="17"/>
      <c r="AE16" s="17"/>
      <c r="AF16" s="17"/>
      <c r="AG16" s="17" t="s">
        <v>115</v>
      </c>
      <c r="AH16" s="17"/>
      <c r="AI16" s="17"/>
      <c r="AJ16" s="17"/>
      <c r="AK16" s="17"/>
      <c r="AL16" s="17"/>
      <c r="AM16" s="17"/>
      <c r="AN16" s="17"/>
      <c r="AO16" s="17" t="s">
        <v>116</v>
      </c>
      <c r="AP16" s="17"/>
      <c r="AQ16" s="17"/>
      <c r="AR16" s="17"/>
      <c r="AS16" s="17"/>
      <c r="AT16" s="17"/>
      <c r="AU16" s="17"/>
      <c r="AV16" s="17"/>
      <c r="AW16" s="17" t="s">
        <v>117</v>
      </c>
      <c r="AX16" s="17"/>
      <c r="AY16" s="17"/>
      <c r="AZ16" s="17"/>
      <c r="BA16" s="17"/>
      <c r="BB16" s="17"/>
      <c r="BC16" s="17"/>
      <c r="BD16" s="17"/>
      <c r="BE16" s="17" t="s">
        <v>118</v>
      </c>
      <c r="BF16" s="17"/>
      <c r="BG16" s="17"/>
      <c r="BH16" s="17"/>
      <c r="BI16" s="17"/>
      <c r="BJ16" s="17"/>
      <c r="BK16" s="17"/>
      <c r="BL16" s="17"/>
    </row>
    <row r="17" customFormat="false" ht="35.25" hidden="false" customHeight="false" outlineLevel="0" collapsed="false">
      <c r="A17" s="5" t="s">
        <v>46</v>
      </c>
      <c r="B17" s="6" t="s">
        <v>3</v>
      </c>
      <c r="C17" s="7" t="s">
        <v>7</v>
      </c>
      <c r="D17" s="8" t="n">
        <v>-6</v>
      </c>
      <c r="E17" s="9" t="s">
        <v>46</v>
      </c>
      <c r="F17" s="7" t="s">
        <v>7</v>
      </c>
      <c r="G17" s="8" t="n">
        <v>-16</v>
      </c>
      <c r="H17" s="10" t="s">
        <v>46</v>
      </c>
      <c r="I17" s="5" t="s">
        <v>1</v>
      </c>
      <c r="J17" s="6" t="s">
        <v>3</v>
      </c>
      <c r="K17" s="7" t="s">
        <v>4</v>
      </c>
      <c r="L17" s="8" t="n">
        <v>14</v>
      </c>
      <c r="M17" s="9" t="s">
        <v>1</v>
      </c>
      <c r="N17" s="7" t="s">
        <v>4</v>
      </c>
      <c r="O17" s="8" t="n">
        <v>4</v>
      </c>
      <c r="P17" s="10" t="s">
        <v>1</v>
      </c>
      <c r="Q17" s="5" t="s">
        <v>119</v>
      </c>
      <c r="R17" s="6" t="s">
        <v>3</v>
      </c>
      <c r="S17" s="7" t="s">
        <v>7</v>
      </c>
      <c r="T17" s="8" t="n">
        <v>-8</v>
      </c>
      <c r="U17" s="9" t="s">
        <v>119</v>
      </c>
      <c r="V17" s="7" t="s">
        <v>4</v>
      </c>
      <c r="W17" s="8" t="n">
        <v>10</v>
      </c>
      <c r="X17" s="10" t="s">
        <v>119</v>
      </c>
      <c r="Y17" s="5" t="s">
        <v>87</v>
      </c>
      <c r="Z17" s="6" t="s">
        <v>3</v>
      </c>
      <c r="AA17" s="7" t="s">
        <v>7</v>
      </c>
      <c r="AB17" s="8" t="n">
        <v>-14</v>
      </c>
      <c r="AC17" s="9" t="s">
        <v>87</v>
      </c>
      <c r="AD17" s="7" t="s">
        <v>7</v>
      </c>
      <c r="AE17" s="8" t="n">
        <v>-18</v>
      </c>
      <c r="AF17" s="10" t="s">
        <v>87</v>
      </c>
      <c r="AG17" s="5" t="s">
        <v>6</v>
      </c>
      <c r="AH17" s="6" t="s">
        <v>3</v>
      </c>
      <c r="AI17" s="7" t="s">
        <v>4</v>
      </c>
      <c r="AJ17" s="8" t="n">
        <v>14</v>
      </c>
      <c r="AK17" s="9" t="s">
        <v>6</v>
      </c>
      <c r="AL17" s="7" t="s">
        <v>4</v>
      </c>
      <c r="AM17" s="8" t="n">
        <v>2</v>
      </c>
      <c r="AN17" s="10" t="s">
        <v>6</v>
      </c>
      <c r="AO17" s="5" t="s">
        <v>50</v>
      </c>
      <c r="AP17" s="6" t="s">
        <v>3</v>
      </c>
      <c r="AQ17" s="7" t="s">
        <v>4</v>
      </c>
      <c r="AR17" s="8" t="n">
        <v>14</v>
      </c>
      <c r="AS17" s="9" t="s">
        <v>50</v>
      </c>
      <c r="AT17" s="7" t="s">
        <v>4</v>
      </c>
      <c r="AU17" s="8" t="n">
        <v>14</v>
      </c>
      <c r="AV17" s="10" t="s">
        <v>50</v>
      </c>
      <c r="AW17" s="5" t="s">
        <v>120</v>
      </c>
      <c r="AX17" s="6" t="s">
        <v>3</v>
      </c>
      <c r="AY17" s="7" t="s">
        <v>4</v>
      </c>
      <c r="AZ17" s="8" t="n">
        <v>8</v>
      </c>
      <c r="BA17" s="9" t="s">
        <v>120</v>
      </c>
      <c r="BB17" s="7" t="s">
        <v>4</v>
      </c>
      <c r="BC17" s="8" t="n">
        <v>20</v>
      </c>
      <c r="BD17" s="10" t="s">
        <v>120</v>
      </c>
      <c r="BE17" s="5" t="s">
        <v>87</v>
      </c>
      <c r="BF17" s="6" t="s">
        <v>3</v>
      </c>
      <c r="BG17" s="7" t="s">
        <v>4</v>
      </c>
      <c r="BH17" s="8" t="n">
        <v>10</v>
      </c>
      <c r="BI17" s="9" t="s">
        <v>87</v>
      </c>
      <c r="BJ17" s="7" t="s">
        <v>7</v>
      </c>
      <c r="BK17" s="8" t="n">
        <v>-8</v>
      </c>
      <c r="BL17" s="10" t="s">
        <v>87</v>
      </c>
    </row>
    <row r="18" customFormat="false" ht="90" hidden="false" customHeight="false" outlineLevel="0" collapsed="false">
      <c r="A18" s="11" t="s">
        <v>121</v>
      </c>
      <c r="B18" s="11"/>
      <c r="C18" s="11"/>
      <c r="D18" s="11"/>
      <c r="E18" s="11"/>
      <c r="F18" s="11"/>
      <c r="G18" s="11"/>
      <c r="H18" s="11"/>
      <c r="I18" s="11" t="s">
        <v>122</v>
      </c>
      <c r="J18" s="11"/>
      <c r="K18" s="11"/>
      <c r="L18" s="11"/>
      <c r="M18" s="11"/>
      <c r="N18" s="11"/>
      <c r="O18" s="11"/>
      <c r="P18" s="11"/>
      <c r="Q18" s="11" t="s">
        <v>123</v>
      </c>
      <c r="R18" s="11"/>
      <c r="S18" s="11"/>
      <c r="T18" s="11"/>
      <c r="U18" s="11"/>
      <c r="V18" s="11"/>
      <c r="W18" s="11"/>
      <c r="X18" s="11"/>
      <c r="Y18" s="11" t="s">
        <v>124</v>
      </c>
      <c r="Z18" s="11"/>
      <c r="AA18" s="11"/>
      <c r="AB18" s="11"/>
      <c r="AC18" s="11"/>
      <c r="AD18" s="11"/>
      <c r="AE18" s="11"/>
      <c r="AF18" s="11"/>
      <c r="AG18" s="11" t="s">
        <v>125</v>
      </c>
      <c r="AH18" s="11"/>
      <c r="AI18" s="11"/>
      <c r="AJ18" s="11"/>
      <c r="AK18" s="11"/>
      <c r="AL18" s="11"/>
      <c r="AM18" s="11"/>
      <c r="AN18" s="11"/>
      <c r="AO18" s="11" t="s">
        <v>126</v>
      </c>
      <c r="AP18" s="11"/>
      <c r="AQ18" s="11"/>
      <c r="AR18" s="11"/>
      <c r="AS18" s="11"/>
      <c r="AT18" s="11"/>
      <c r="AU18" s="11"/>
      <c r="AV18" s="11"/>
      <c r="AW18" s="11" t="s">
        <v>127</v>
      </c>
      <c r="AX18" s="11"/>
      <c r="AY18" s="11"/>
      <c r="AZ18" s="11"/>
      <c r="BA18" s="11"/>
      <c r="BB18" s="11"/>
      <c r="BC18" s="11"/>
      <c r="BD18" s="11"/>
      <c r="BE18" s="11" t="s">
        <v>128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9" t="s">
        <v>46</v>
      </c>
      <c r="C19" s="19" t="s">
        <v>7</v>
      </c>
      <c r="D19" s="19" t="n">
        <v>3</v>
      </c>
      <c r="E19" s="19" t="s">
        <v>19</v>
      </c>
      <c r="F19" s="19" t="s">
        <v>3</v>
      </c>
      <c r="G19" s="19" t="n">
        <v>9</v>
      </c>
      <c r="H19" s="20" t="s">
        <v>129</v>
      </c>
      <c r="I19" s="12" t="s">
        <v>18</v>
      </c>
      <c r="J19" s="19" t="s">
        <v>1</v>
      </c>
      <c r="K19" s="19" t="s">
        <v>4</v>
      </c>
      <c r="L19" s="19" t="n">
        <v>7</v>
      </c>
      <c r="M19" s="19" t="s">
        <v>19</v>
      </c>
      <c r="N19" s="19" t="s">
        <v>3</v>
      </c>
      <c r="O19" s="19" t="n">
        <v>49</v>
      </c>
      <c r="P19" s="20" t="s">
        <v>130</v>
      </c>
      <c r="Q19" s="12" t="s">
        <v>18</v>
      </c>
      <c r="R19" s="19" t="s">
        <v>119</v>
      </c>
      <c r="S19" s="19" t="s">
        <v>7</v>
      </c>
      <c r="T19" s="19" t="n">
        <v>4</v>
      </c>
      <c r="U19" s="19" t="s">
        <v>19</v>
      </c>
      <c r="V19" s="19" t="s">
        <v>3</v>
      </c>
      <c r="W19" s="19" t="n">
        <v>16</v>
      </c>
      <c r="X19" s="20" t="s">
        <v>131</v>
      </c>
      <c r="Y19" s="12" t="s">
        <v>18</v>
      </c>
      <c r="Z19" s="19" t="s">
        <v>87</v>
      </c>
      <c r="AA19" s="19" t="s">
        <v>7</v>
      </c>
      <c r="AB19" s="19" t="n">
        <v>7</v>
      </c>
      <c r="AC19" s="19" t="s">
        <v>19</v>
      </c>
      <c r="AD19" s="19" t="s">
        <v>3</v>
      </c>
      <c r="AE19" s="19" t="n">
        <v>49</v>
      </c>
      <c r="AF19" s="20" t="s">
        <v>132</v>
      </c>
      <c r="AG19" s="12" t="s">
        <v>18</v>
      </c>
      <c r="AH19" s="19" t="s">
        <v>6</v>
      </c>
      <c r="AI19" s="19" t="s">
        <v>4</v>
      </c>
      <c r="AJ19" s="19" t="n">
        <v>7</v>
      </c>
      <c r="AK19" s="19" t="s">
        <v>19</v>
      </c>
      <c r="AL19" s="19" t="s">
        <v>3</v>
      </c>
      <c r="AM19" s="19" t="n">
        <v>49</v>
      </c>
      <c r="AN19" s="20" t="s">
        <v>133</v>
      </c>
      <c r="AO19" s="12" t="s">
        <v>18</v>
      </c>
      <c r="AP19" s="19" t="s">
        <v>50</v>
      </c>
      <c r="AQ19" s="19" t="s">
        <v>4</v>
      </c>
      <c r="AR19" s="19" t="n">
        <v>7</v>
      </c>
      <c r="AS19" s="19" t="s">
        <v>19</v>
      </c>
      <c r="AT19" s="19" t="s">
        <v>3</v>
      </c>
      <c r="AU19" s="19" t="n">
        <v>49</v>
      </c>
      <c r="AV19" s="20" t="s">
        <v>134</v>
      </c>
      <c r="AW19" s="12" t="s">
        <v>18</v>
      </c>
      <c r="AX19" s="19" t="s">
        <v>120</v>
      </c>
      <c r="AY19" s="19" t="s">
        <v>4</v>
      </c>
      <c r="AZ19" s="19" t="n">
        <v>4</v>
      </c>
      <c r="BA19" s="19" t="s">
        <v>19</v>
      </c>
      <c r="BB19" s="19" t="s">
        <v>3</v>
      </c>
      <c r="BC19" s="19" t="n">
        <v>16</v>
      </c>
      <c r="BD19" s="20" t="s">
        <v>135</v>
      </c>
      <c r="BE19" s="12" t="s">
        <v>18</v>
      </c>
      <c r="BF19" s="19" t="s">
        <v>87</v>
      </c>
      <c r="BG19" s="19" t="s">
        <v>4</v>
      </c>
      <c r="BH19" s="19" t="n">
        <v>5</v>
      </c>
      <c r="BI19" s="19" t="s">
        <v>19</v>
      </c>
      <c r="BJ19" s="19" t="s">
        <v>3</v>
      </c>
      <c r="BK19" s="19" t="n">
        <v>25</v>
      </c>
      <c r="BL19" s="20" t="s">
        <v>136</v>
      </c>
    </row>
    <row r="20" customFormat="false" ht="12.75" hidden="false" customHeight="false" outlineLevel="0" collapsed="false">
      <c r="A20" s="15" t="s">
        <v>137</v>
      </c>
      <c r="B20" s="13"/>
      <c r="C20" s="13"/>
      <c r="D20" s="13"/>
      <c r="E20" s="13"/>
      <c r="F20" s="13"/>
      <c r="G20" s="13" t="s">
        <v>29</v>
      </c>
      <c r="H20" s="14"/>
      <c r="I20" s="15" t="s">
        <v>138</v>
      </c>
      <c r="J20" s="13"/>
      <c r="K20" s="13"/>
      <c r="L20" s="13"/>
      <c r="M20" s="13"/>
      <c r="N20" s="13"/>
      <c r="O20" s="13" t="s">
        <v>29</v>
      </c>
      <c r="P20" s="14"/>
      <c r="Q20" s="15" t="s">
        <v>139</v>
      </c>
      <c r="R20" s="13"/>
      <c r="S20" s="13"/>
      <c r="T20" s="13"/>
      <c r="U20" s="13"/>
      <c r="V20" s="13"/>
      <c r="W20" s="13" t="s">
        <v>29</v>
      </c>
      <c r="X20" s="14"/>
      <c r="Y20" s="15" t="s">
        <v>140</v>
      </c>
      <c r="Z20" s="13"/>
      <c r="AA20" s="13"/>
      <c r="AB20" s="13"/>
      <c r="AC20" s="13"/>
      <c r="AD20" s="13"/>
      <c r="AE20" s="13" t="s">
        <v>29</v>
      </c>
      <c r="AF20" s="14"/>
      <c r="AG20" s="15" t="s">
        <v>141</v>
      </c>
      <c r="AH20" s="13"/>
      <c r="AI20" s="13"/>
      <c r="AJ20" s="13"/>
      <c r="AK20" s="13"/>
      <c r="AL20" s="13"/>
      <c r="AM20" s="13" t="s">
        <v>29</v>
      </c>
      <c r="AN20" s="14"/>
      <c r="AO20" s="15" t="s">
        <v>142</v>
      </c>
      <c r="AP20" s="13"/>
      <c r="AQ20" s="13"/>
      <c r="AR20" s="13"/>
      <c r="AS20" s="13"/>
      <c r="AT20" s="13"/>
      <c r="AU20" s="13" t="s">
        <v>29</v>
      </c>
      <c r="AV20" s="14"/>
      <c r="AW20" s="15" t="s">
        <v>143</v>
      </c>
      <c r="AX20" s="13"/>
      <c r="AY20" s="13"/>
      <c r="AZ20" s="13"/>
      <c r="BA20" s="13"/>
      <c r="BB20" s="13"/>
      <c r="BC20" s="13" t="s">
        <v>29</v>
      </c>
      <c r="BD20" s="14"/>
      <c r="BE20" s="15" t="s">
        <v>144</v>
      </c>
      <c r="BF20" s="13"/>
      <c r="BG20" s="13"/>
      <c r="BH20" s="13"/>
      <c r="BI20" s="13"/>
      <c r="BJ20" s="13"/>
      <c r="BK20" s="13" t="s">
        <v>29</v>
      </c>
      <c r="BL20" s="14"/>
    </row>
    <row r="21" s="18" customFormat="true" ht="90.75" hidden="false" customHeight="false" outlineLevel="0" collapsed="false">
      <c r="A21" s="17" t="s">
        <v>145</v>
      </c>
      <c r="B21" s="17"/>
      <c r="C21" s="17"/>
      <c r="D21" s="17"/>
      <c r="E21" s="17"/>
      <c r="F21" s="17"/>
      <c r="G21" s="17"/>
      <c r="H21" s="17"/>
      <c r="I21" s="17" t="s">
        <v>146</v>
      </c>
      <c r="J21" s="17"/>
      <c r="K21" s="17"/>
      <c r="L21" s="17"/>
      <c r="M21" s="17"/>
      <c r="N21" s="17"/>
      <c r="O21" s="17"/>
      <c r="P21" s="17"/>
      <c r="Q21" s="17" t="s">
        <v>147</v>
      </c>
      <c r="R21" s="17"/>
      <c r="S21" s="17"/>
      <c r="T21" s="17"/>
      <c r="U21" s="17"/>
      <c r="V21" s="17"/>
      <c r="W21" s="17"/>
      <c r="X21" s="17"/>
      <c r="Y21" s="17" t="s">
        <v>148</v>
      </c>
      <c r="Z21" s="17"/>
      <c r="AA21" s="17"/>
      <c r="AB21" s="17"/>
      <c r="AC21" s="17"/>
      <c r="AD21" s="17"/>
      <c r="AE21" s="17"/>
      <c r="AF21" s="17"/>
      <c r="AG21" s="17" t="s">
        <v>149</v>
      </c>
      <c r="AH21" s="17"/>
      <c r="AI21" s="17"/>
      <c r="AJ21" s="17"/>
      <c r="AK21" s="17"/>
      <c r="AL21" s="17"/>
      <c r="AM21" s="17"/>
      <c r="AN21" s="17"/>
      <c r="AO21" s="17" t="s">
        <v>150</v>
      </c>
      <c r="AP21" s="17"/>
      <c r="AQ21" s="17"/>
      <c r="AR21" s="17"/>
      <c r="AS21" s="17"/>
      <c r="AT21" s="17"/>
      <c r="AU21" s="17"/>
      <c r="AV21" s="17"/>
      <c r="AW21" s="17" t="s">
        <v>151</v>
      </c>
      <c r="AX21" s="17"/>
      <c r="AY21" s="17"/>
      <c r="AZ21" s="17"/>
      <c r="BA21" s="17"/>
      <c r="BB21" s="17"/>
      <c r="BC21" s="17"/>
      <c r="BD21" s="17"/>
      <c r="BE21" s="17" t="s">
        <v>152</v>
      </c>
      <c r="BF21" s="17"/>
      <c r="BG21" s="17"/>
      <c r="BH21" s="17"/>
      <c r="BI21" s="17"/>
      <c r="BJ21" s="17"/>
      <c r="BK21" s="17"/>
      <c r="BL21" s="17"/>
    </row>
    <row r="22" customFormat="false" ht="35.25" hidden="false" customHeight="false" outlineLevel="0" collapsed="false">
      <c r="A22" s="5" t="s">
        <v>2</v>
      </c>
      <c r="B22" s="6" t="s">
        <v>3</v>
      </c>
      <c r="C22" s="7" t="s">
        <v>4</v>
      </c>
      <c r="D22" s="8" t="n">
        <v>2</v>
      </c>
      <c r="E22" s="9" t="s">
        <v>2</v>
      </c>
      <c r="F22" s="7" t="s">
        <v>7</v>
      </c>
      <c r="G22" s="8" t="n">
        <v>-14</v>
      </c>
      <c r="H22" s="10" t="s">
        <v>2</v>
      </c>
      <c r="I22" s="5" t="s">
        <v>153</v>
      </c>
      <c r="J22" s="6" t="s">
        <v>3</v>
      </c>
      <c r="K22" s="7" t="s">
        <v>7</v>
      </c>
      <c r="L22" s="8" t="n">
        <v>-12</v>
      </c>
      <c r="M22" s="9" t="s">
        <v>153</v>
      </c>
      <c r="N22" s="7" t="s">
        <v>4</v>
      </c>
      <c r="O22" s="8" t="n">
        <v>14</v>
      </c>
      <c r="P22" s="10" t="s">
        <v>153</v>
      </c>
      <c r="Q22" s="5" t="s">
        <v>45</v>
      </c>
      <c r="R22" s="6" t="s">
        <v>3</v>
      </c>
      <c r="S22" s="7" t="s">
        <v>7</v>
      </c>
      <c r="T22" s="8" t="n">
        <v>-12</v>
      </c>
      <c r="U22" s="9" t="s">
        <v>45</v>
      </c>
      <c r="V22" s="7" t="s">
        <v>7</v>
      </c>
      <c r="W22" s="8" t="n">
        <v>-16</v>
      </c>
      <c r="X22" s="10" t="s">
        <v>45</v>
      </c>
      <c r="Y22" s="5" t="s">
        <v>154</v>
      </c>
      <c r="Z22" s="6" t="s">
        <v>3</v>
      </c>
      <c r="AA22" s="7" t="s">
        <v>7</v>
      </c>
      <c r="AB22" s="8" t="n">
        <v>-4</v>
      </c>
      <c r="AC22" s="9" t="s">
        <v>154</v>
      </c>
      <c r="AD22" s="7" t="s">
        <v>4</v>
      </c>
      <c r="AE22" s="8" t="n">
        <v>6</v>
      </c>
      <c r="AF22" s="10" t="s">
        <v>154</v>
      </c>
      <c r="AG22" s="5" t="s">
        <v>6</v>
      </c>
      <c r="AH22" s="6" t="s">
        <v>3</v>
      </c>
      <c r="AI22" s="7" t="s">
        <v>7</v>
      </c>
      <c r="AJ22" s="8" t="n">
        <v>-12</v>
      </c>
      <c r="AK22" s="9" t="s">
        <v>6</v>
      </c>
      <c r="AL22" s="7" t="s">
        <v>4</v>
      </c>
      <c r="AM22" s="8" t="n">
        <v>16</v>
      </c>
      <c r="AN22" s="10" t="s">
        <v>6</v>
      </c>
      <c r="AO22" s="5" t="s">
        <v>155</v>
      </c>
      <c r="AP22" s="6" t="s">
        <v>3</v>
      </c>
      <c r="AQ22" s="7" t="s">
        <v>4</v>
      </c>
      <c r="AR22" s="8" t="n">
        <v>20</v>
      </c>
      <c r="AS22" s="9" t="s">
        <v>155</v>
      </c>
      <c r="AT22" s="7" t="s">
        <v>7</v>
      </c>
      <c r="AU22" s="8" t="n">
        <v>-18</v>
      </c>
      <c r="AV22" s="10" t="s">
        <v>155</v>
      </c>
      <c r="AW22" s="5" t="s">
        <v>51</v>
      </c>
      <c r="AX22" s="6" t="s">
        <v>3</v>
      </c>
      <c r="AY22" s="7" t="s">
        <v>7</v>
      </c>
      <c r="AZ22" s="8" t="n">
        <v>-12</v>
      </c>
      <c r="BA22" s="9" t="s">
        <v>51</v>
      </c>
      <c r="BB22" s="7" t="s">
        <v>4</v>
      </c>
      <c r="BC22" s="8" t="n">
        <v>18</v>
      </c>
      <c r="BD22" s="10" t="s">
        <v>51</v>
      </c>
      <c r="BE22" s="5" t="s">
        <v>120</v>
      </c>
      <c r="BF22" s="6" t="s">
        <v>3</v>
      </c>
      <c r="BG22" s="7" t="s">
        <v>4</v>
      </c>
      <c r="BH22" s="8" t="n">
        <v>6</v>
      </c>
      <c r="BI22" s="9" t="s">
        <v>120</v>
      </c>
      <c r="BJ22" s="7" t="s">
        <v>4</v>
      </c>
      <c r="BK22" s="8" t="n">
        <v>16</v>
      </c>
      <c r="BL22" s="10" t="s">
        <v>120</v>
      </c>
    </row>
    <row r="23" customFormat="false" ht="90" hidden="false" customHeight="false" outlineLevel="0" collapsed="false">
      <c r="A23" s="11" t="s">
        <v>156</v>
      </c>
      <c r="B23" s="11"/>
      <c r="C23" s="11"/>
      <c r="D23" s="11"/>
      <c r="E23" s="11"/>
      <c r="F23" s="11"/>
      <c r="G23" s="11"/>
      <c r="H23" s="11"/>
      <c r="I23" s="11" t="s">
        <v>157</v>
      </c>
      <c r="J23" s="11"/>
      <c r="K23" s="11"/>
      <c r="L23" s="11"/>
      <c r="M23" s="11"/>
      <c r="N23" s="11"/>
      <c r="O23" s="11"/>
      <c r="P23" s="11"/>
      <c r="Q23" s="11" t="s">
        <v>158</v>
      </c>
      <c r="R23" s="11"/>
      <c r="S23" s="11"/>
      <c r="T23" s="11"/>
      <c r="U23" s="11"/>
      <c r="V23" s="11"/>
      <c r="W23" s="11"/>
      <c r="X23" s="11"/>
      <c r="Y23" s="11" t="s">
        <v>159</v>
      </c>
      <c r="Z23" s="11"/>
      <c r="AA23" s="11"/>
      <c r="AB23" s="11"/>
      <c r="AC23" s="11"/>
      <c r="AD23" s="11"/>
      <c r="AE23" s="11"/>
      <c r="AF23" s="11"/>
      <c r="AG23" s="11" t="s">
        <v>160</v>
      </c>
      <c r="AH23" s="11"/>
      <c r="AI23" s="11"/>
      <c r="AJ23" s="11"/>
      <c r="AK23" s="11"/>
      <c r="AL23" s="11"/>
      <c r="AM23" s="11"/>
      <c r="AN23" s="11"/>
      <c r="AO23" s="11" t="s">
        <v>161</v>
      </c>
      <c r="AP23" s="11"/>
      <c r="AQ23" s="11"/>
      <c r="AR23" s="11"/>
      <c r="AS23" s="11"/>
      <c r="AT23" s="11"/>
      <c r="AU23" s="11"/>
      <c r="AV23" s="11"/>
      <c r="AW23" s="11" t="s">
        <v>162</v>
      </c>
      <c r="AX23" s="11"/>
      <c r="AY23" s="11"/>
      <c r="AZ23" s="11"/>
      <c r="BA23" s="11"/>
      <c r="BB23" s="11"/>
      <c r="BC23" s="11"/>
      <c r="BD23" s="11"/>
      <c r="BE23" s="11" t="s">
        <v>163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9" t="s">
        <v>2</v>
      </c>
      <c r="C24" s="19" t="s">
        <v>4</v>
      </c>
      <c r="D24" s="19" t="n">
        <v>1</v>
      </c>
      <c r="E24" s="19" t="s">
        <v>19</v>
      </c>
      <c r="F24" s="19" t="s">
        <v>3</v>
      </c>
      <c r="G24" s="19" t="n">
        <v>1</v>
      </c>
      <c r="H24" s="20" t="s">
        <v>164</v>
      </c>
      <c r="I24" s="12" t="s">
        <v>18</v>
      </c>
      <c r="J24" s="19" t="s">
        <v>153</v>
      </c>
      <c r="K24" s="19" t="s">
        <v>7</v>
      </c>
      <c r="L24" s="19" t="n">
        <v>6</v>
      </c>
      <c r="M24" s="19" t="s">
        <v>19</v>
      </c>
      <c r="N24" s="19" t="s">
        <v>3</v>
      </c>
      <c r="O24" s="19" t="n">
        <v>36</v>
      </c>
      <c r="P24" s="20" t="s">
        <v>165</v>
      </c>
      <c r="Q24" s="12" t="s">
        <v>18</v>
      </c>
      <c r="R24" s="19" t="s">
        <v>45</v>
      </c>
      <c r="S24" s="19" t="s">
        <v>7</v>
      </c>
      <c r="T24" s="19" t="n">
        <v>6</v>
      </c>
      <c r="U24" s="19" t="s">
        <v>19</v>
      </c>
      <c r="V24" s="19" t="s">
        <v>3</v>
      </c>
      <c r="W24" s="19" t="n">
        <v>36</v>
      </c>
      <c r="X24" s="20" t="s">
        <v>166</v>
      </c>
      <c r="Y24" s="12" t="s">
        <v>18</v>
      </c>
      <c r="Z24" s="19" t="s">
        <v>154</v>
      </c>
      <c r="AA24" s="19" t="s">
        <v>7</v>
      </c>
      <c r="AB24" s="19" t="n">
        <v>2</v>
      </c>
      <c r="AC24" s="19" t="s">
        <v>19</v>
      </c>
      <c r="AD24" s="19" t="s">
        <v>3</v>
      </c>
      <c r="AE24" s="19" t="n">
        <v>4</v>
      </c>
      <c r="AF24" s="20" t="s">
        <v>167</v>
      </c>
      <c r="AG24" s="12" t="s">
        <v>18</v>
      </c>
      <c r="AH24" s="19" t="s">
        <v>6</v>
      </c>
      <c r="AI24" s="19" t="s">
        <v>7</v>
      </c>
      <c r="AJ24" s="19" t="n">
        <v>6</v>
      </c>
      <c r="AK24" s="19" t="s">
        <v>19</v>
      </c>
      <c r="AL24" s="19" t="s">
        <v>3</v>
      </c>
      <c r="AM24" s="19" t="n">
        <v>36</v>
      </c>
      <c r="AN24" s="20" t="s">
        <v>168</v>
      </c>
      <c r="AO24" s="12" t="s">
        <v>18</v>
      </c>
      <c r="AP24" s="19" t="s">
        <v>155</v>
      </c>
      <c r="AQ24" s="19" t="s">
        <v>4</v>
      </c>
      <c r="AR24" s="19" t="n">
        <v>10</v>
      </c>
      <c r="AS24" s="19" t="s">
        <v>19</v>
      </c>
      <c r="AT24" s="19" t="s">
        <v>3</v>
      </c>
      <c r="AU24" s="19" t="n">
        <v>100</v>
      </c>
      <c r="AV24" s="20" t="s">
        <v>169</v>
      </c>
      <c r="AW24" s="12" t="s">
        <v>18</v>
      </c>
      <c r="AX24" s="19" t="s">
        <v>51</v>
      </c>
      <c r="AY24" s="19" t="s">
        <v>7</v>
      </c>
      <c r="AZ24" s="19" t="n">
        <v>6</v>
      </c>
      <c r="BA24" s="19" t="s">
        <v>19</v>
      </c>
      <c r="BB24" s="19" t="s">
        <v>3</v>
      </c>
      <c r="BC24" s="19" t="n">
        <v>36</v>
      </c>
      <c r="BD24" s="20" t="s">
        <v>170</v>
      </c>
      <c r="BE24" s="12" t="s">
        <v>18</v>
      </c>
      <c r="BF24" s="19" t="s">
        <v>120</v>
      </c>
      <c r="BG24" s="19" t="s">
        <v>4</v>
      </c>
      <c r="BH24" s="19" t="n">
        <v>3</v>
      </c>
      <c r="BI24" s="19" t="s">
        <v>19</v>
      </c>
      <c r="BJ24" s="19" t="s">
        <v>3</v>
      </c>
      <c r="BK24" s="19" t="n">
        <v>9</v>
      </c>
      <c r="BL24" s="20" t="s">
        <v>171</v>
      </c>
    </row>
    <row r="25" customFormat="false" ht="12.75" hidden="false" customHeight="false" outlineLevel="0" collapsed="false">
      <c r="A25" s="15" t="s">
        <v>172</v>
      </c>
      <c r="B25" s="13"/>
      <c r="C25" s="13"/>
      <c r="D25" s="13"/>
      <c r="E25" s="13"/>
      <c r="F25" s="13"/>
      <c r="G25" s="13" t="s">
        <v>29</v>
      </c>
      <c r="H25" s="14"/>
      <c r="I25" s="15" t="s">
        <v>173</v>
      </c>
      <c r="J25" s="13"/>
      <c r="K25" s="13"/>
      <c r="L25" s="13"/>
      <c r="M25" s="13"/>
      <c r="N25" s="13"/>
      <c r="O25" s="13" t="s">
        <v>29</v>
      </c>
      <c r="P25" s="14"/>
      <c r="Q25" s="15" t="s">
        <v>174</v>
      </c>
      <c r="R25" s="13"/>
      <c r="S25" s="13"/>
      <c r="T25" s="13"/>
      <c r="U25" s="13"/>
      <c r="V25" s="13"/>
      <c r="W25" s="13" t="s">
        <v>29</v>
      </c>
      <c r="X25" s="14"/>
      <c r="Y25" s="15" t="s">
        <v>175</v>
      </c>
      <c r="Z25" s="13"/>
      <c r="AA25" s="13"/>
      <c r="AB25" s="13"/>
      <c r="AC25" s="13"/>
      <c r="AD25" s="13"/>
      <c r="AE25" s="13" t="s">
        <v>29</v>
      </c>
      <c r="AF25" s="14"/>
      <c r="AG25" s="15" t="s">
        <v>176</v>
      </c>
      <c r="AH25" s="13"/>
      <c r="AI25" s="13"/>
      <c r="AJ25" s="13"/>
      <c r="AK25" s="13"/>
      <c r="AL25" s="13"/>
      <c r="AM25" s="13" t="s">
        <v>29</v>
      </c>
      <c r="AN25" s="14"/>
      <c r="AO25" s="15" t="s">
        <v>177</v>
      </c>
      <c r="AP25" s="13"/>
      <c r="AQ25" s="13"/>
      <c r="AR25" s="13"/>
      <c r="AS25" s="13"/>
      <c r="AT25" s="13"/>
      <c r="AU25" s="13" t="s">
        <v>29</v>
      </c>
      <c r="AV25" s="14"/>
      <c r="AW25" s="15" t="s">
        <v>178</v>
      </c>
      <c r="AX25" s="13"/>
      <c r="AY25" s="13"/>
      <c r="AZ25" s="13"/>
      <c r="BA25" s="13"/>
      <c r="BB25" s="13"/>
      <c r="BC25" s="13" t="s">
        <v>29</v>
      </c>
      <c r="BD25" s="14"/>
      <c r="BE25" s="15" t="s">
        <v>179</v>
      </c>
      <c r="BF25" s="13"/>
      <c r="BG25" s="13"/>
      <c r="BH25" s="13"/>
      <c r="BI25" s="13"/>
      <c r="BJ25" s="13"/>
      <c r="BK25" s="13" t="s">
        <v>29</v>
      </c>
      <c r="BL25" s="14"/>
    </row>
    <row r="26" s="18" customFormat="true" ht="90.75" hidden="false" customHeight="false" outlineLevel="0" collapsed="false">
      <c r="A26" s="17" t="s">
        <v>180</v>
      </c>
      <c r="B26" s="17"/>
      <c r="C26" s="17"/>
      <c r="D26" s="17"/>
      <c r="E26" s="17"/>
      <c r="F26" s="17"/>
      <c r="G26" s="17"/>
      <c r="H26" s="17"/>
      <c r="I26" s="17" t="s">
        <v>181</v>
      </c>
      <c r="J26" s="17"/>
      <c r="K26" s="17"/>
      <c r="L26" s="17"/>
      <c r="M26" s="17"/>
      <c r="N26" s="17"/>
      <c r="O26" s="17"/>
      <c r="P26" s="17"/>
      <c r="Q26" s="17" t="s">
        <v>182</v>
      </c>
      <c r="R26" s="17"/>
      <c r="S26" s="17"/>
      <c r="T26" s="17"/>
      <c r="U26" s="17"/>
      <c r="V26" s="17"/>
      <c r="W26" s="17"/>
      <c r="X26" s="17"/>
      <c r="Y26" s="17" t="s">
        <v>183</v>
      </c>
      <c r="Z26" s="17"/>
      <c r="AA26" s="17"/>
      <c r="AB26" s="17"/>
      <c r="AC26" s="17"/>
      <c r="AD26" s="17"/>
      <c r="AE26" s="17"/>
      <c r="AF26" s="17"/>
      <c r="AG26" s="17" t="s">
        <v>184</v>
      </c>
      <c r="AH26" s="17"/>
      <c r="AI26" s="17"/>
      <c r="AJ26" s="17"/>
      <c r="AK26" s="17"/>
      <c r="AL26" s="17"/>
      <c r="AM26" s="17"/>
      <c r="AN26" s="17"/>
      <c r="AO26" s="17" t="s">
        <v>185</v>
      </c>
      <c r="AP26" s="17"/>
      <c r="AQ26" s="17"/>
      <c r="AR26" s="17"/>
      <c r="AS26" s="17"/>
      <c r="AT26" s="17"/>
      <c r="AU26" s="17"/>
      <c r="AV26" s="17"/>
      <c r="AW26" s="17" t="s">
        <v>186</v>
      </c>
      <c r="AX26" s="17"/>
      <c r="AY26" s="17"/>
      <c r="AZ26" s="17"/>
      <c r="BA26" s="17"/>
      <c r="BB26" s="17"/>
      <c r="BC26" s="17"/>
      <c r="BD26" s="17"/>
      <c r="BE26" s="17" t="s">
        <v>187</v>
      </c>
      <c r="BF26" s="17"/>
      <c r="BG26" s="17"/>
      <c r="BH26" s="17"/>
      <c r="BI26" s="17"/>
      <c r="BJ26" s="17"/>
      <c r="BK26" s="17"/>
      <c r="BL26" s="17"/>
    </row>
    <row r="27" customFormat="false" ht="35.25" hidden="false" customHeight="false" outlineLevel="0" collapsed="false">
      <c r="A27" s="5" t="s">
        <v>5</v>
      </c>
      <c r="B27" s="6" t="s">
        <v>3</v>
      </c>
      <c r="C27" s="7" t="s">
        <v>4</v>
      </c>
      <c r="D27" s="8" t="n">
        <v>8</v>
      </c>
      <c r="E27" s="9" t="s">
        <v>5</v>
      </c>
      <c r="F27" s="7" t="s">
        <v>4</v>
      </c>
      <c r="G27" s="8" t="n">
        <v>4</v>
      </c>
      <c r="H27" s="10" t="s">
        <v>5</v>
      </c>
      <c r="I27" s="5" t="s">
        <v>120</v>
      </c>
      <c r="J27" s="6" t="s">
        <v>3</v>
      </c>
      <c r="K27" s="7" t="s">
        <v>7</v>
      </c>
      <c r="L27" s="8" t="n">
        <v>-18</v>
      </c>
      <c r="M27" s="9" t="s">
        <v>120</v>
      </c>
      <c r="N27" s="7" t="s">
        <v>7</v>
      </c>
      <c r="O27" s="8" t="n">
        <v>-2</v>
      </c>
      <c r="P27" s="10" t="s">
        <v>120</v>
      </c>
      <c r="Q27" s="5" t="s">
        <v>85</v>
      </c>
      <c r="R27" s="6" t="s">
        <v>3</v>
      </c>
      <c r="S27" s="7" t="s">
        <v>4</v>
      </c>
      <c r="T27" s="8" t="n">
        <v>12</v>
      </c>
      <c r="U27" s="9" t="s">
        <v>85</v>
      </c>
      <c r="V27" s="7" t="s">
        <v>4</v>
      </c>
      <c r="W27" s="8" t="n">
        <v>8</v>
      </c>
      <c r="X27" s="10" t="s">
        <v>85</v>
      </c>
      <c r="Y27" s="5" t="s">
        <v>45</v>
      </c>
      <c r="Z27" s="6" t="s">
        <v>3</v>
      </c>
      <c r="AA27" s="7" t="s">
        <v>4</v>
      </c>
      <c r="AB27" s="8" t="n">
        <v>2</v>
      </c>
      <c r="AC27" s="9" t="s">
        <v>45</v>
      </c>
      <c r="AD27" s="7" t="s">
        <v>4</v>
      </c>
      <c r="AE27" s="8" t="n">
        <v>20</v>
      </c>
      <c r="AF27" s="10" t="s">
        <v>45</v>
      </c>
      <c r="AG27" s="5" t="s">
        <v>84</v>
      </c>
      <c r="AH27" s="6" t="s">
        <v>3</v>
      </c>
      <c r="AI27" s="7" t="s">
        <v>7</v>
      </c>
      <c r="AJ27" s="8" t="n">
        <v>-18</v>
      </c>
      <c r="AK27" s="9" t="s">
        <v>84</v>
      </c>
      <c r="AL27" s="7" t="s">
        <v>7</v>
      </c>
      <c r="AM27" s="8" t="n">
        <v>-4</v>
      </c>
      <c r="AN27" s="10" t="s">
        <v>84</v>
      </c>
      <c r="AO27" s="5" t="s">
        <v>1</v>
      </c>
      <c r="AP27" s="6" t="s">
        <v>3</v>
      </c>
      <c r="AQ27" s="7" t="s">
        <v>7</v>
      </c>
      <c r="AR27" s="8" t="n">
        <v>-20</v>
      </c>
      <c r="AS27" s="9" t="s">
        <v>1</v>
      </c>
      <c r="AT27" s="7" t="s">
        <v>4</v>
      </c>
      <c r="AU27" s="8" t="n">
        <v>18</v>
      </c>
      <c r="AV27" s="10" t="s">
        <v>1</v>
      </c>
      <c r="AW27" s="5" t="s">
        <v>188</v>
      </c>
      <c r="AX27" s="6" t="s">
        <v>3</v>
      </c>
      <c r="AY27" s="7" t="s">
        <v>7</v>
      </c>
      <c r="AZ27" s="8" t="n">
        <v>-12</v>
      </c>
      <c r="BA27" s="9" t="s">
        <v>188</v>
      </c>
      <c r="BB27" s="7" t="s">
        <v>4</v>
      </c>
      <c r="BC27" s="8" t="n">
        <v>2</v>
      </c>
      <c r="BD27" s="10" t="s">
        <v>188</v>
      </c>
      <c r="BE27" s="5" t="s">
        <v>87</v>
      </c>
      <c r="BF27" s="6" t="s">
        <v>3</v>
      </c>
      <c r="BG27" s="7" t="s">
        <v>7</v>
      </c>
      <c r="BH27" s="8" t="n">
        <v>-14</v>
      </c>
      <c r="BI27" s="9" t="s">
        <v>87</v>
      </c>
      <c r="BJ27" s="7" t="s">
        <v>7</v>
      </c>
      <c r="BK27" s="8" t="n">
        <v>-18</v>
      </c>
      <c r="BL27" s="10" t="s">
        <v>87</v>
      </c>
    </row>
    <row r="28" customFormat="false" ht="90" hidden="false" customHeight="false" outlineLevel="0" collapsed="false">
      <c r="A28" s="11" t="s">
        <v>189</v>
      </c>
      <c r="B28" s="11"/>
      <c r="C28" s="11"/>
      <c r="D28" s="11"/>
      <c r="E28" s="11"/>
      <c r="F28" s="11"/>
      <c r="G28" s="11"/>
      <c r="H28" s="11"/>
      <c r="I28" s="11" t="s">
        <v>190</v>
      </c>
      <c r="J28" s="11"/>
      <c r="K28" s="11"/>
      <c r="L28" s="11"/>
      <c r="M28" s="11"/>
      <c r="N28" s="11"/>
      <c r="O28" s="11"/>
      <c r="P28" s="11"/>
      <c r="Q28" s="11" t="s">
        <v>191</v>
      </c>
      <c r="R28" s="11"/>
      <c r="S28" s="11"/>
      <c r="T28" s="11"/>
      <c r="U28" s="11"/>
      <c r="V28" s="11"/>
      <c r="W28" s="11"/>
      <c r="X28" s="11"/>
      <c r="Y28" s="11" t="s">
        <v>192</v>
      </c>
      <c r="Z28" s="11"/>
      <c r="AA28" s="11"/>
      <c r="AB28" s="11"/>
      <c r="AC28" s="11"/>
      <c r="AD28" s="11"/>
      <c r="AE28" s="11"/>
      <c r="AF28" s="11"/>
      <c r="AG28" s="11" t="s">
        <v>193</v>
      </c>
      <c r="AH28" s="11"/>
      <c r="AI28" s="11"/>
      <c r="AJ28" s="11"/>
      <c r="AK28" s="11"/>
      <c r="AL28" s="11"/>
      <c r="AM28" s="11"/>
      <c r="AN28" s="11"/>
      <c r="AO28" s="11" t="s">
        <v>194</v>
      </c>
      <c r="AP28" s="11"/>
      <c r="AQ28" s="11"/>
      <c r="AR28" s="11"/>
      <c r="AS28" s="11"/>
      <c r="AT28" s="11"/>
      <c r="AU28" s="11"/>
      <c r="AV28" s="11"/>
      <c r="AW28" s="11" t="s">
        <v>195</v>
      </c>
      <c r="AX28" s="11"/>
      <c r="AY28" s="11"/>
      <c r="AZ28" s="11"/>
      <c r="BA28" s="11"/>
      <c r="BB28" s="11"/>
      <c r="BC28" s="11"/>
      <c r="BD28" s="11"/>
      <c r="BE28" s="11" t="s">
        <v>124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9" t="s">
        <v>5</v>
      </c>
      <c r="C29" s="19" t="s">
        <v>4</v>
      </c>
      <c r="D29" s="19" t="n">
        <v>4</v>
      </c>
      <c r="E29" s="19" t="s">
        <v>19</v>
      </c>
      <c r="F29" s="19" t="s">
        <v>3</v>
      </c>
      <c r="G29" s="19" t="n">
        <v>16</v>
      </c>
      <c r="H29" s="20" t="s">
        <v>196</v>
      </c>
      <c r="I29" s="12" t="s">
        <v>18</v>
      </c>
      <c r="J29" s="19" t="s">
        <v>120</v>
      </c>
      <c r="K29" s="19" t="s">
        <v>7</v>
      </c>
      <c r="L29" s="19" t="n">
        <v>9</v>
      </c>
      <c r="M29" s="19" t="s">
        <v>19</v>
      </c>
      <c r="N29" s="19" t="s">
        <v>3</v>
      </c>
      <c r="O29" s="19" t="n">
        <v>81</v>
      </c>
      <c r="P29" s="20" t="s">
        <v>197</v>
      </c>
      <c r="Q29" s="12" t="s">
        <v>18</v>
      </c>
      <c r="R29" s="19" t="s">
        <v>85</v>
      </c>
      <c r="S29" s="19" t="s">
        <v>4</v>
      </c>
      <c r="T29" s="19" t="n">
        <v>6</v>
      </c>
      <c r="U29" s="19" t="s">
        <v>19</v>
      </c>
      <c r="V29" s="19" t="s">
        <v>3</v>
      </c>
      <c r="W29" s="19" t="n">
        <v>36</v>
      </c>
      <c r="X29" s="20" t="s">
        <v>98</v>
      </c>
      <c r="Y29" s="12" t="s">
        <v>18</v>
      </c>
      <c r="Z29" s="19" t="s">
        <v>45</v>
      </c>
      <c r="AA29" s="19" t="s">
        <v>4</v>
      </c>
      <c r="AB29" s="19" t="n">
        <v>1</v>
      </c>
      <c r="AC29" s="19" t="s">
        <v>19</v>
      </c>
      <c r="AD29" s="19" t="s">
        <v>3</v>
      </c>
      <c r="AE29" s="19" t="n">
        <v>1</v>
      </c>
      <c r="AF29" s="20" t="s">
        <v>198</v>
      </c>
      <c r="AG29" s="12" t="s">
        <v>18</v>
      </c>
      <c r="AH29" s="19" t="s">
        <v>84</v>
      </c>
      <c r="AI29" s="19" t="s">
        <v>7</v>
      </c>
      <c r="AJ29" s="19" t="n">
        <v>9</v>
      </c>
      <c r="AK29" s="19" t="s">
        <v>19</v>
      </c>
      <c r="AL29" s="19" t="s">
        <v>3</v>
      </c>
      <c r="AM29" s="19" t="n">
        <v>81</v>
      </c>
      <c r="AN29" s="20" t="s">
        <v>199</v>
      </c>
      <c r="AO29" s="12" t="s">
        <v>18</v>
      </c>
      <c r="AP29" s="19" t="s">
        <v>1</v>
      </c>
      <c r="AQ29" s="19" t="s">
        <v>7</v>
      </c>
      <c r="AR29" s="19" t="n">
        <v>10</v>
      </c>
      <c r="AS29" s="19" t="s">
        <v>19</v>
      </c>
      <c r="AT29" s="19" t="s">
        <v>3</v>
      </c>
      <c r="AU29" s="19" t="n">
        <v>100</v>
      </c>
      <c r="AV29" s="20" t="s">
        <v>200</v>
      </c>
      <c r="AW29" s="12" t="s">
        <v>18</v>
      </c>
      <c r="AX29" s="19" t="s">
        <v>188</v>
      </c>
      <c r="AY29" s="19" t="s">
        <v>7</v>
      </c>
      <c r="AZ29" s="19" t="n">
        <v>6</v>
      </c>
      <c r="BA29" s="19" t="s">
        <v>19</v>
      </c>
      <c r="BB29" s="19" t="s">
        <v>3</v>
      </c>
      <c r="BC29" s="19" t="n">
        <v>36</v>
      </c>
      <c r="BD29" s="20" t="s">
        <v>201</v>
      </c>
      <c r="BE29" s="12" t="s">
        <v>18</v>
      </c>
      <c r="BF29" s="19" t="s">
        <v>87</v>
      </c>
      <c r="BG29" s="19" t="s">
        <v>7</v>
      </c>
      <c r="BH29" s="19" t="n">
        <v>7</v>
      </c>
      <c r="BI29" s="19" t="s">
        <v>19</v>
      </c>
      <c r="BJ29" s="19" t="s">
        <v>3</v>
      </c>
      <c r="BK29" s="19" t="n">
        <v>49</v>
      </c>
      <c r="BL29" s="20" t="s">
        <v>132</v>
      </c>
    </row>
    <row r="30" customFormat="false" ht="12.75" hidden="false" customHeight="false" outlineLevel="0" collapsed="false">
      <c r="A30" s="15" t="s">
        <v>202</v>
      </c>
      <c r="B30" s="13"/>
      <c r="C30" s="13"/>
      <c r="D30" s="13"/>
      <c r="E30" s="13"/>
      <c r="F30" s="13"/>
      <c r="G30" s="13" t="s">
        <v>29</v>
      </c>
      <c r="H30" s="14"/>
      <c r="I30" s="15" t="s">
        <v>203</v>
      </c>
      <c r="J30" s="13"/>
      <c r="K30" s="13"/>
      <c r="L30" s="13"/>
      <c r="M30" s="13"/>
      <c r="N30" s="13"/>
      <c r="O30" s="13" t="s">
        <v>29</v>
      </c>
      <c r="P30" s="14"/>
      <c r="Q30" s="15" t="s">
        <v>105</v>
      </c>
      <c r="R30" s="13"/>
      <c r="S30" s="13"/>
      <c r="T30" s="13"/>
      <c r="U30" s="13"/>
      <c r="V30" s="13"/>
      <c r="W30" s="13" t="s">
        <v>29</v>
      </c>
      <c r="X30" s="14"/>
      <c r="Y30" s="15" t="s">
        <v>204</v>
      </c>
      <c r="Z30" s="13"/>
      <c r="AA30" s="13"/>
      <c r="AB30" s="13"/>
      <c r="AC30" s="13"/>
      <c r="AD30" s="13"/>
      <c r="AE30" s="13" t="s">
        <v>29</v>
      </c>
      <c r="AF30" s="14"/>
      <c r="AG30" s="15" t="s">
        <v>205</v>
      </c>
      <c r="AH30" s="13"/>
      <c r="AI30" s="13"/>
      <c r="AJ30" s="13"/>
      <c r="AK30" s="13"/>
      <c r="AL30" s="13"/>
      <c r="AM30" s="13" t="s">
        <v>29</v>
      </c>
      <c r="AN30" s="14"/>
      <c r="AO30" s="15" t="s">
        <v>206</v>
      </c>
      <c r="AP30" s="13"/>
      <c r="AQ30" s="13"/>
      <c r="AR30" s="13"/>
      <c r="AS30" s="13"/>
      <c r="AT30" s="13"/>
      <c r="AU30" s="13" t="s">
        <v>29</v>
      </c>
      <c r="AV30" s="14"/>
      <c r="AW30" s="15" t="s">
        <v>207</v>
      </c>
      <c r="AX30" s="13"/>
      <c r="AY30" s="13"/>
      <c r="AZ30" s="13"/>
      <c r="BA30" s="13"/>
      <c r="BB30" s="13"/>
      <c r="BC30" s="13" t="s">
        <v>29</v>
      </c>
      <c r="BD30" s="14"/>
      <c r="BE30" s="15" t="s">
        <v>140</v>
      </c>
      <c r="BF30" s="13"/>
      <c r="BG30" s="13"/>
      <c r="BH30" s="13"/>
      <c r="BI30" s="13"/>
      <c r="BJ30" s="13"/>
      <c r="BK30" s="13" t="s">
        <v>29</v>
      </c>
      <c r="BL30" s="14"/>
    </row>
    <row r="31" s="18" customFormat="true" ht="90.75" hidden="false" customHeight="false" outlineLevel="0" collapsed="false">
      <c r="A31" s="17" t="s">
        <v>208</v>
      </c>
      <c r="B31" s="17"/>
      <c r="C31" s="17"/>
      <c r="D31" s="17"/>
      <c r="E31" s="17"/>
      <c r="F31" s="17"/>
      <c r="G31" s="17"/>
      <c r="H31" s="17"/>
      <c r="I31" s="17" t="s">
        <v>209</v>
      </c>
      <c r="J31" s="17"/>
      <c r="K31" s="17"/>
      <c r="L31" s="17"/>
      <c r="M31" s="17"/>
      <c r="N31" s="17"/>
      <c r="O31" s="17"/>
      <c r="P31" s="17"/>
      <c r="Q31" s="17" t="s">
        <v>210</v>
      </c>
      <c r="R31" s="17"/>
      <c r="S31" s="17"/>
      <c r="T31" s="17"/>
      <c r="U31" s="17"/>
      <c r="V31" s="17"/>
      <c r="W31" s="17"/>
      <c r="X31" s="17"/>
      <c r="Y31" s="17" t="s">
        <v>211</v>
      </c>
      <c r="Z31" s="17"/>
      <c r="AA31" s="17"/>
      <c r="AB31" s="17"/>
      <c r="AC31" s="17"/>
      <c r="AD31" s="17"/>
      <c r="AE31" s="17"/>
      <c r="AF31" s="17"/>
      <c r="AG31" s="17" t="s">
        <v>212</v>
      </c>
      <c r="AH31" s="17"/>
      <c r="AI31" s="17"/>
      <c r="AJ31" s="17"/>
      <c r="AK31" s="17"/>
      <c r="AL31" s="17"/>
      <c r="AM31" s="17"/>
      <c r="AN31" s="17"/>
      <c r="AO31" s="17" t="s">
        <v>213</v>
      </c>
      <c r="AP31" s="17"/>
      <c r="AQ31" s="17"/>
      <c r="AR31" s="17"/>
      <c r="AS31" s="17"/>
      <c r="AT31" s="17"/>
      <c r="AU31" s="17"/>
      <c r="AV31" s="17"/>
      <c r="AW31" s="17" t="s">
        <v>214</v>
      </c>
      <c r="AX31" s="17"/>
      <c r="AY31" s="17"/>
      <c r="AZ31" s="17"/>
      <c r="BA31" s="17"/>
      <c r="BB31" s="17"/>
      <c r="BC31" s="17"/>
      <c r="BD31" s="17"/>
      <c r="BE31" s="17" t="s">
        <v>148</v>
      </c>
      <c r="BF31" s="17"/>
      <c r="BG31" s="17"/>
      <c r="BH31" s="17"/>
      <c r="BI31" s="17"/>
      <c r="BJ31" s="17"/>
      <c r="BK31" s="17"/>
      <c r="BL31" s="17"/>
    </row>
    <row r="32" customFormat="false" ht="35.25" hidden="false" customHeight="false" outlineLevel="0" collapsed="false">
      <c r="A32" s="5" t="s">
        <v>215</v>
      </c>
      <c r="B32" s="6" t="s">
        <v>3</v>
      </c>
      <c r="C32" s="7" t="s">
        <v>4</v>
      </c>
      <c r="D32" s="8" t="n">
        <v>4</v>
      </c>
      <c r="E32" s="9" t="s">
        <v>215</v>
      </c>
      <c r="F32" s="7" t="s">
        <v>4</v>
      </c>
      <c r="G32" s="8" t="n">
        <v>2</v>
      </c>
      <c r="H32" s="10" t="s">
        <v>215</v>
      </c>
      <c r="I32" s="5" t="s">
        <v>6</v>
      </c>
      <c r="J32" s="6" t="s">
        <v>3</v>
      </c>
      <c r="K32" s="7" t="s">
        <v>4</v>
      </c>
      <c r="L32" s="8" t="n">
        <v>16</v>
      </c>
      <c r="M32" s="9" t="s">
        <v>6</v>
      </c>
      <c r="N32" s="7" t="s">
        <v>7</v>
      </c>
      <c r="O32" s="8" t="n">
        <v>-6</v>
      </c>
      <c r="P32" s="10" t="s">
        <v>6</v>
      </c>
      <c r="Q32" s="5" t="s">
        <v>1</v>
      </c>
      <c r="R32" s="6" t="s">
        <v>3</v>
      </c>
      <c r="S32" s="7" t="s">
        <v>7</v>
      </c>
      <c r="T32" s="8" t="n">
        <v>-20</v>
      </c>
      <c r="U32" s="9" t="s">
        <v>1</v>
      </c>
      <c r="V32" s="7" t="s">
        <v>4</v>
      </c>
      <c r="W32" s="8" t="n">
        <v>4</v>
      </c>
      <c r="X32" s="10" t="s">
        <v>1</v>
      </c>
      <c r="Y32" s="5" t="s">
        <v>48</v>
      </c>
      <c r="Z32" s="6" t="s">
        <v>3</v>
      </c>
      <c r="AA32" s="7" t="s">
        <v>4</v>
      </c>
      <c r="AB32" s="8" t="n">
        <v>20</v>
      </c>
      <c r="AC32" s="9" t="s">
        <v>48</v>
      </c>
      <c r="AD32" s="7" t="s">
        <v>4</v>
      </c>
      <c r="AE32" s="8" t="n">
        <v>6</v>
      </c>
      <c r="AF32" s="10" t="s">
        <v>48</v>
      </c>
      <c r="AG32" s="5" t="s">
        <v>153</v>
      </c>
      <c r="AH32" s="6" t="s">
        <v>3</v>
      </c>
      <c r="AI32" s="7" t="s">
        <v>7</v>
      </c>
      <c r="AJ32" s="8" t="n">
        <v>-18</v>
      </c>
      <c r="AK32" s="9" t="s">
        <v>153</v>
      </c>
      <c r="AL32" s="7" t="s">
        <v>4</v>
      </c>
      <c r="AM32" s="8" t="n">
        <v>8</v>
      </c>
      <c r="AN32" s="10" t="s">
        <v>153</v>
      </c>
      <c r="AO32" s="5" t="s">
        <v>5</v>
      </c>
      <c r="AP32" s="6" t="s">
        <v>3</v>
      </c>
      <c r="AQ32" s="7" t="s">
        <v>4</v>
      </c>
      <c r="AR32" s="8" t="n">
        <v>20</v>
      </c>
      <c r="AS32" s="9" t="s">
        <v>5</v>
      </c>
      <c r="AT32" s="7" t="s">
        <v>7</v>
      </c>
      <c r="AU32" s="8" t="n">
        <v>-16</v>
      </c>
      <c r="AV32" s="10" t="s">
        <v>5</v>
      </c>
      <c r="AW32" s="5" t="s">
        <v>45</v>
      </c>
      <c r="AX32" s="6" t="s">
        <v>3</v>
      </c>
      <c r="AY32" s="7" t="s">
        <v>4</v>
      </c>
      <c r="AZ32" s="8" t="n">
        <v>16</v>
      </c>
      <c r="BA32" s="9" t="s">
        <v>45</v>
      </c>
      <c r="BB32" s="7" t="s">
        <v>4</v>
      </c>
      <c r="BC32" s="8" t="n">
        <v>20</v>
      </c>
      <c r="BD32" s="10" t="s">
        <v>45</v>
      </c>
      <c r="BE32" s="5" t="s">
        <v>216</v>
      </c>
      <c r="BF32" s="6" t="s">
        <v>3</v>
      </c>
      <c r="BG32" s="7" t="s">
        <v>7</v>
      </c>
      <c r="BH32" s="8" t="n">
        <v>-20</v>
      </c>
      <c r="BI32" s="9" t="s">
        <v>216</v>
      </c>
      <c r="BJ32" s="7" t="s">
        <v>7</v>
      </c>
      <c r="BK32" s="8" t="n">
        <v>-10</v>
      </c>
      <c r="BL32" s="10" t="s">
        <v>216</v>
      </c>
    </row>
    <row r="33" customFormat="false" ht="90" hidden="false" customHeight="false" outlineLevel="0" collapsed="false">
      <c r="A33" s="11" t="s">
        <v>217</v>
      </c>
      <c r="B33" s="11"/>
      <c r="C33" s="11"/>
      <c r="D33" s="11"/>
      <c r="E33" s="11"/>
      <c r="F33" s="11"/>
      <c r="G33" s="11"/>
      <c r="H33" s="11"/>
      <c r="I33" s="11" t="s">
        <v>218</v>
      </c>
      <c r="J33" s="11"/>
      <c r="K33" s="11"/>
      <c r="L33" s="11"/>
      <c r="M33" s="11"/>
      <c r="N33" s="11"/>
      <c r="O33" s="11"/>
      <c r="P33" s="11"/>
      <c r="Q33" s="11" t="s">
        <v>219</v>
      </c>
      <c r="R33" s="11"/>
      <c r="S33" s="11"/>
      <c r="T33" s="11"/>
      <c r="U33" s="11"/>
      <c r="V33" s="11"/>
      <c r="W33" s="11"/>
      <c r="X33" s="11"/>
      <c r="Y33" s="11" t="s">
        <v>220</v>
      </c>
      <c r="Z33" s="11"/>
      <c r="AA33" s="11"/>
      <c r="AB33" s="11"/>
      <c r="AC33" s="11"/>
      <c r="AD33" s="11"/>
      <c r="AE33" s="11"/>
      <c r="AF33" s="11"/>
      <c r="AG33" s="11" t="s">
        <v>221</v>
      </c>
      <c r="AH33" s="11"/>
      <c r="AI33" s="11"/>
      <c r="AJ33" s="11"/>
      <c r="AK33" s="11"/>
      <c r="AL33" s="11"/>
      <c r="AM33" s="11"/>
      <c r="AN33" s="11"/>
      <c r="AO33" s="11" t="s">
        <v>222</v>
      </c>
      <c r="AP33" s="11"/>
      <c r="AQ33" s="11"/>
      <c r="AR33" s="11"/>
      <c r="AS33" s="11"/>
      <c r="AT33" s="11"/>
      <c r="AU33" s="11"/>
      <c r="AV33" s="11"/>
      <c r="AW33" s="11" t="s">
        <v>223</v>
      </c>
      <c r="AX33" s="11"/>
      <c r="AY33" s="11"/>
      <c r="AZ33" s="11"/>
      <c r="BA33" s="11"/>
      <c r="BB33" s="11"/>
      <c r="BC33" s="11"/>
      <c r="BD33" s="11"/>
      <c r="BE33" s="11" t="s">
        <v>224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9" t="s">
        <v>215</v>
      </c>
      <c r="C34" s="19" t="s">
        <v>4</v>
      </c>
      <c r="D34" s="19" t="n">
        <v>2</v>
      </c>
      <c r="E34" s="19" t="s">
        <v>19</v>
      </c>
      <c r="F34" s="19" t="s">
        <v>3</v>
      </c>
      <c r="G34" s="19" t="n">
        <v>4</v>
      </c>
      <c r="H34" s="20" t="s">
        <v>225</v>
      </c>
      <c r="I34" s="12" t="s">
        <v>18</v>
      </c>
      <c r="J34" s="19" t="s">
        <v>6</v>
      </c>
      <c r="K34" s="19" t="s">
        <v>4</v>
      </c>
      <c r="L34" s="19" t="n">
        <v>8</v>
      </c>
      <c r="M34" s="19" t="s">
        <v>19</v>
      </c>
      <c r="N34" s="19" t="s">
        <v>3</v>
      </c>
      <c r="O34" s="19" t="n">
        <v>64</v>
      </c>
      <c r="P34" s="20" t="s">
        <v>226</v>
      </c>
      <c r="Q34" s="12" t="s">
        <v>18</v>
      </c>
      <c r="R34" s="19" t="s">
        <v>1</v>
      </c>
      <c r="S34" s="19" t="s">
        <v>7</v>
      </c>
      <c r="T34" s="19" t="n">
        <v>10</v>
      </c>
      <c r="U34" s="19" t="s">
        <v>19</v>
      </c>
      <c r="V34" s="19" t="s">
        <v>3</v>
      </c>
      <c r="W34" s="19" t="n">
        <v>100</v>
      </c>
      <c r="X34" s="20" t="s">
        <v>200</v>
      </c>
      <c r="Y34" s="12" t="s">
        <v>18</v>
      </c>
      <c r="Z34" s="19" t="s">
        <v>48</v>
      </c>
      <c r="AA34" s="19" t="s">
        <v>4</v>
      </c>
      <c r="AB34" s="19" t="n">
        <v>10</v>
      </c>
      <c r="AC34" s="19" t="s">
        <v>19</v>
      </c>
      <c r="AD34" s="19" t="s">
        <v>3</v>
      </c>
      <c r="AE34" s="19" t="n">
        <v>100</v>
      </c>
      <c r="AF34" s="20" t="s">
        <v>227</v>
      </c>
      <c r="AG34" s="12" t="s">
        <v>18</v>
      </c>
      <c r="AH34" s="19" t="s">
        <v>153</v>
      </c>
      <c r="AI34" s="19" t="s">
        <v>7</v>
      </c>
      <c r="AJ34" s="19" t="n">
        <v>9</v>
      </c>
      <c r="AK34" s="19" t="s">
        <v>19</v>
      </c>
      <c r="AL34" s="19" t="s">
        <v>3</v>
      </c>
      <c r="AM34" s="19" t="n">
        <v>81</v>
      </c>
      <c r="AN34" s="20" t="s">
        <v>228</v>
      </c>
      <c r="AO34" s="12" t="s">
        <v>18</v>
      </c>
      <c r="AP34" s="19" t="s">
        <v>5</v>
      </c>
      <c r="AQ34" s="19" t="s">
        <v>4</v>
      </c>
      <c r="AR34" s="19" t="n">
        <v>10</v>
      </c>
      <c r="AS34" s="19" t="s">
        <v>19</v>
      </c>
      <c r="AT34" s="19" t="s">
        <v>3</v>
      </c>
      <c r="AU34" s="19" t="n">
        <v>100</v>
      </c>
      <c r="AV34" s="20" t="s">
        <v>229</v>
      </c>
      <c r="AW34" s="12" t="s">
        <v>18</v>
      </c>
      <c r="AX34" s="19" t="s">
        <v>45</v>
      </c>
      <c r="AY34" s="19" t="s">
        <v>4</v>
      </c>
      <c r="AZ34" s="19" t="n">
        <v>8</v>
      </c>
      <c r="BA34" s="19" t="s">
        <v>19</v>
      </c>
      <c r="BB34" s="19" t="s">
        <v>3</v>
      </c>
      <c r="BC34" s="19" t="n">
        <v>64</v>
      </c>
      <c r="BD34" s="20" t="s">
        <v>230</v>
      </c>
      <c r="BE34" s="12" t="s">
        <v>18</v>
      </c>
      <c r="BF34" s="19" t="s">
        <v>216</v>
      </c>
      <c r="BG34" s="19" t="s">
        <v>7</v>
      </c>
      <c r="BH34" s="19" t="n">
        <v>10</v>
      </c>
      <c r="BI34" s="19" t="s">
        <v>19</v>
      </c>
      <c r="BJ34" s="19" t="s">
        <v>3</v>
      </c>
      <c r="BK34" s="19" t="n">
        <v>100</v>
      </c>
      <c r="BL34" s="20" t="s">
        <v>231</v>
      </c>
    </row>
    <row r="35" customFormat="false" ht="12.75" hidden="false" customHeight="false" outlineLevel="0" collapsed="false">
      <c r="A35" s="15" t="s">
        <v>232</v>
      </c>
      <c r="B35" s="13"/>
      <c r="C35" s="13"/>
      <c r="D35" s="13"/>
      <c r="E35" s="13"/>
      <c r="F35" s="13"/>
      <c r="G35" s="13" t="s">
        <v>29</v>
      </c>
      <c r="H35" s="14"/>
      <c r="I35" s="15" t="s">
        <v>233</v>
      </c>
      <c r="J35" s="13"/>
      <c r="K35" s="13"/>
      <c r="L35" s="13"/>
      <c r="M35" s="13"/>
      <c r="N35" s="13"/>
      <c r="O35" s="13" t="s">
        <v>29</v>
      </c>
      <c r="P35" s="14"/>
      <c r="Q35" s="15" t="s">
        <v>206</v>
      </c>
      <c r="R35" s="13"/>
      <c r="S35" s="13"/>
      <c r="T35" s="13"/>
      <c r="U35" s="13"/>
      <c r="V35" s="13"/>
      <c r="W35" s="13" t="s">
        <v>29</v>
      </c>
      <c r="X35" s="14"/>
      <c r="Y35" s="15" t="s">
        <v>234</v>
      </c>
      <c r="Z35" s="13"/>
      <c r="AA35" s="13"/>
      <c r="AB35" s="13"/>
      <c r="AC35" s="13"/>
      <c r="AD35" s="13"/>
      <c r="AE35" s="13" t="s">
        <v>29</v>
      </c>
      <c r="AF35" s="14"/>
      <c r="AG35" s="15" t="s">
        <v>235</v>
      </c>
      <c r="AH35" s="13"/>
      <c r="AI35" s="13"/>
      <c r="AJ35" s="13"/>
      <c r="AK35" s="13"/>
      <c r="AL35" s="13"/>
      <c r="AM35" s="13" t="s">
        <v>29</v>
      </c>
      <c r="AN35" s="14"/>
      <c r="AO35" s="15" t="s">
        <v>236</v>
      </c>
      <c r="AP35" s="13"/>
      <c r="AQ35" s="13"/>
      <c r="AR35" s="13"/>
      <c r="AS35" s="13"/>
      <c r="AT35" s="13"/>
      <c r="AU35" s="13" t="s">
        <v>29</v>
      </c>
      <c r="AV35" s="14"/>
      <c r="AW35" s="15" t="s">
        <v>237</v>
      </c>
      <c r="AX35" s="13"/>
      <c r="AY35" s="13"/>
      <c r="AZ35" s="13"/>
      <c r="BA35" s="13"/>
      <c r="BB35" s="13"/>
      <c r="BC35" s="13" t="s">
        <v>29</v>
      </c>
      <c r="BD35" s="14"/>
      <c r="BE35" s="15" t="s">
        <v>238</v>
      </c>
      <c r="BF35" s="13"/>
      <c r="BG35" s="13"/>
      <c r="BH35" s="13"/>
      <c r="BI35" s="13"/>
      <c r="BJ35" s="13"/>
      <c r="BK35" s="13" t="s">
        <v>29</v>
      </c>
      <c r="BL35" s="14"/>
    </row>
    <row r="36" s="18" customFormat="true" ht="90.75" hidden="false" customHeight="false" outlineLevel="0" collapsed="false">
      <c r="A36" s="17" t="s">
        <v>239</v>
      </c>
      <c r="B36" s="17"/>
      <c r="C36" s="17"/>
      <c r="D36" s="17"/>
      <c r="E36" s="17"/>
      <c r="F36" s="17"/>
      <c r="G36" s="17"/>
      <c r="H36" s="17"/>
      <c r="I36" s="17" t="s">
        <v>240</v>
      </c>
      <c r="J36" s="17"/>
      <c r="K36" s="17"/>
      <c r="L36" s="17"/>
      <c r="M36" s="17"/>
      <c r="N36" s="17"/>
      <c r="O36" s="17"/>
      <c r="P36" s="17"/>
      <c r="Q36" s="17" t="s">
        <v>241</v>
      </c>
      <c r="R36" s="17"/>
      <c r="S36" s="17"/>
      <c r="T36" s="17"/>
      <c r="U36" s="17"/>
      <c r="V36" s="17"/>
      <c r="W36" s="17"/>
      <c r="X36" s="17"/>
      <c r="Y36" s="17" t="s">
        <v>242</v>
      </c>
      <c r="Z36" s="17"/>
      <c r="AA36" s="17"/>
      <c r="AB36" s="17"/>
      <c r="AC36" s="17"/>
      <c r="AD36" s="17"/>
      <c r="AE36" s="17"/>
      <c r="AF36" s="17"/>
      <c r="AG36" s="17" t="s">
        <v>243</v>
      </c>
      <c r="AH36" s="17"/>
      <c r="AI36" s="17"/>
      <c r="AJ36" s="17"/>
      <c r="AK36" s="17"/>
      <c r="AL36" s="17"/>
      <c r="AM36" s="17"/>
      <c r="AN36" s="17"/>
      <c r="AO36" s="17" t="s">
        <v>244</v>
      </c>
      <c r="AP36" s="17"/>
      <c r="AQ36" s="17"/>
      <c r="AR36" s="17"/>
      <c r="AS36" s="17"/>
      <c r="AT36" s="17"/>
      <c r="AU36" s="17"/>
      <c r="AV36" s="17"/>
      <c r="AW36" s="17" t="s">
        <v>245</v>
      </c>
      <c r="AX36" s="17"/>
      <c r="AY36" s="17"/>
      <c r="AZ36" s="17"/>
      <c r="BA36" s="17"/>
      <c r="BB36" s="17"/>
      <c r="BC36" s="17"/>
      <c r="BD36" s="17"/>
      <c r="BE36" s="17" t="s">
        <v>246</v>
      </c>
      <c r="BF36" s="17"/>
      <c r="BG36" s="17"/>
      <c r="BH36" s="17"/>
      <c r="BI36" s="17"/>
      <c r="BJ36" s="17"/>
      <c r="BK36" s="17"/>
      <c r="BL36" s="17"/>
    </row>
    <row r="37" customFormat="false" ht="35.25" hidden="false" customHeight="false" outlineLevel="0" collapsed="false">
      <c r="A37" s="5" t="s">
        <v>155</v>
      </c>
      <c r="B37" s="6" t="s">
        <v>3</v>
      </c>
      <c r="C37" s="7" t="s">
        <v>4</v>
      </c>
      <c r="D37" s="8" t="n">
        <v>8</v>
      </c>
      <c r="E37" s="9" t="s">
        <v>155</v>
      </c>
      <c r="F37" s="7" t="s">
        <v>4</v>
      </c>
      <c r="G37" s="8" t="n">
        <v>6</v>
      </c>
      <c r="H37" s="10" t="s">
        <v>155</v>
      </c>
      <c r="I37" s="5" t="s">
        <v>155</v>
      </c>
      <c r="J37" s="6" t="s">
        <v>3</v>
      </c>
      <c r="K37" s="7" t="s">
        <v>7</v>
      </c>
      <c r="L37" s="8" t="n">
        <v>-2</v>
      </c>
      <c r="M37" s="9" t="s">
        <v>155</v>
      </c>
      <c r="N37" s="7" t="s">
        <v>7</v>
      </c>
      <c r="O37" s="8" t="n">
        <v>-14</v>
      </c>
      <c r="P37" s="10" t="s">
        <v>155</v>
      </c>
      <c r="Q37" s="5" t="s">
        <v>188</v>
      </c>
      <c r="R37" s="6" t="s">
        <v>3</v>
      </c>
      <c r="S37" s="7" t="s">
        <v>7</v>
      </c>
      <c r="T37" s="8" t="n">
        <v>-16</v>
      </c>
      <c r="U37" s="9" t="s">
        <v>188</v>
      </c>
      <c r="V37" s="7" t="s">
        <v>4</v>
      </c>
      <c r="W37" s="8" t="n">
        <v>14</v>
      </c>
      <c r="X37" s="10" t="s">
        <v>188</v>
      </c>
      <c r="Y37" s="5" t="s">
        <v>216</v>
      </c>
      <c r="Z37" s="6" t="s">
        <v>3</v>
      </c>
      <c r="AA37" s="7" t="s">
        <v>4</v>
      </c>
      <c r="AB37" s="8" t="n">
        <v>6</v>
      </c>
      <c r="AC37" s="9" t="s">
        <v>216</v>
      </c>
      <c r="AD37" s="7" t="s">
        <v>7</v>
      </c>
      <c r="AE37" s="8" t="n">
        <v>-12</v>
      </c>
      <c r="AF37" s="10" t="s">
        <v>216</v>
      </c>
      <c r="AG37" s="5" t="s">
        <v>2</v>
      </c>
      <c r="AH37" s="6" t="s">
        <v>3</v>
      </c>
      <c r="AI37" s="7" t="s">
        <v>4</v>
      </c>
      <c r="AJ37" s="8" t="n">
        <v>18</v>
      </c>
      <c r="AK37" s="9" t="s">
        <v>2</v>
      </c>
      <c r="AL37" s="7" t="s">
        <v>4</v>
      </c>
      <c r="AM37" s="8" t="n">
        <v>8</v>
      </c>
      <c r="AN37" s="10" t="s">
        <v>2</v>
      </c>
      <c r="AO37" s="5" t="s">
        <v>49</v>
      </c>
      <c r="AP37" s="6" t="s">
        <v>3</v>
      </c>
      <c r="AQ37" s="7" t="s">
        <v>4</v>
      </c>
      <c r="AR37" s="8" t="n">
        <v>14</v>
      </c>
      <c r="AS37" s="9" t="s">
        <v>49</v>
      </c>
      <c r="AT37" s="7" t="s">
        <v>7</v>
      </c>
      <c r="AU37" s="8" t="n">
        <v>-4</v>
      </c>
      <c r="AV37" s="10" t="s">
        <v>49</v>
      </c>
      <c r="AW37" s="5" t="s">
        <v>48</v>
      </c>
      <c r="AX37" s="6" t="s">
        <v>3</v>
      </c>
      <c r="AY37" s="7" t="s">
        <v>4</v>
      </c>
      <c r="AZ37" s="8" t="n">
        <v>20</v>
      </c>
      <c r="BA37" s="9" t="s">
        <v>48</v>
      </c>
      <c r="BB37" s="7" t="s">
        <v>7</v>
      </c>
      <c r="BC37" s="8" t="n">
        <v>-4</v>
      </c>
      <c r="BD37" s="10" t="s">
        <v>48</v>
      </c>
      <c r="BE37" s="5" t="s">
        <v>50</v>
      </c>
      <c r="BF37" s="6" t="s">
        <v>3</v>
      </c>
      <c r="BG37" s="7" t="s">
        <v>4</v>
      </c>
      <c r="BH37" s="8" t="n">
        <v>4</v>
      </c>
      <c r="BI37" s="9" t="s">
        <v>50</v>
      </c>
      <c r="BJ37" s="7" t="s">
        <v>4</v>
      </c>
      <c r="BK37" s="8" t="n">
        <v>14</v>
      </c>
      <c r="BL37" s="10" t="s">
        <v>50</v>
      </c>
    </row>
    <row r="38" customFormat="false" ht="90" hidden="false" customHeight="false" outlineLevel="0" collapsed="false">
      <c r="A38" s="11" t="s">
        <v>247</v>
      </c>
      <c r="B38" s="11"/>
      <c r="C38" s="11"/>
      <c r="D38" s="11"/>
      <c r="E38" s="11"/>
      <c r="F38" s="11"/>
      <c r="G38" s="11"/>
      <c r="H38" s="11"/>
      <c r="I38" s="11" t="s">
        <v>248</v>
      </c>
      <c r="J38" s="11"/>
      <c r="K38" s="11"/>
      <c r="L38" s="11"/>
      <c r="M38" s="11"/>
      <c r="N38" s="11"/>
      <c r="O38" s="11"/>
      <c r="P38" s="11"/>
      <c r="Q38" s="11" t="s">
        <v>249</v>
      </c>
      <c r="R38" s="11"/>
      <c r="S38" s="11"/>
      <c r="T38" s="11"/>
      <c r="U38" s="11"/>
      <c r="V38" s="11"/>
      <c r="W38" s="11"/>
      <c r="X38" s="11"/>
      <c r="Y38" s="11" t="s">
        <v>250</v>
      </c>
      <c r="Z38" s="11"/>
      <c r="AA38" s="11"/>
      <c r="AB38" s="11"/>
      <c r="AC38" s="11"/>
      <c r="AD38" s="11"/>
      <c r="AE38" s="11"/>
      <c r="AF38" s="11"/>
      <c r="AG38" s="11" t="s">
        <v>251</v>
      </c>
      <c r="AH38" s="11"/>
      <c r="AI38" s="11"/>
      <c r="AJ38" s="11"/>
      <c r="AK38" s="11"/>
      <c r="AL38" s="11"/>
      <c r="AM38" s="11"/>
      <c r="AN38" s="11"/>
      <c r="AO38" s="11" t="s">
        <v>252</v>
      </c>
      <c r="AP38" s="11"/>
      <c r="AQ38" s="11"/>
      <c r="AR38" s="11"/>
      <c r="AS38" s="11"/>
      <c r="AT38" s="11"/>
      <c r="AU38" s="11"/>
      <c r="AV38" s="11"/>
      <c r="AW38" s="11" t="s">
        <v>253</v>
      </c>
      <c r="AX38" s="11"/>
      <c r="AY38" s="11"/>
      <c r="AZ38" s="11"/>
      <c r="BA38" s="11"/>
      <c r="BB38" s="11"/>
      <c r="BC38" s="11"/>
      <c r="BD38" s="11"/>
      <c r="BE38" s="11" t="s">
        <v>254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9" t="s">
        <v>155</v>
      </c>
      <c r="C39" s="19" t="s">
        <v>4</v>
      </c>
      <c r="D39" s="19" t="n">
        <v>4</v>
      </c>
      <c r="E39" s="19" t="s">
        <v>19</v>
      </c>
      <c r="F39" s="19" t="s">
        <v>3</v>
      </c>
      <c r="G39" s="19" t="n">
        <v>16</v>
      </c>
      <c r="H39" s="20" t="s">
        <v>255</v>
      </c>
      <c r="I39" s="12" t="s">
        <v>18</v>
      </c>
      <c r="J39" s="19" t="s">
        <v>155</v>
      </c>
      <c r="K39" s="19" t="s">
        <v>7</v>
      </c>
      <c r="L39" s="19" t="n">
        <v>1</v>
      </c>
      <c r="M39" s="19" t="s">
        <v>19</v>
      </c>
      <c r="N39" s="19" t="s">
        <v>3</v>
      </c>
      <c r="O39" s="19" t="n">
        <v>1</v>
      </c>
      <c r="P39" s="20" t="s">
        <v>256</v>
      </c>
      <c r="Q39" s="12" t="s">
        <v>18</v>
      </c>
      <c r="R39" s="19" t="s">
        <v>188</v>
      </c>
      <c r="S39" s="19" t="s">
        <v>7</v>
      </c>
      <c r="T39" s="19" t="n">
        <v>8</v>
      </c>
      <c r="U39" s="19" t="s">
        <v>19</v>
      </c>
      <c r="V39" s="19" t="s">
        <v>3</v>
      </c>
      <c r="W39" s="19" t="n">
        <v>64</v>
      </c>
      <c r="X39" s="20" t="s">
        <v>257</v>
      </c>
      <c r="Y39" s="12" t="s">
        <v>18</v>
      </c>
      <c r="Z39" s="19" t="s">
        <v>216</v>
      </c>
      <c r="AA39" s="19" t="s">
        <v>4</v>
      </c>
      <c r="AB39" s="19" t="n">
        <v>3</v>
      </c>
      <c r="AC39" s="19" t="s">
        <v>19</v>
      </c>
      <c r="AD39" s="19" t="s">
        <v>3</v>
      </c>
      <c r="AE39" s="19" t="n">
        <v>9</v>
      </c>
      <c r="AF39" s="20" t="s">
        <v>258</v>
      </c>
      <c r="AG39" s="12" t="s">
        <v>18</v>
      </c>
      <c r="AH39" s="19" t="s">
        <v>2</v>
      </c>
      <c r="AI39" s="19" t="s">
        <v>4</v>
      </c>
      <c r="AJ39" s="19" t="n">
        <v>9</v>
      </c>
      <c r="AK39" s="19" t="s">
        <v>19</v>
      </c>
      <c r="AL39" s="19" t="s">
        <v>3</v>
      </c>
      <c r="AM39" s="19" t="n">
        <v>81</v>
      </c>
      <c r="AN39" s="20" t="s">
        <v>20</v>
      </c>
      <c r="AO39" s="12" t="s">
        <v>18</v>
      </c>
      <c r="AP39" s="19" t="s">
        <v>49</v>
      </c>
      <c r="AQ39" s="19" t="s">
        <v>4</v>
      </c>
      <c r="AR39" s="19" t="n">
        <v>7</v>
      </c>
      <c r="AS39" s="19" t="s">
        <v>19</v>
      </c>
      <c r="AT39" s="19" t="s">
        <v>3</v>
      </c>
      <c r="AU39" s="19" t="n">
        <v>49</v>
      </c>
      <c r="AV39" s="20" t="s">
        <v>259</v>
      </c>
      <c r="AW39" s="12" t="s">
        <v>18</v>
      </c>
      <c r="AX39" s="19" t="s">
        <v>48</v>
      </c>
      <c r="AY39" s="19" t="s">
        <v>4</v>
      </c>
      <c r="AZ39" s="19" t="n">
        <v>10</v>
      </c>
      <c r="BA39" s="19" t="s">
        <v>19</v>
      </c>
      <c r="BB39" s="19" t="s">
        <v>3</v>
      </c>
      <c r="BC39" s="19" t="n">
        <v>100</v>
      </c>
      <c r="BD39" s="20" t="s">
        <v>227</v>
      </c>
      <c r="BE39" s="12" t="s">
        <v>18</v>
      </c>
      <c r="BF39" s="19" t="s">
        <v>50</v>
      </c>
      <c r="BG39" s="19" t="s">
        <v>4</v>
      </c>
      <c r="BH39" s="19" t="n">
        <v>2</v>
      </c>
      <c r="BI39" s="19" t="s">
        <v>19</v>
      </c>
      <c r="BJ39" s="19" t="s">
        <v>3</v>
      </c>
      <c r="BK39" s="19" t="n">
        <v>4</v>
      </c>
      <c r="BL39" s="20" t="s">
        <v>260</v>
      </c>
    </row>
    <row r="40" customFormat="false" ht="12.75" hidden="false" customHeight="false" outlineLevel="0" collapsed="false">
      <c r="A40" s="15" t="s">
        <v>261</v>
      </c>
      <c r="B40" s="13"/>
      <c r="C40" s="13"/>
      <c r="D40" s="13"/>
      <c r="E40" s="13"/>
      <c r="F40" s="13"/>
      <c r="G40" s="13" t="s">
        <v>29</v>
      </c>
      <c r="H40" s="14"/>
      <c r="I40" s="15" t="s">
        <v>262</v>
      </c>
      <c r="J40" s="13"/>
      <c r="K40" s="13"/>
      <c r="L40" s="13"/>
      <c r="M40" s="13"/>
      <c r="N40" s="13"/>
      <c r="O40" s="13" t="s">
        <v>29</v>
      </c>
      <c r="P40" s="14"/>
      <c r="Q40" s="15" t="s">
        <v>263</v>
      </c>
      <c r="R40" s="13"/>
      <c r="S40" s="13"/>
      <c r="T40" s="13"/>
      <c r="U40" s="13"/>
      <c r="V40" s="13"/>
      <c r="W40" s="13" t="s">
        <v>29</v>
      </c>
      <c r="X40" s="14"/>
      <c r="Y40" s="15" t="s">
        <v>264</v>
      </c>
      <c r="Z40" s="13"/>
      <c r="AA40" s="13"/>
      <c r="AB40" s="13"/>
      <c r="AC40" s="13"/>
      <c r="AD40" s="13"/>
      <c r="AE40" s="13" t="s">
        <v>29</v>
      </c>
      <c r="AF40" s="14"/>
      <c r="AG40" s="15" t="s">
        <v>28</v>
      </c>
      <c r="AH40" s="13"/>
      <c r="AI40" s="13"/>
      <c r="AJ40" s="13"/>
      <c r="AK40" s="13"/>
      <c r="AL40" s="13"/>
      <c r="AM40" s="13" t="s">
        <v>29</v>
      </c>
      <c r="AN40" s="14"/>
      <c r="AO40" s="15" t="s">
        <v>265</v>
      </c>
      <c r="AP40" s="13"/>
      <c r="AQ40" s="13"/>
      <c r="AR40" s="13"/>
      <c r="AS40" s="13"/>
      <c r="AT40" s="13"/>
      <c r="AU40" s="13" t="s">
        <v>29</v>
      </c>
      <c r="AV40" s="14"/>
      <c r="AW40" s="15" t="s">
        <v>234</v>
      </c>
      <c r="AX40" s="13"/>
      <c r="AY40" s="13"/>
      <c r="AZ40" s="13"/>
      <c r="BA40" s="13"/>
      <c r="BB40" s="13"/>
      <c r="BC40" s="13" t="s">
        <v>29</v>
      </c>
      <c r="BD40" s="14"/>
      <c r="BE40" s="15" t="s">
        <v>266</v>
      </c>
      <c r="BF40" s="13"/>
      <c r="BG40" s="13"/>
      <c r="BH40" s="13"/>
      <c r="BI40" s="13"/>
      <c r="BJ40" s="13"/>
      <c r="BK40" s="13" t="s">
        <v>29</v>
      </c>
      <c r="BL40" s="14"/>
    </row>
    <row r="41" customFormat="false" ht="90.75" hidden="false" customHeight="false" outlineLevel="0" collapsed="false">
      <c r="A41" s="22" t="s">
        <v>267</v>
      </c>
      <c r="B41" s="22"/>
      <c r="C41" s="22"/>
      <c r="D41" s="22"/>
      <c r="E41" s="22"/>
      <c r="F41" s="22"/>
      <c r="G41" s="22"/>
      <c r="H41" s="22"/>
      <c r="I41" s="22" t="s">
        <v>268</v>
      </c>
      <c r="J41" s="22"/>
      <c r="K41" s="22"/>
      <c r="L41" s="22"/>
      <c r="M41" s="22"/>
      <c r="N41" s="22"/>
      <c r="O41" s="22"/>
      <c r="P41" s="22"/>
      <c r="Q41" s="22" t="s">
        <v>269</v>
      </c>
      <c r="R41" s="22"/>
      <c r="S41" s="22"/>
      <c r="T41" s="22"/>
      <c r="U41" s="22"/>
      <c r="V41" s="22"/>
      <c r="W41" s="22"/>
      <c r="X41" s="22"/>
      <c r="Y41" s="22" t="s">
        <v>270</v>
      </c>
      <c r="Z41" s="22"/>
      <c r="AA41" s="22"/>
      <c r="AB41" s="22"/>
      <c r="AC41" s="22"/>
      <c r="AD41" s="22"/>
      <c r="AE41" s="22"/>
      <c r="AF41" s="22"/>
      <c r="AG41" s="22" t="s">
        <v>271</v>
      </c>
      <c r="AH41" s="22"/>
      <c r="AI41" s="22"/>
      <c r="AJ41" s="22"/>
      <c r="AK41" s="22"/>
      <c r="AL41" s="22"/>
      <c r="AM41" s="22"/>
      <c r="AN41" s="22"/>
      <c r="AO41" s="22" t="s">
        <v>272</v>
      </c>
      <c r="AP41" s="22"/>
      <c r="AQ41" s="22"/>
      <c r="AR41" s="22"/>
      <c r="AS41" s="22"/>
      <c r="AT41" s="22"/>
      <c r="AU41" s="22"/>
      <c r="AV41" s="22"/>
      <c r="AW41" s="22" t="s">
        <v>273</v>
      </c>
      <c r="AX41" s="22"/>
      <c r="AY41" s="22"/>
      <c r="AZ41" s="22"/>
      <c r="BA41" s="22"/>
      <c r="BB41" s="22"/>
      <c r="BC41" s="22"/>
      <c r="BD41" s="22"/>
      <c r="BE41" s="22" t="s">
        <v>274</v>
      </c>
      <c r="BF41" s="22"/>
      <c r="BG41" s="22"/>
      <c r="BH41" s="22"/>
      <c r="BI41" s="22"/>
      <c r="BJ41" s="22"/>
      <c r="BK41" s="22"/>
      <c r="BL41" s="22"/>
    </row>
    <row r="42" customFormat="false" ht="35.25" hidden="false" customHeight="false" outlineLevel="0" collapsed="false">
      <c r="A42" s="5" t="s">
        <v>85</v>
      </c>
      <c r="B42" s="6" t="s">
        <v>3</v>
      </c>
      <c r="C42" s="7" t="s">
        <v>4</v>
      </c>
      <c r="D42" s="8" t="n">
        <v>16</v>
      </c>
      <c r="E42" s="9" t="s">
        <v>85</v>
      </c>
      <c r="F42" s="7" t="s">
        <v>4</v>
      </c>
      <c r="G42" s="8" t="n">
        <v>14</v>
      </c>
      <c r="H42" s="10" t="s">
        <v>85</v>
      </c>
      <c r="I42" s="5" t="s">
        <v>5</v>
      </c>
      <c r="J42" s="6" t="s">
        <v>3</v>
      </c>
      <c r="K42" s="7" t="s">
        <v>4</v>
      </c>
      <c r="L42" s="8" t="n">
        <v>4</v>
      </c>
      <c r="M42" s="9" t="s">
        <v>5</v>
      </c>
      <c r="N42" s="7" t="s">
        <v>7</v>
      </c>
      <c r="O42" s="8" t="n">
        <v>-10</v>
      </c>
      <c r="P42" s="10" t="s">
        <v>5</v>
      </c>
      <c r="Q42" s="5" t="s">
        <v>8</v>
      </c>
      <c r="R42" s="6" t="s">
        <v>3</v>
      </c>
      <c r="S42" s="7" t="s">
        <v>7</v>
      </c>
      <c r="T42" s="8" t="n">
        <v>-4</v>
      </c>
      <c r="U42" s="9" t="s">
        <v>8</v>
      </c>
      <c r="V42" s="7" t="s">
        <v>7</v>
      </c>
      <c r="W42" s="8" t="n">
        <v>-10</v>
      </c>
      <c r="X42" s="10" t="s">
        <v>8</v>
      </c>
      <c r="Y42" s="5" t="s">
        <v>9</v>
      </c>
      <c r="Z42" s="6" t="s">
        <v>3</v>
      </c>
      <c r="AA42" s="7" t="s">
        <v>4</v>
      </c>
      <c r="AB42" s="8" t="n">
        <v>4</v>
      </c>
      <c r="AC42" s="9" t="s">
        <v>9</v>
      </c>
      <c r="AD42" s="7" t="s">
        <v>4</v>
      </c>
      <c r="AE42" s="8" t="n">
        <v>6</v>
      </c>
      <c r="AF42" s="10" t="s">
        <v>9</v>
      </c>
      <c r="AG42" s="5" t="s">
        <v>8</v>
      </c>
      <c r="AH42" s="6" t="s">
        <v>3</v>
      </c>
      <c r="AI42" s="7" t="s">
        <v>4</v>
      </c>
      <c r="AJ42" s="8" t="n">
        <v>14</v>
      </c>
      <c r="AK42" s="9" t="s">
        <v>8</v>
      </c>
      <c r="AL42" s="7" t="s">
        <v>7</v>
      </c>
      <c r="AM42" s="8" t="n">
        <v>-12</v>
      </c>
      <c r="AN42" s="10" t="s">
        <v>8</v>
      </c>
      <c r="AO42" s="5" t="s">
        <v>46</v>
      </c>
      <c r="AP42" s="6" t="s">
        <v>3</v>
      </c>
      <c r="AQ42" s="7" t="s">
        <v>7</v>
      </c>
      <c r="AR42" s="8" t="n">
        <v>-20</v>
      </c>
      <c r="AS42" s="9" t="s">
        <v>46</v>
      </c>
      <c r="AT42" s="7" t="s">
        <v>4</v>
      </c>
      <c r="AU42" s="8" t="n">
        <v>20</v>
      </c>
      <c r="AV42" s="10" t="s">
        <v>46</v>
      </c>
      <c r="AW42" s="5" t="s">
        <v>5</v>
      </c>
      <c r="AX42" s="6" t="s">
        <v>3</v>
      </c>
      <c r="AY42" s="7" t="s">
        <v>4</v>
      </c>
      <c r="AZ42" s="8" t="n">
        <v>4</v>
      </c>
      <c r="BA42" s="9" t="s">
        <v>5</v>
      </c>
      <c r="BB42" s="7" t="s">
        <v>7</v>
      </c>
      <c r="BC42" s="8" t="n">
        <v>-8</v>
      </c>
      <c r="BD42" s="10" t="s">
        <v>5</v>
      </c>
      <c r="BE42" s="5" t="s">
        <v>50</v>
      </c>
      <c r="BF42" s="6" t="s">
        <v>3</v>
      </c>
      <c r="BG42" s="7" t="s">
        <v>4</v>
      </c>
      <c r="BH42" s="8" t="n">
        <v>2</v>
      </c>
      <c r="BI42" s="9" t="s">
        <v>50</v>
      </c>
      <c r="BJ42" s="7" t="s">
        <v>4</v>
      </c>
      <c r="BK42" s="8" t="n">
        <v>12</v>
      </c>
      <c r="BL42" s="10" t="s">
        <v>50</v>
      </c>
    </row>
    <row r="43" customFormat="false" ht="90" hidden="false" customHeight="false" outlineLevel="0" collapsed="false">
      <c r="A43" s="11" t="s">
        <v>275</v>
      </c>
      <c r="B43" s="11"/>
      <c r="C43" s="11"/>
      <c r="D43" s="11"/>
      <c r="E43" s="11"/>
      <c r="F43" s="11"/>
      <c r="G43" s="11"/>
      <c r="H43" s="11"/>
      <c r="I43" s="11" t="s">
        <v>276</v>
      </c>
      <c r="J43" s="11"/>
      <c r="K43" s="11"/>
      <c r="L43" s="11"/>
      <c r="M43" s="11"/>
      <c r="N43" s="11"/>
      <c r="O43" s="11"/>
      <c r="P43" s="11"/>
      <c r="Q43" s="11" t="s">
        <v>277</v>
      </c>
      <c r="R43" s="11"/>
      <c r="S43" s="11"/>
      <c r="T43" s="11"/>
      <c r="U43" s="11"/>
      <c r="V43" s="11"/>
      <c r="W43" s="11"/>
      <c r="X43" s="11"/>
      <c r="Y43" s="11" t="s">
        <v>278</v>
      </c>
      <c r="Z43" s="11"/>
      <c r="AA43" s="11"/>
      <c r="AB43" s="11"/>
      <c r="AC43" s="11"/>
      <c r="AD43" s="11"/>
      <c r="AE43" s="11"/>
      <c r="AF43" s="11"/>
      <c r="AG43" s="11" t="s">
        <v>279</v>
      </c>
      <c r="AH43" s="11"/>
      <c r="AI43" s="11"/>
      <c r="AJ43" s="11"/>
      <c r="AK43" s="11"/>
      <c r="AL43" s="11"/>
      <c r="AM43" s="11"/>
      <c r="AN43" s="11"/>
      <c r="AO43" s="11" t="s">
        <v>280</v>
      </c>
      <c r="AP43" s="11"/>
      <c r="AQ43" s="11"/>
      <c r="AR43" s="11"/>
      <c r="AS43" s="11"/>
      <c r="AT43" s="11"/>
      <c r="AU43" s="11"/>
      <c r="AV43" s="11"/>
      <c r="AW43" s="11" t="s">
        <v>281</v>
      </c>
      <c r="AX43" s="11"/>
      <c r="AY43" s="11"/>
      <c r="AZ43" s="11"/>
      <c r="BA43" s="11"/>
      <c r="BB43" s="11"/>
      <c r="BC43" s="11"/>
      <c r="BD43" s="11"/>
      <c r="BE43" s="11" t="s">
        <v>282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9" t="s">
        <v>85</v>
      </c>
      <c r="C44" s="19" t="s">
        <v>4</v>
      </c>
      <c r="D44" s="19" t="n">
        <v>8</v>
      </c>
      <c r="E44" s="19" t="s">
        <v>19</v>
      </c>
      <c r="F44" s="19" t="s">
        <v>3</v>
      </c>
      <c r="G44" s="19" t="n">
        <v>64</v>
      </c>
      <c r="H44" s="20" t="s">
        <v>283</v>
      </c>
      <c r="I44" s="12" t="s">
        <v>18</v>
      </c>
      <c r="J44" s="19" t="s">
        <v>5</v>
      </c>
      <c r="K44" s="19" t="s">
        <v>4</v>
      </c>
      <c r="L44" s="19" t="n">
        <v>2</v>
      </c>
      <c r="M44" s="19" t="s">
        <v>19</v>
      </c>
      <c r="N44" s="19" t="s">
        <v>3</v>
      </c>
      <c r="O44" s="19" t="n">
        <v>4</v>
      </c>
      <c r="P44" s="20" t="s">
        <v>284</v>
      </c>
      <c r="Q44" s="12" t="s">
        <v>18</v>
      </c>
      <c r="R44" s="19" t="s">
        <v>8</v>
      </c>
      <c r="S44" s="19" t="s">
        <v>7</v>
      </c>
      <c r="T44" s="19" t="n">
        <v>2</v>
      </c>
      <c r="U44" s="19" t="s">
        <v>19</v>
      </c>
      <c r="V44" s="19" t="s">
        <v>3</v>
      </c>
      <c r="W44" s="19" t="n">
        <v>4</v>
      </c>
      <c r="X44" s="20" t="s">
        <v>285</v>
      </c>
      <c r="Y44" s="12" t="s">
        <v>18</v>
      </c>
      <c r="Z44" s="19" t="s">
        <v>9</v>
      </c>
      <c r="AA44" s="19" t="s">
        <v>4</v>
      </c>
      <c r="AB44" s="19" t="n">
        <v>2</v>
      </c>
      <c r="AC44" s="19" t="s">
        <v>19</v>
      </c>
      <c r="AD44" s="19" t="s">
        <v>3</v>
      </c>
      <c r="AE44" s="19" t="n">
        <v>4</v>
      </c>
      <c r="AF44" s="20" t="s">
        <v>286</v>
      </c>
      <c r="AG44" s="12" t="s">
        <v>18</v>
      </c>
      <c r="AH44" s="19" t="s">
        <v>8</v>
      </c>
      <c r="AI44" s="19" t="s">
        <v>4</v>
      </c>
      <c r="AJ44" s="19" t="n">
        <v>7</v>
      </c>
      <c r="AK44" s="19" t="s">
        <v>19</v>
      </c>
      <c r="AL44" s="19" t="s">
        <v>3</v>
      </c>
      <c r="AM44" s="19" t="n">
        <v>49</v>
      </c>
      <c r="AN44" s="20" t="s">
        <v>287</v>
      </c>
      <c r="AO44" s="12" t="s">
        <v>18</v>
      </c>
      <c r="AP44" s="19" t="s">
        <v>46</v>
      </c>
      <c r="AQ44" s="19" t="s">
        <v>7</v>
      </c>
      <c r="AR44" s="19" t="n">
        <v>10</v>
      </c>
      <c r="AS44" s="19" t="s">
        <v>19</v>
      </c>
      <c r="AT44" s="19" t="s">
        <v>3</v>
      </c>
      <c r="AU44" s="19" t="n">
        <v>100</v>
      </c>
      <c r="AV44" s="20" t="s">
        <v>288</v>
      </c>
      <c r="AW44" s="12" t="s">
        <v>18</v>
      </c>
      <c r="AX44" s="19" t="s">
        <v>5</v>
      </c>
      <c r="AY44" s="19" t="s">
        <v>4</v>
      </c>
      <c r="AZ44" s="19" t="n">
        <v>2</v>
      </c>
      <c r="BA44" s="19" t="s">
        <v>19</v>
      </c>
      <c r="BB44" s="19" t="s">
        <v>3</v>
      </c>
      <c r="BC44" s="19" t="n">
        <v>4</v>
      </c>
      <c r="BD44" s="20" t="s">
        <v>284</v>
      </c>
      <c r="BE44" s="12" t="s">
        <v>18</v>
      </c>
      <c r="BF44" s="19" t="s">
        <v>50</v>
      </c>
      <c r="BG44" s="19" t="s">
        <v>4</v>
      </c>
      <c r="BH44" s="19" t="n">
        <v>1</v>
      </c>
      <c r="BI44" s="19" t="s">
        <v>19</v>
      </c>
      <c r="BJ44" s="19" t="s">
        <v>3</v>
      </c>
      <c r="BK44" s="19" t="n">
        <v>1</v>
      </c>
      <c r="BL44" s="20" t="s">
        <v>289</v>
      </c>
    </row>
    <row r="45" customFormat="false" ht="12.75" hidden="false" customHeight="false" outlineLevel="0" collapsed="false">
      <c r="A45" s="15" t="s">
        <v>290</v>
      </c>
      <c r="B45" s="13"/>
      <c r="C45" s="13"/>
      <c r="D45" s="13"/>
      <c r="E45" s="13"/>
      <c r="F45" s="13"/>
      <c r="G45" s="13" t="s">
        <v>29</v>
      </c>
      <c r="H45" s="14"/>
      <c r="I45" s="15" t="s">
        <v>291</v>
      </c>
      <c r="J45" s="13"/>
      <c r="K45" s="13"/>
      <c r="L45" s="13"/>
      <c r="M45" s="13"/>
      <c r="N45" s="13"/>
      <c r="O45" s="13" t="s">
        <v>29</v>
      </c>
      <c r="P45" s="14"/>
      <c r="Q45" s="15" t="s">
        <v>292</v>
      </c>
      <c r="R45" s="13"/>
      <c r="S45" s="13"/>
      <c r="T45" s="13"/>
      <c r="U45" s="13"/>
      <c r="V45" s="13"/>
      <c r="W45" s="13" t="s">
        <v>29</v>
      </c>
      <c r="X45" s="14"/>
      <c r="Y45" s="15" t="s">
        <v>293</v>
      </c>
      <c r="Z45" s="13"/>
      <c r="AA45" s="13"/>
      <c r="AB45" s="13"/>
      <c r="AC45" s="13"/>
      <c r="AD45" s="13"/>
      <c r="AE45" s="13" t="s">
        <v>29</v>
      </c>
      <c r="AF45" s="14"/>
      <c r="AG45" s="15" t="s">
        <v>294</v>
      </c>
      <c r="AH45" s="13"/>
      <c r="AI45" s="13"/>
      <c r="AJ45" s="13"/>
      <c r="AK45" s="13"/>
      <c r="AL45" s="13"/>
      <c r="AM45" s="13" t="s">
        <v>29</v>
      </c>
      <c r="AN45" s="14"/>
      <c r="AO45" s="15" t="s">
        <v>295</v>
      </c>
      <c r="AP45" s="13"/>
      <c r="AQ45" s="13"/>
      <c r="AR45" s="13"/>
      <c r="AS45" s="13"/>
      <c r="AT45" s="13"/>
      <c r="AU45" s="13" t="s">
        <v>29</v>
      </c>
      <c r="AV45" s="14"/>
      <c r="AW45" s="15" t="s">
        <v>291</v>
      </c>
      <c r="AX45" s="13"/>
      <c r="AY45" s="13"/>
      <c r="AZ45" s="13"/>
      <c r="BA45" s="13"/>
      <c r="BB45" s="13"/>
      <c r="BC45" s="13" t="s">
        <v>29</v>
      </c>
      <c r="BD45" s="14"/>
      <c r="BE45" s="15" t="s">
        <v>296</v>
      </c>
      <c r="BF45" s="13"/>
      <c r="BG45" s="13"/>
      <c r="BH45" s="13"/>
      <c r="BI45" s="13"/>
      <c r="BJ45" s="13"/>
      <c r="BK45" s="13" t="s">
        <v>29</v>
      </c>
      <c r="BL45" s="14"/>
    </row>
    <row r="46" customFormat="false" ht="90.75" hidden="false" customHeight="false" outlineLevel="0" collapsed="false">
      <c r="A46" s="22" t="s">
        <v>297</v>
      </c>
      <c r="B46" s="22"/>
      <c r="C46" s="22"/>
      <c r="D46" s="22"/>
      <c r="E46" s="22"/>
      <c r="F46" s="22"/>
      <c r="G46" s="22"/>
      <c r="H46" s="22"/>
      <c r="I46" s="22" t="s">
        <v>298</v>
      </c>
      <c r="J46" s="22"/>
      <c r="K46" s="22"/>
      <c r="L46" s="22"/>
      <c r="M46" s="22"/>
      <c r="N46" s="22"/>
      <c r="O46" s="22"/>
      <c r="P46" s="22"/>
      <c r="Q46" s="22" t="s">
        <v>299</v>
      </c>
      <c r="R46" s="22"/>
      <c r="S46" s="22"/>
      <c r="T46" s="22"/>
      <c r="U46" s="22"/>
      <c r="V46" s="22"/>
      <c r="W46" s="22"/>
      <c r="X46" s="22"/>
      <c r="Y46" s="22" t="s">
        <v>300</v>
      </c>
      <c r="Z46" s="22"/>
      <c r="AA46" s="22"/>
      <c r="AB46" s="22"/>
      <c r="AC46" s="22"/>
      <c r="AD46" s="22"/>
      <c r="AE46" s="22"/>
      <c r="AF46" s="22"/>
      <c r="AG46" s="22" t="s">
        <v>301</v>
      </c>
      <c r="AH46" s="22"/>
      <c r="AI46" s="22"/>
      <c r="AJ46" s="22"/>
      <c r="AK46" s="22"/>
      <c r="AL46" s="22"/>
      <c r="AM46" s="22"/>
      <c r="AN46" s="22"/>
      <c r="AO46" s="22" t="s">
        <v>302</v>
      </c>
      <c r="AP46" s="22"/>
      <c r="AQ46" s="22"/>
      <c r="AR46" s="22"/>
      <c r="AS46" s="22"/>
      <c r="AT46" s="22"/>
      <c r="AU46" s="22"/>
      <c r="AV46" s="22"/>
      <c r="AW46" s="22" t="s">
        <v>303</v>
      </c>
      <c r="AX46" s="22"/>
      <c r="AY46" s="22"/>
      <c r="AZ46" s="22"/>
      <c r="BA46" s="22"/>
      <c r="BB46" s="22"/>
      <c r="BC46" s="22"/>
      <c r="BD46" s="22"/>
      <c r="BE46" s="22" t="s">
        <v>304</v>
      </c>
      <c r="BF46" s="22"/>
      <c r="BG46" s="22"/>
      <c r="BH46" s="22"/>
      <c r="BI46" s="22"/>
      <c r="BJ46" s="22"/>
      <c r="BK46" s="22"/>
      <c r="BL46" s="22"/>
    </row>
    <row r="47" customFormat="false" ht="35.25" hidden="false" customHeight="false" outlineLevel="0" collapsed="false">
      <c r="A47" s="5" t="s">
        <v>9</v>
      </c>
      <c r="B47" s="6" t="s">
        <v>3</v>
      </c>
      <c r="C47" s="7" t="s">
        <v>4</v>
      </c>
      <c r="D47" s="8" t="n">
        <v>2</v>
      </c>
      <c r="E47" s="9" t="s">
        <v>9</v>
      </c>
      <c r="F47" s="7" t="s">
        <v>7</v>
      </c>
      <c r="G47" s="8" t="n">
        <v>-4</v>
      </c>
      <c r="H47" s="10" t="s">
        <v>9</v>
      </c>
      <c r="I47" s="5" t="s">
        <v>6</v>
      </c>
      <c r="J47" s="6" t="s">
        <v>3</v>
      </c>
      <c r="K47" s="7" t="s">
        <v>7</v>
      </c>
      <c r="L47" s="8" t="n">
        <v>-10</v>
      </c>
      <c r="M47" s="9" t="s">
        <v>6</v>
      </c>
      <c r="N47" s="7" t="s">
        <v>4</v>
      </c>
      <c r="O47" s="8" t="n">
        <v>16</v>
      </c>
      <c r="P47" s="10" t="s">
        <v>6</v>
      </c>
      <c r="Q47" s="5" t="s">
        <v>5</v>
      </c>
      <c r="R47" s="6" t="s">
        <v>3</v>
      </c>
      <c r="S47" s="7" t="s">
        <v>7</v>
      </c>
      <c r="T47" s="8" t="n">
        <v>-12</v>
      </c>
      <c r="U47" s="9" t="s">
        <v>5</v>
      </c>
      <c r="V47" s="7" t="s">
        <v>4</v>
      </c>
      <c r="W47" s="8" t="n">
        <v>4</v>
      </c>
      <c r="X47" s="10" t="s">
        <v>5</v>
      </c>
      <c r="Y47" s="5" t="s">
        <v>1</v>
      </c>
      <c r="Z47" s="6" t="s">
        <v>3</v>
      </c>
      <c r="AA47" s="7" t="s">
        <v>7</v>
      </c>
      <c r="AB47" s="8" t="n">
        <v>-8</v>
      </c>
      <c r="AC47" s="9" t="s">
        <v>1</v>
      </c>
      <c r="AD47" s="7" t="s">
        <v>4</v>
      </c>
      <c r="AE47" s="8" t="n">
        <v>4</v>
      </c>
      <c r="AF47" s="10" t="s">
        <v>1</v>
      </c>
      <c r="AG47" s="5" t="s">
        <v>51</v>
      </c>
      <c r="AH47" s="6" t="s">
        <v>3</v>
      </c>
      <c r="AI47" s="7" t="s">
        <v>7</v>
      </c>
      <c r="AJ47" s="8" t="n">
        <v>-12</v>
      </c>
      <c r="AK47" s="9" t="s">
        <v>51</v>
      </c>
      <c r="AL47" s="7" t="s">
        <v>7</v>
      </c>
      <c r="AM47" s="8" t="n">
        <v>-12</v>
      </c>
      <c r="AN47" s="10" t="s">
        <v>51</v>
      </c>
      <c r="AO47" s="5" t="s">
        <v>119</v>
      </c>
      <c r="AP47" s="6" t="s">
        <v>3</v>
      </c>
      <c r="AQ47" s="7" t="s">
        <v>7</v>
      </c>
      <c r="AR47" s="8" t="n">
        <v>-14</v>
      </c>
      <c r="AS47" s="9" t="s">
        <v>119</v>
      </c>
      <c r="AT47" s="7" t="s">
        <v>4</v>
      </c>
      <c r="AU47" s="8" t="n">
        <v>6</v>
      </c>
      <c r="AV47" s="10" t="s">
        <v>119</v>
      </c>
      <c r="AW47" s="5" t="s">
        <v>49</v>
      </c>
      <c r="AX47" s="6" t="s">
        <v>3</v>
      </c>
      <c r="AY47" s="7" t="s">
        <v>4</v>
      </c>
      <c r="AZ47" s="8" t="n">
        <v>10</v>
      </c>
      <c r="BA47" s="9" t="s">
        <v>49</v>
      </c>
      <c r="BB47" s="7" t="s">
        <v>4</v>
      </c>
      <c r="BC47" s="8" t="n">
        <v>8</v>
      </c>
      <c r="BD47" s="10" t="s">
        <v>49</v>
      </c>
      <c r="BE47" s="5" t="s">
        <v>305</v>
      </c>
      <c r="BF47" s="6" t="s">
        <v>3</v>
      </c>
      <c r="BG47" s="7" t="s">
        <v>4</v>
      </c>
      <c r="BH47" s="8" t="n">
        <v>18</v>
      </c>
      <c r="BI47" s="9" t="s">
        <v>305</v>
      </c>
      <c r="BJ47" s="7" t="s">
        <v>4</v>
      </c>
      <c r="BK47" s="8" t="n">
        <v>16</v>
      </c>
      <c r="BL47" s="10" t="s">
        <v>305</v>
      </c>
    </row>
    <row r="48" customFormat="false" ht="90" hidden="false" customHeight="false" outlineLevel="0" collapsed="false">
      <c r="A48" s="11" t="s">
        <v>306</v>
      </c>
      <c r="B48" s="11"/>
      <c r="C48" s="11"/>
      <c r="D48" s="11"/>
      <c r="E48" s="11"/>
      <c r="F48" s="11"/>
      <c r="G48" s="11"/>
      <c r="H48" s="11"/>
      <c r="I48" s="11" t="s">
        <v>307</v>
      </c>
      <c r="J48" s="11"/>
      <c r="K48" s="11"/>
      <c r="L48" s="11"/>
      <c r="M48" s="11"/>
      <c r="N48" s="11"/>
      <c r="O48" s="11"/>
      <c r="P48" s="11"/>
      <c r="Q48" s="11" t="s">
        <v>308</v>
      </c>
      <c r="R48" s="11"/>
      <c r="S48" s="11"/>
      <c r="T48" s="11"/>
      <c r="U48" s="11"/>
      <c r="V48" s="11"/>
      <c r="W48" s="11"/>
      <c r="X48" s="11"/>
      <c r="Y48" s="11" t="s">
        <v>309</v>
      </c>
      <c r="Z48" s="11"/>
      <c r="AA48" s="11"/>
      <c r="AB48" s="11"/>
      <c r="AC48" s="11"/>
      <c r="AD48" s="11"/>
      <c r="AE48" s="11"/>
      <c r="AF48" s="11"/>
      <c r="AG48" s="11" t="s">
        <v>310</v>
      </c>
      <c r="AH48" s="11"/>
      <c r="AI48" s="11"/>
      <c r="AJ48" s="11"/>
      <c r="AK48" s="11"/>
      <c r="AL48" s="11"/>
      <c r="AM48" s="11"/>
      <c r="AN48" s="11"/>
      <c r="AO48" s="11" t="s">
        <v>311</v>
      </c>
      <c r="AP48" s="11"/>
      <c r="AQ48" s="11"/>
      <c r="AR48" s="11"/>
      <c r="AS48" s="11"/>
      <c r="AT48" s="11"/>
      <c r="AU48" s="11"/>
      <c r="AV48" s="11"/>
      <c r="AW48" s="11" t="s">
        <v>312</v>
      </c>
      <c r="AX48" s="11"/>
      <c r="AY48" s="11"/>
      <c r="AZ48" s="11"/>
      <c r="BA48" s="11"/>
      <c r="BB48" s="11"/>
      <c r="BC48" s="11"/>
      <c r="BD48" s="11"/>
      <c r="BE48" s="11" t="s">
        <v>313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9" t="s">
        <v>9</v>
      </c>
      <c r="C49" s="19" t="s">
        <v>4</v>
      </c>
      <c r="D49" s="19" t="n">
        <v>1</v>
      </c>
      <c r="E49" s="19" t="s">
        <v>19</v>
      </c>
      <c r="F49" s="19" t="s">
        <v>3</v>
      </c>
      <c r="G49" s="19" t="n">
        <v>1</v>
      </c>
      <c r="H49" s="20" t="s">
        <v>314</v>
      </c>
      <c r="I49" s="12" t="s">
        <v>18</v>
      </c>
      <c r="J49" s="19" t="s">
        <v>6</v>
      </c>
      <c r="K49" s="19" t="s">
        <v>7</v>
      </c>
      <c r="L49" s="19" t="n">
        <v>5</v>
      </c>
      <c r="M49" s="19" t="s">
        <v>19</v>
      </c>
      <c r="N49" s="19" t="s">
        <v>3</v>
      </c>
      <c r="O49" s="19" t="n">
        <v>25</v>
      </c>
      <c r="P49" s="20" t="s">
        <v>315</v>
      </c>
      <c r="Q49" s="12" t="s">
        <v>18</v>
      </c>
      <c r="R49" s="19" t="s">
        <v>5</v>
      </c>
      <c r="S49" s="19" t="s">
        <v>7</v>
      </c>
      <c r="T49" s="19" t="n">
        <v>6</v>
      </c>
      <c r="U49" s="19" t="s">
        <v>19</v>
      </c>
      <c r="V49" s="19" t="s">
        <v>3</v>
      </c>
      <c r="W49" s="19" t="n">
        <v>36</v>
      </c>
      <c r="X49" s="20" t="s">
        <v>316</v>
      </c>
      <c r="Y49" s="12" t="s">
        <v>18</v>
      </c>
      <c r="Z49" s="19" t="s">
        <v>1</v>
      </c>
      <c r="AA49" s="19" t="s">
        <v>7</v>
      </c>
      <c r="AB49" s="19" t="n">
        <v>4</v>
      </c>
      <c r="AC49" s="19" t="s">
        <v>19</v>
      </c>
      <c r="AD49" s="19" t="s">
        <v>3</v>
      </c>
      <c r="AE49" s="19" t="n">
        <v>16</v>
      </c>
      <c r="AF49" s="20" t="s">
        <v>317</v>
      </c>
      <c r="AG49" s="12" t="s">
        <v>18</v>
      </c>
      <c r="AH49" s="19" t="s">
        <v>51</v>
      </c>
      <c r="AI49" s="19" t="s">
        <v>7</v>
      </c>
      <c r="AJ49" s="19" t="n">
        <v>6</v>
      </c>
      <c r="AK49" s="19" t="s">
        <v>19</v>
      </c>
      <c r="AL49" s="19" t="s">
        <v>3</v>
      </c>
      <c r="AM49" s="19" t="n">
        <v>36</v>
      </c>
      <c r="AN49" s="20" t="s">
        <v>170</v>
      </c>
      <c r="AO49" s="12" t="s">
        <v>18</v>
      </c>
      <c r="AP49" s="19" t="s">
        <v>119</v>
      </c>
      <c r="AQ49" s="19" t="s">
        <v>7</v>
      </c>
      <c r="AR49" s="19" t="n">
        <v>7</v>
      </c>
      <c r="AS49" s="19" t="s">
        <v>19</v>
      </c>
      <c r="AT49" s="19" t="s">
        <v>3</v>
      </c>
      <c r="AU49" s="19" t="n">
        <v>49</v>
      </c>
      <c r="AV49" s="20" t="s">
        <v>318</v>
      </c>
      <c r="AW49" s="12" t="s">
        <v>18</v>
      </c>
      <c r="AX49" s="19" t="s">
        <v>49</v>
      </c>
      <c r="AY49" s="19" t="s">
        <v>4</v>
      </c>
      <c r="AZ49" s="19" t="n">
        <v>5</v>
      </c>
      <c r="BA49" s="19" t="s">
        <v>19</v>
      </c>
      <c r="BB49" s="19" t="s">
        <v>3</v>
      </c>
      <c r="BC49" s="19" t="n">
        <v>25</v>
      </c>
      <c r="BD49" s="20" t="s">
        <v>319</v>
      </c>
      <c r="BE49" s="12" t="s">
        <v>18</v>
      </c>
      <c r="BF49" s="19" t="s">
        <v>305</v>
      </c>
      <c r="BG49" s="19" t="s">
        <v>4</v>
      </c>
      <c r="BH49" s="19" t="n">
        <v>9</v>
      </c>
      <c r="BI49" s="19" t="s">
        <v>19</v>
      </c>
      <c r="BJ49" s="19" t="s">
        <v>3</v>
      </c>
      <c r="BK49" s="19" t="n">
        <v>81</v>
      </c>
      <c r="BL49" s="20" t="s">
        <v>320</v>
      </c>
    </row>
    <row r="50" customFormat="false" ht="12.75" hidden="false" customHeight="false" outlineLevel="0" collapsed="false">
      <c r="A50" s="15" t="s">
        <v>321</v>
      </c>
      <c r="B50" s="13"/>
      <c r="C50" s="13"/>
      <c r="D50" s="13"/>
      <c r="E50" s="13"/>
      <c r="F50" s="13"/>
      <c r="G50" s="13" t="s">
        <v>29</v>
      </c>
      <c r="H50" s="14"/>
      <c r="I50" s="15" t="s">
        <v>322</v>
      </c>
      <c r="J50" s="13"/>
      <c r="K50" s="13"/>
      <c r="L50" s="13"/>
      <c r="M50" s="13"/>
      <c r="N50" s="13"/>
      <c r="O50" s="13" t="s">
        <v>29</v>
      </c>
      <c r="P50" s="14"/>
      <c r="Q50" s="15" t="s">
        <v>323</v>
      </c>
      <c r="R50" s="13"/>
      <c r="S50" s="13"/>
      <c r="T50" s="13"/>
      <c r="U50" s="13"/>
      <c r="V50" s="13"/>
      <c r="W50" s="13" t="s">
        <v>29</v>
      </c>
      <c r="X50" s="14"/>
      <c r="Y50" s="15" t="s">
        <v>324</v>
      </c>
      <c r="Z50" s="13"/>
      <c r="AA50" s="13"/>
      <c r="AB50" s="13"/>
      <c r="AC50" s="13"/>
      <c r="AD50" s="13"/>
      <c r="AE50" s="13" t="s">
        <v>29</v>
      </c>
      <c r="AF50" s="14"/>
      <c r="AG50" s="15" t="s">
        <v>178</v>
      </c>
      <c r="AH50" s="13"/>
      <c r="AI50" s="13"/>
      <c r="AJ50" s="13"/>
      <c r="AK50" s="13"/>
      <c r="AL50" s="13"/>
      <c r="AM50" s="13" t="s">
        <v>29</v>
      </c>
      <c r="AN50" s="14"/>
      <c r="AO50" s="15" t="s">
        <v>325</v>
      </c>
      <c r="AP50" s="13"/>
      <c r="AQ50" s="13"/>
      <c r="AR50" s="13"/>
      <c r="AS50" s="13"/>
      <c r="AT50" s="13"/>
      <c r="AU50" s="13" t="s">
        <v>29</v>
      </c>
      <c r="AV50" s="14"/>
      <c r="AW50" s="15" t="s">
        <v>326</v>
      </c>
      <c r="AX50" s="13"/>
      <c r="AY50" s="13"/>
      <c r="AZ50" s="13"/>
      <c r="BA50" s="13"/>
      <c r="BB50" s="13"/>
      <c r="BC50" s="13" t="s">
        <v>29</v>
      </c>
      <c r="BD50" s="14"/>
      <c r="BE50" s="15" t="s">
        <v>327</v>
      </c>
      <c r="BF50" s="13"/>
      <c r="BG50" s="13"/>
      <c r="BH50" s="13"/>
      <c r="BI50" s="13"/>
      <c r="BJ50" s="13"/>
      <c r="BK50" s="13" t="s">
        <v>29</v>
      </c>
      <c r="BL50" s="14"/>
    </row>
    <row r="51" customFormat="false" ht="90.75" hidden="false" customHeight="false" outlineLevel="0" collapsed="false">
      <c r="A51" s="22" t="s">
        <v>328</v>
      </c>
      <c r="B51" s="22"/>
      <c r="C51" s="22"/>
      <c r="D51" s="22"/>
      <c r="E51" s="22"/>
      <c r="F51" s="22"/>
      <c r="G51" s="22"/>
      <c r="H51" s="22"/>
      <c r="I51" s="22" t="s">
        <v>329</v>
      </c>
      <c r="J51" s="22"/>
      <c r="K51" s="22"/>
      <c r="L51" s="22"/>
      <c r="M51" s="22"/>
      <c r="N51" s="22"/>
      <c r="O51" s="22"/>
      <c r="P51" s="22"/>
      <c r="Q51" s="22" t="s">
        <v>330</v>
      </c>
      <c r="R51" s="22"/>
      <c r="S51" s="22"/>
      <c r="T51" s="22"/>
      <c r="U51" s="22"/>
      <c r="V51" s="22"/>
      <c r="W51" s="22"/>
      <c r="X51" s="22"/>
      <c r="Y51" s="22" t="s">
        <v>331</v>
      </c>
      <c r="Z51" s="22"/>
      <c r="AA51" s="22"/>
      <c r="AB51" s="22"/>
      <c r="AC51" s="22"/>
      <c r="AD51" s="22"/>
      <c r="AE51" s="22"/>
      <c r="AF51" s="22"/>
      <c r="AG51" s="22" t="s">
        <v>332</v>
      </c>
      <c r="AH51" s="22"/>
      <c r="AI51" s="22"/>
      <c r="AJ51" s="22"/>
      <c r="AK51" s="22"/>
      <c r="AL51" s="22"/>
      <c r="AM51" s="22"/>
      <c r="AN51" s="22"/>
      <c r="AO51" s="22" t="s">
        <v>333</v>
      </c>
      <c r="AP51" s="22"/>
      <c r="AQ51" s="22"/>
      <c r="AR51" s="22"/>
      <c r="AS51" s="22"/>
      <c r="AT51" s="22"/>
      <c r="AU51" s="22"/>
      <c r="AV51" s="22"/>
      <c r="AW51" s="22" t="s">
        <v>334</v>
      </c>
      <c r="AX51" s="22"/>
      <c r="AY51" s="22"/>
      <c r="AZ51" s="22"/>
      <c r="BA51" s="22"/>
      <c r="BB51" s="22"/>
      <c r="BC51" s="22"/>
      <c r="BD51" s="22"/>
      <c r="BE51" s="22" t="s">
        <v>335</v>
      </c>
      <c r="BF51" s="22"/>
      <c r="BG51" s="22"/>
      <c r="BH51" s="22"/>
      <c r="BI51" s="22"/>
      <c r="BJ51" s="22"/>
      <c r="BK51" s="22"/>
      <c r="BL51" s="22"/>
    </row>
    <row r="52" customFormat="false" ht="35.25" hidden="false" customHeight="false" outlineLevel="0" collapsed="false">
      <c r="A52" s="5" t="s">
        <v>120</v>
      </c>
      <c r="B52" s="6" t="s">
        <v>3</v>
      </c>
      <c r="C52" s="7" t="s">
        <v>7</v>
      </c>
      <c r="D52" s="8" t="n">
        <v>-8</v>
      </c>
      <c r="E52" s="9" t="s">
        <v>120</v>
      </c>
      <c r="F52" s="7" t="s">
        <v>4</v>
      </c>
      <c r="G52" s="8" t="n">
        <v>10</v>
      </c>
      <c r="H52" s="10" t="s">
        <v>120</v>
      </c>
      <c r="I52" s="5" t="s">
        <v>2</v>
      </c>
      <c r="J52" s="6" t="s">
        <v>3</v>
      </c>
      <c r="K52" s="7" t="s">
        <v>4</v>
      </c>
      <c r="L52" s="8" t="n">
        <v>8</v>
      </c>
      <c r="M52" s="9" t="s">
        <v>2</v>
      </c>
      <c r="N52" s="7" t="s">
        <v>4</v>
      </c>
      <c r="O52" s="8" t="n">
        <v>18</v>
      </c>
      <c r="P52" s="10" t="s">
        <v>2</v>
      </c>
      <c r="Q52" s="5" t="s">
        <v>8</v>
      </c>
      <c r="R52" s="6" t="s">
        <v>3</v>
      </c>
      <c r="S52" s="7" t="s">
        <v>4</v>
      </c>
      <c r="T52" s="8" t="n">
        <v>2</v>
      </c>
      <c r="U52" s="9" t="s">
        <v>8</v>
      </c>
      <c r="V52" s="7" t="s">
        <v>4</v>
      </c>
      <c r="W52" s="8" t="n">
        <v>12</v>
      </c>
      <c r="X52" s="10" t="s">
        <v>8</v>
      </c>
      <c r="Y52" s="5" t="s">
        <v>2</v>
      </c>
      <c r="Z52" s="6" t="s">
        <v>3</v>
      </c>
      <c r="AA52" s="7" t="s">
        <v>4</v>
      </c>
      <c r="AB52" s="8" t="n">
        <v>18</v>
      </c>
      <c r="AC52" s="9" t="s">
        <v>2</v>
      </c>
      <c r="AD52" s="7" t="s">
        <v>7</v>
      </c>
      <c r="AE52" s="8" t="n">
        <v>-2</v>
      </c>
      <c r="AF52" s="10" t="s">
        <v>2</v>
      </c>
      <c r="AG52" s="5" t="s">
        <v>45</v>
      </c>
      <c r="AH52" s="6" t="s">
        <v>3</v>
      </c>
      <c r="AI52" s="7" t="s">
        <v>4</v>
      </c>
      <c r="AJ52" s="8" t="n">
        <v>16</v>
      </c>
      <c r="AK52" s="9" t="s">
        <v>45</v>
      </c>
      <c r="AL52" s="7" t="s">
        <v>7</v>
      </c>
      <c r="AM52" s="8" t="n">
        <v>-18</v>
      </c>
      <c r="AN52" s="10" t="s">
        <v>45</v>
      </c>
      <c r="AO52" s="5" t="s">
        <v>51</v>
      </c>
      <c r="AP52" s="6" t="s">
        <v>3</v>
      </c>
      <c r="AQ52" s="7" t="s">
        <v>4</v>
      </c>
      <c r="AR52" s="8" t="n">
        <v>4</v>
      </c>
      <c r="AS52" s="9" t="s">
        <v>51</v>
      </c>
      <c r="AT52" s="7" t="s">
        <v>4</v>
      </c>
      <c r="AU52" s="8" t="n">
        <v>20</v>
      </c>
      <c r="AV52" s="10" t="s">
        <v>51</v>
      </c>
      <c r="AW52" s="5" t="s">
        <v>84</v>
      </c>
      <c r="AX52" s="6" t="s">
        <v>3</v>
      </c>
      <c r="AY52" s="7" t="s">
        <v>7</v>
      </c>
      <c r="AZ52" s="8" t="n">
        <v>-20</v>
      </c>
      <c r="BA52" s="9" t="s">
        <v>84</v>
      </c>
      <c r="BB52" s="7" t="s">
        <v>4</v>
      </c>
      <c r="BC52" s="8" t="n">
        <v>16</v>
      </c>
      <c r="BD52" s="10" t="s">
        <v>84</v>
      </c>
      <c r="BE52" s="5" t="s">
        <v>9</v>
      </c>
      <c r="BF52" s="6" t="s">
        <v>3</v>
      </c>
      <c r="BG52" s="7" t="s">
        <v>4</v>
      </c>
      <c r="BH52" s="8" t="n">
        <v>2</v>
      </c>
      <c r="BI52" s="9" t="s">
        <v>9</v>
      </c>
      <c r="BJ52" s="7" t="s">
        <v>7</v>
      </c>
      <c r="BK52" s="8" t="n">
        <v>-12</v>
      </c>
      <c r="BL52" s="10" t="s">
        <v>9</v>
      </c>
    </row>
    <row r="53" customFormat="false" ht="90" hidden="false" customHeight="false" outlineLevel="0" collapsed="false">
      <c r="A53" s="11" t="s">
        <v>336</v>
      </c>
      <c r="B53" s="11"/>
      <c r="C53" s="11"/>
      <c r="D53" s="11"/>
      <c r="E53" s="11"/>
      <c r="F53" s="11"/>
      <c r="G53" s="11"/>
      <c r="H53" s="11"/>
      <c r="I53" s="11" t="s">
        <v>337</v>
      </c>
      <c r="J53" s="11"/>
      <c r="K53" s="11"/>
      <c r="L53" s="11"/>
      <c r="M53" s="11"/>
      <c r="N53" s="11"/>
      <c r="O53" s="11"/>
      <c r="P53" s="11"/>
      <c r="Q53" s="11" t="s">
        <v>338</v>
      </c>
      <c r="R53" s="11"/>
      <c r="S53" s="11"/>
      <c r="T53" s="11"/>
      <c r="U53" s="11"/>
      <c r="V53" s="11"/>
      <c r="W53" s="11"/>
      <c r="X53" s="11"/>
      <c r="Y53" s="11" t="s">
        <v>339</v>
      </c>
      <c r="Z53" s="11"/>
      <c r="AA53" s="11"/>
      <c r="AB53" s="11"/>
      <c r="AC53" s="11"/>
      <c r="AD53" s="11"/>
      <c r="AE53" s="11"/>
      <c r="AF53" s="11"/>
      <c r="AG53" s="11" t="s">
        <v>340</v>
      </c>
      <c r="AH53" s="11"/>
      <c r="AI53" s="11"/>
      <c r="AJ53" s="11"/>
      <c r="AK53" s="11"/>
      <c r="AL53" s="11"/>
      <c r="AM53" s="11"/>
      <c r="AN53" s="11"/>
      <c r="AO53" s="11" t="s">
        <v>341</v>
      </c>
      <c r="AP53" s="11"/>
      <c r="AQ53" s="11"/>
      <c r="AR53" s="11"/>
      <c r="AS53" s="11"/>
      <c r="AT53" s="11"/>
      <c r="AU53" s="11"/>
      <c r="AV53" s="11"/>
      <c r="AW53" s="11" t="s">
        <v>342</v>
      </c>
      <c r="AX53" s="11"/>
      <c r="AY53" s="11"/>
      <c r="AZ53" s="11"/>
      <c r="BA53" s="11"/>
      <c r="BB53" s="11"/>
      <c r="BC53" s="11"/>
      <c r="BD53" s="11"/>
      <c r="BE53" s="11" t="s">
        <v>343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9" t="s">
        <v>120</v>
      </c>
      <c r="C54" s="19" t="s">
        <v>7</v>
      </c>
      <c r="D54" s="19" t="n">
        <v>4</v>
      </c>
      <c r="E54" s="19" t="s">
        <v>19</v>
      </c>
      <c r="F54" s="19" t="s">
        <v>3</v>
      </c>
      <c r="G54" s="19" t="n">
        <v>16</v>
      </c>
      <c r="H54" s="20" t="s">
        <v>344</v>
      </c>
      <c r="I54" s="12" t="s">
        <v>18</v>
      </c>
      <c r="J54" s="19" t="s">
        <v>2</v>
      </c>
      <c r="K54" s="19" t="s">
        <v>4</v>
      </c>
      <c r="L54" s="19" t="n">
        <v>4</v>
      </c>
      <c r="M54" s="19" t="s">
        <v>19</v>
      </c>
      <c r="N54" s="19" t="s">
        <v>3</v>
      </c>
      <c r="O54" s="19" t="n">
        <v>16</v>
      </c>
      <c r="P54" s="20" t="s">
        <v>345</v>
      </c>
      <c r="Q54" s="12" t="s">
        <v>18</v>
      </c>
      <c r="R54" s="19" t="s">
        <v>8</v>
      </c>
      <c r="S54" s="19" t="s">
        <v>4</v>
      </c>
      <c r="T54" s="19" t="n">
        <v>1</v>
      </c>
      <c r="U54" s="19" t="s">
        <v>19</v>
      </c>
      <c r="V54" s="19" t="s">
        <v>3</v>
      </c>
      <c r="W54" s="19" t="n">
        <v>1</v>
      </c>
      <c r="X54" s="20" t="s">
        <v>346</v>
      </c>
      <c r="Y54" s="12" t="s">
        <v>18</v>
      </c>
      <c r="Z54" s="19" t="s">
        <v>2</v>
      </c>
      <c r="AA54" s="19" t="s">
        <v>4</v>
      </c>
      <c r="AB54" s="19" t="n">
        <v>9</v>
      </c>
      <c r="AC54" s="19" t="s">
        <v>19</v>
      </c>
      <c r="AD54" s="19" t="s">
        <v>3</v>
      </c>
      <c r="AE54" s="19" t="n">
        <v>81</v>
      </c>
      <c r="AF54" s="20" t="s">
        <v>20</v>
      </c>
      <c r="AG54" s="12" t="s">
        <v>18</v>
      </c>
      <c r="AH54" s="19" t="s">
        <v>45</v>
      </c>
      <c r="AI54" s="19" t="s">
        <v>4</v>
      </c>
      <c r="AJ54" s="19" t="n">
        <v>8</v>
      </c>
      <c r="AK54" s="19" t="s">
        <v>19</v>
      </c>
      <c r="AL54" s="19" t="s">
        <v>3</v>
      </c>
      <c r="AM54" s="19" t="n">
        <v>64</v>
      </c>
      <c r="AN54" s="20" t="s">
        <v>230</v>
      </c>
      <c r="AO54" s="12" t="s">
        <v>18</v>
      </c>
      <c r="AP54" s="19" t="s">
        <v>51</v>
      </c>
      <c r="AQ54" s="19" t="s">
        <v>4</v>
      </c>
      <c r="AR54" s="19" t="n">
        <v>2</v>
      </c>
      <c r="AS54" s="19" t="s">
        <v>19</v>
      </c>
      <c r="AT54" s="19" t="s">
        <v>3</v>
      </c>
      <c r="AU54" s="19" t="n">
        <v>4</v>
      </c>
      <c r="AV54" s="20" t="s">
        <v>347</v>
      </c>
      <c r="AW54" s="12" t="s">
        <v>18</v>
      </c>
      <c r="AX54" s="19" t="s">
        <v>84</v>
      </c>
      <c r="AY54" s="19" t="s">
        <v>7</v>
      </c>
      <c r="AZ54" s="19" t="n">
        <v>10</v>
      </c>
      <c r="BA54" s="19" t="s">
        <v>19</v>
      </c>
      <c r="BB54" s="19" t="s">
        <v>3</v>
      </c>
      <c r="BC54" s="19" t="n">
        <v>100</v>
      </c>
      <c r="BD54" s="20" t="s">
        <v>348</v>
      </c>
      <c r="BE54" s="12" t="s">
        <v>18</v>
      </c>
      <c r="BF54" s="19" t="s">
        <v>9</v>
      </c>
      <c r="BG54" s="19" t="s">
        <v>4</v>
      </c>
      <c r="BH54" s="19" t="n">
        <v>1</v>
      </c>
      <c r="BI54" s="19" t="s">
        <v>19</v>
      </c>
      <c r="BJ54" s="19" t="s">
        <v>3</v>
      </c>
      <c r="BK54" s="19" t="n">
        <v>1</v>
      </c>
      <c r="BL54" s="20" t="s">
        <v>314</v>
      </c>
    </row>
    <row r="55" customFormat="false" ht="12.75" hidden="false" customHeight="false" outlineLevel="0" collapsed="false">
      <c r="A55" s="15" t="s">
        <v>349</v>
      </c>
      <c r="B55" s="13"/>
      <c r="C55" s="13"/>
      <c r="D55" s="13"/>
      <c r="E55" s="13"/>
      <c r="F55" s="13"/>
      <c r="G55" s="13" t="s">
        <v>29</v>
      </c>
      <c r="H55" s="14"/>
      <c r="I55" s="15" t="s">
        <v>350</v>
      </c>
      <c r="J55" s="13"/>
      <c r="K55" s="13"/>
      <c r="L55" s="13"/>
      <c r="M55" s="13"/>
      <c r="N55" s="13"/>
      <c r="O55" s="13" t="s">
        <v>29</v>
      </c>
      <c r="P55" s="14"/>
      <c r="Q55" s="15" t="s">
        <v>351</v>
      </c>
      <c r="R55" s="13"/>
      <c r="S55" s="13"/>
      <c r="T55" s="13"/>
      <c r="U55" s="13"/>
      <c r="V55" s="13"/>
      <c r="W55" s="13" t="s">
        <v>29</v>
      </c>
      <c r="X55" s="14"/>
      <c r="Y55" s="15" t="s">
        <v>28</v>
      </c>
      <c r="Z55" s="13"/>
      <c r="AA55" s="13"/>
      <c r="AB55" s="13"/>
      <c r="AC55" s="13"/>
      <c r="AD55" s="13"/>
      <c r="AE55" s="13" t="s">
        <v>29</v>
      </c>
      <c r="AF55" s="14"/>
      <c r="AG55" s="15" t="s">
        <v>237</v>
      </c>
      <c r="AH55" s="13"/>
      <c r="AI55" s="13"/>
      <c r="AJ55" s="13"/>
      <c r="AK55" s="13"/>
      <c r="AL55" s="13"/>
      <c r="AM55" s="13" t="s">
        <v>29</v>
      </c>
      <c r="AN55" s="14"/>
      <c r="AO55" s="15" t="s">
        <v>352</v>
      </c>
      <c r="AP55" s="13"/>
      <c r="AQ55" s="13"/>
      <c r="AR55" s="13"/>
      <c r="AS55" s="13"/>
      <c r="AT55" s="13"/>
      <c r="AU55" s="13" t="s">
        <v>29</v>
      </c>
      <c r="AV55" s="14"/>
      <c r="AW55" s="15" t="s">
        <v>353</v>
      </c>
      <c r="AX55" s="13"/>
      <c r="AY55" s="13"/>
      <c r="AZ55" s="13"/>
      <c r="BA55" s="13"/>
      <c r="BB55" s="13"/>
      <c r="BC55" s="13" t="s">
        <v>29</v>
      </c>
      <c r="BD55" s="14"/>
      <c r="BE55" s="15" t="s">
        <v>321</v>
      </c>
      <c r="BF55" s="13"/>
      <c r="BG55" s="13"/>
      <c r="BH55" s="13"/>
      <c r="BI55" s="13"/>
      <c r="BJ55" s="13"/>
      <c r="BK55" s="13" t="s">
        <v>29</v>
      </c>
      <c r="BL55" s="14"/>
    </row>
    <row r="56" customFormat="false" ht="90.75" hidden="false" customHeight="false" outlineLevel="0" collapsed="false">
      <c r="A56" s="22" t="s">
        <v>354</v>
      </c>
      <c r="B56" s="22"/>
      <c r="C56" s="22"/>
      <c r="D56" s="22"/>
      <c r="E56" s="22"/>
      <c r="F56" s="22"/>
      <c r="G56" s="22"/>
      <c r="H56" s="22"/>
      <c r="I56" s="22" t="s">
        <v>355</v>
      </c>
      <c r="J56" s="22"/>
      <c r="K56" s="22"/>
      <c r="L56" s="22"/>
      <c r="M56" s="22"/>
      <c r="N56" s="22"/>
      <c r="O56" s="22"/>
      <c r="P56" s="22"/>
      <c r="Q56" s="22" t="s">
        <v>356</v>
      </c>
      <c r="R56" s="22"/>
      <c r="S56" s="22"/>
      <c r="T56" s="22"/>
      <c r="U56" s="22"/>
      <c r="V56" s="22"/>
      <c r="W56" s="22"/>
      <c r="X56" s="22"/>
      <c r="Y56" s="22" t="s">
        <v>357</v>
      </c>
      <c r="Z56" s="22"/>
      <c r="AA56" s="22"/>
      <c r="AB56" s="22"/>
      <c r="AC56" s="22"/>
      <c r="AD56" s="22"/>
      <c r="AE56" s="22"/>
      <c r="AF56" s="22"/>
      <c r="AG56" s="22" t="s">
        <v>358</v>
      </c>
      <c r="AH56" s="22"/>
      <c r="AI56" s="22"/>
      <c r="AJ56" s="22"/>
      <c r="AK56" s="22"/>
      <c r="AL56" s="22"/>
      <c r="AM56" s="22"/>
      <c r="AN56" s="22"/>
      <c r="AO56" s="22" t="s">
        <v>359</v>
      </c>
      <c r="AP56" s="22"/>
      <c r="AQ56" s="22"/>
      <c r="AR56" s="22"/>
      <c r="AS56" s="22"/>
      <c r="AT56" s="22"/>
      <c r="AU56" s="22"/>
      <c r="AV56" s="22"/>
      <c r="AW56" s="22" t="s">
        <v>360</v>
      </c>
      <c r="AX56" s="22"/>
      <c r="AY56" s="22"/>
      <c r="AZ56" s="22"/>
      <c r="BA56" s="22"/>
      <c r="BB56" s="22"/>
      <c r="BC56" s="22"/>
      <c r="BD56" s="22"/>
      <c r="BE56" s="22" t="s">
        <v>361</v>
      </c>
      <c r="BF56" s="22"/>
      <c r="BG56" s="22"/>
      <c r="BH56" s="22"/>
      <c r="BI56" s="22"/>
      <c r="BJ56" s="22"/>
      <c r="BK56" s="22"/>
      <c r="BL56" s="22"/>
    </row>
    <row r="57" customFormat="false" ht="35.25" hidden="false" customHeight="false" outlineLevel="0" collapsed="false">
      <c r="A57" s="5" t="s">
        <v>5</v>
      </c>
      <c r="B57" s="6" t="s">
        <v>3</v>
      </c>
      <c r="C57" s="7" t="s">
        <v>4</v>
      </c>
      <c r="D57" s="8" t="n">
        <v>4</v>
      </c>
      <c r="E57" s="9" t="s">
        <v>5</v>
      </c>
      <c r="F57" s="7" t="s">
        <v>7</v>
      </c>
      <c r="G57" s="8" t="n">
        <v>-4</v>
      </c>
      <c r="H57" s="10" t="s">
        <v>5</v>
      </c>
      <c r="I57" s="5" t="s">
        <v>45</v>
      </c>
      <c r="J57" s="6" t="s">
        <v>3</v>
      </c>
      <c r="K57" s="7" t="s">
        <v>7</v>
      </c>
      <c r="L57" s="8" t="n">
        <v>-16</v>
      </c>
      <c r="M57" s="9" t="s">
        <v>45</v>
      </c>
      <c r="N57" s="7" t="s">
        <v>4</v>
      </c>
      <c r="O57" s="8" t="n">
        <v>4</v>
      </c>
      <c r="P57" s="10" t="s">
        <v>45</v>
      </c>
      <c r="Q57" s="5" t="s">
        <v>51</v>
      </c>
      <c r="R57" s="6" t="s">
        <v>3</v>
      </c>
      <c r="S57" s="7" t="s">
        <v>7</v>
      </c>
      <c r="T57" s="8" t="n">
        <v>-20</v>
      </c>
      <c r="U57" s="9" t="s">
        <v>51</v>
      </c>
      <c r="V57" s="7" t="s">
        <v>7</v>
      </c>
      <c r="W57" s="8" t="n">
        <v>-16</v>
      </c>
      <c r="X57" s="10" t="s">
        <v>51</v>
      </c>
      <c r="Y57" s="5" t="s">
        <v>305</v>
      </c>
      <c r="Z57" s="6" t="s">
        <v>3</v>
      </c>
      <c r="AA57" s="7" t="s">
        <v>4</v>
      </c>
      <c r="AB57" s="8" t="n">
        <v>18</v>
      </c>
      <c r="AC57" s="9" t="s">
        <v>305</v>
      </c>
      <c r="AD57" s="7" t="s">
        <v>4</v>
      </c>
      <c r="AE57" s="8" t="n">
        <v>14</v>
      </c>
      <c r="AF57" s="10" t="s">
        <v>305</v>
      </c>
      <c r="AG57" s="5" t="s">
        <v>47</v>
      </c>
      <c r="AH57" s="6" t="s">
        <v>3</v>
      </c>
      <c r="AI57" s="7" t="s">
        <v>7</v>
      </c>
      <c r="AJ57" s="8" t="n">
        <v>-2</v>
      </c>
      <c r="AK57" s="9" t="s">
        <v>47</v>
      </c>
      <c r="AL57" s="7" t="s">
        <v>4</v>
      </c>
      <c r="AM57" s="8" t="n">
        <v>8</v>
      </c>
      <c r="AN57" s="10" t="s">
        <v>47</v>
      </c>
      <c r="AO57" s="5" t="s">
        <v>46</v>
      </c>
      <c r="AP57" s="6" t="s">
        <v>3</v>
      </c>
      <c r="AQ57" s="7" t="s">
        <v>4</v>
      </c>
      <c r="AR57" s="8" t="n">
        <v>2</v>
      </c>
      <c r="AS57" s="9" t="s">
        <v>46</v>
      </c>
      <c r="AT57" s="7" t="s">
        <v>4</v>
      </c>
      <c r="AU57" s="8" t="n">
        <v>6</v>
      </c>
      <c r="AV57" s="10" t="s">
        <v>46</v>
      </c>
      <c r="AW57" s="5" t="s">
        <v>50</v>
      </c>
      <c r="AX57" s="6" t="s">
        <v>3</v>
      </c>
      <c r="AY57" s="7" t="s">
        <v>7</v>
      </c>
      <c r="AZ57" s="8" t="n">
        <v>-20</v>
      </c>
      <c r="BA57" s="9" t="s">
        <v>50</v>
      </c>
      <c r="BB57" s="7" t="s">
        <v>4</v>
      </c>
      <c r="BC57" s="8" t="n">
        <v>8</v>
      </c>
      <c r="BD57" s="10" t="s">
        <v>50</v>
      </c>
      <c r="BE57" s="5" t="s">
        <v>154</v>
      </c>
      <c r="BF57" s="6" t="s">
        <v>3</v>
      </c>
      <c r="BG57" s="7" t="s">
        <v>4</v>
      </c>
      <c r="BH57" s="8" t="n">
        <v>8</v>
      </c>
      <c r="BI57" s="9" t="s">
        <v>154</v>
      </c>
      <c r="BJ57" s="7" t="s">
        <v>7</v>
      </c>
      <c r="BK57" s="8" t="n">
        <v>-4</v>
      </c>
      <c r="BL57" s="10" t="s">
        <v>154</v>
      </c>
    </row>
    <row r="58" customFormat="false" ht="90" hidden="false" customHeight="false" outlineLevel="0" collapsed="false">
      <c r="A58" s="11" t="s">
        <v>362</v>
      </c>
      <c r="B58" s="11"/>
      <c r="C58" s="11"/>
      <c r="D58" s="11"/>
      <c r="E58" s="11"/>
      <c r="F58" s="11"/>
      <c r="G58" s="11"/>
      <c r="H58" s="11"/>
      <c r="I58" s="11" t="s">
        <v>363</v>
      </c>
      <c r="J58" s="11"/>
      <c r="K58" s="11"/>
      <c r="L58" s="11"/>
      <c r="M58" s="11"/>
      <c r="N58" s="11"/>
      <c r="O58" s="11"/>
      <c r="P58" s="11"/>
      <c r="Q58" s="11" t="s">
        <v>364</v>
      </c>
      <c r="R58" s="11"/>
      <c r="S58" s="11"/>
      <c r="T58" s="11"/>
      <c r="U58" s="11"/>
      <c r="V58" s="11"/>
      <c r="W58" s="11"/>
      <c r="X58" s="11"/>
      <c r="Y58" s="11" t="s">
        <v>365</v>
      </c>
      <c r="Z58" s="11"/>
      <c r="AA58" s="11"/>
      <c r="AB58" s="11"/>
      <c r="AC58" s="11"/>
      <c r="AD58" s="11"/>
      <c r="AE58" s="11"/>
      <c r="AF58" s="11"/>
      <c r="AG58" s="11" t="s">
        <v>366</v>
      </c>
      <c r="AH58" s="11"/>
      <c r="AI58" s="11"/>
      <c r="AJ58" s="11"/>
      <c r="AK58" s="11"/>
      <c r="AL58" s="11"/>
      <c r="AM58" s="11"/>
      <c r="AN58" s="11"/>
      <c r="AO58" s="11" t="s">
        <v>367</v>
      </c>
      <c r="AP58" s="11"/>
      <c r="AQ58" s="11"/>
      <c r="AR58" s="11"/>
      <c r="AS58" s="11"/>
      <c r="AT58" s="11"/>
      <c r="AU58" s="11"/>
      <c r="AV58" s="11"/>
      <c r="AW58" s="11" t="s">
        <v>368</v>
      </c>
      <c r="AX58" s="11"/>
      <c r="AY58" s="11"/>
      <c r="AZ58" s="11"/>
      <c r="BA58" s="11"/>
      <c r="BB58" s="11"/>
      <c r="BC58" s="11"/>
      <c r="BD58" s="11"/>
      <c r="BE58" s="11" t="s">
        <v>369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9" t="s">
        <v>5</v>
      </c>
      <c r="C59" s="19" t="s">
        <v>4</v>
      </c>
      <c r="D59" s="19" t="n">
        <v>2</v>
      </c>
      <c r="E59" s="19" t="s">
        <v>19</v>
      </c>
      <c r="F59" s="19" t="s">
        <v>3</v>
      </c>
      <c r="G59" s="19" t="n">
        <v>4</v>
      </c>
      <c r="H59" s="20" t="s">
        <v>284</v>
      </c>
      <c r="I59" s="12" t="s">
        <v>18</v>
      </c>
      <c r="J59" s="19" t="s">
        <v>45</v>
      </c>
      <c r="K59" s="19" t="s">
        <v>7</v>
      </c>
      <c r="L59" s="19" t="n">
        <v>8</v>
      </c>
      <c r="M59" s="19" t="s">
        <v>19</v>
      </c>
      <c r="N59" s="19" t="s">
        <v>3</v>
      </c>
      <c r="O59" s="19" t="n">
        <v>64</v>
      </c>
      <c r="P59" s="20" t="s">
        <v>370</v>
      </c>
      <c r="Q59" s="12" t="s">
        <v>18</v>
      </c>
      <c r="R59" s="19" t="s">
        <v>51</v>
      </c>
      <c r="S59" s="19" t="s">
        <v>7</v>
      </c>
      <c r="T59" s="19" t="n">
        <v>10</v>
      </c>
      <c r="U59" s="19" t="s">
        <v>19</v>
      </c>
      <c r="V59" s="19" t="s">
        <v>3</v>
      </c>
      <c r="W59" s="19" t="n">
        <v>100</v>
      </c>
      <c r="X59" s="20" t="s">
        <v>371</v>
      </c>
      <c r="Y59" s="12" t="s">
        <v>18</v>
      </c>
      <c r="Z59" s="19" t="s">
        <v>305</v>
      </c>
      <c r="AA59" s="19" t="s">
        <v>4</v>
      </c>
      <c r="AB59" s="19" t="n">
        <v>9</v>
      </c>
      <c r="AC59" s="19" t="s">
        <v>19</v>
      </c>
      <c r="AD59" s="19" t="s">
        <v>3</v>
      </c>
      <c r="AE59" s="19" t="n">
        <v>81</v>
      </c>
      <c r="AF59" s="20" t="s">
        <v>320</v>
      </c>
      <c r="AG59" s="12" t="s">
        <v>18</v>
      </c>
      <c r="AH59" s="19" t="s">
        <v>47</v>
      </c>
      <c r="AI59" s="19" t="s">
        <v>7</v>
      </c>
      <c r="AJ59" s="19" t="n">
        <v>1</v>
      </c>
      <c r="AK59" s="19" t="s">
        <v>19</v>
      </c>
      <c r="AL59" s="19" t="s">
        <v>3</v>
      </c>
      <c r="AM59" s="19" t="n">
        <v>1</v>
      </c>
      <c r="AN59" s="20" t="s">
        <v>372</v>
      </c>
      <c r="AO59" s="12" t="s">
        <v>18</v>
      </c>
      <c r="AP59" s="19" t="s">
        <v>46</v>
      </c>
      <c r="AQ59" s="19" t="s">
        <v>4</v>
      </c>
      <c r="AR59" s="19" t="n">
        <v>1</v>
      </c>
      <c r="AS59" s="19" t="s">
        <v>19</v>
      </c>
      <c r="AT59" s="19" t="s">
        <v>3</v>
      </c>
      <c r="AU59" s="19" t="n">
        <v>1</v>
      </c>
      <c r="AV59" s="20" t="s">
        <v>373</v>
      </c>
      <c r="AW59" s="12" t="s">
        <v>18</v>
      </c>
      <c r="AX59" s="19" t="s">
        <v>50</v>
      </c>
      <c r="AY59" s="19" t="s">
        <v>7</v>
      </c>
      <c r="AZ59" s="19" t="n">
        <v>10</v>
      </c>
      <c r="BA59" s="19" t="s">
        <v>19</v>
      </c>
      <c r="BB59" s="19" t="s">
        <v>3</v>
      </c>
      <c r="BC59" s="19" t="n">
        <v>100</v>
      </c>
      <c r="BD59" s="20" t="s">
        <v>374</v>
      </c>
      <c r="BE59" s="12" t="s">
        <v>18</v>
      </c>
      <c r="BF59" s="19" t="s">
        <v>154</v>
      </c>
      <c r="BG59" s="19" t="s">
        <v>4</v>
      </c>
      <c r="BH59" s="19" t="n">
        <v>4</v>
      </c>
      <c r="BI59" s="19" t="s">
        <v>19</v>
      </c>
      <c r="BJ59" s="19" t="s">
        <v>3</v>
      </c>
      <c r="BK59" s="19" t="n">
        <v>16</v>
      </c>
      <c r="BL59" s="20" t="s">
        <v>375</v>
      </c>
    </row>
    <row r="60" customFormat="false" ht="12.75" hidden="false" customHeight="false" outlineLevel="0" collapsed="false">
      <c r="A60" s="15" t="s">
        <v>291</v>
      </c>
      <c r="B60" s="13"/>
      <c r="C60" s="13"/>
      <c r="D60" s="13"/>
      <c r="E60" s="13"/>
      <c r="F60" s="13"/>
      <c r="G60" s="13" t="s">
        <v>29</v>
      </c>
      <c r="H60" s="14"/>
      <c r="I60" s="15" t="s">
        <v>376</v>
      </c>
      <c r="J60" s="13"/>
      <c r="K60" s="13"/>
      <c r="L60" s="13"/>
      <c r="M60" s="13"/>
      <c r="N60" s="13"/>
      <c r="O60" s="13" t="s">
        <v>29</v>
      </c>
      <c r="P60" s="14"/>
      <c r="Q60" s="15" t="s">
        <v>377</v>
      </c>
      <c r="R60" s="13"/>
      <c r="S60" s="13"/>
      <c r="T60" s="13"/>
      <c r="U60" s="13"/>
      <c r="V60" s="13"/>
      <c r="W60" s="13" t="s">
        <v>29</v>
      </c>
      <c r="X60" s="14"/>
      <c r="Y60" s="15" t="s">
        <v>327</v>
      </c>
      <c r="Z60" s="13"/>
      <c r="AA60" s="13"/>
      <c r="AB60" s="13"/>
      <c r="AC60" s="13"/>
      <c r="AD60" s="13"/>
      <c r="AE60" s="13" t="s">
        <v>29</v>
      </c>
      <c r="AF60" s="14"/>
      <c r="AG60" s="15" t="s">
        <v>378</v>
      </c>
      <c r="AH60" s="13"/>
      <c r="AI60" s="13"/>
      <c r="AJ60" s="13"/>
      <c r="AK60" s="13"/>
      <c r="AL60" s="13"/>
      <c r="AM60" s="13" t="s">
        <v>29</v>
      </c>
      <c r="AN60" s="14"/>
      <c r="AO60" s="15" t="s">
        <v>379</v>
      </c>
      <c r="AP60" s="13"/>
      <c r="AQ60" s="13"/>
      <c r="AR60" s="13"/>
      <c r="AS60" s="13"/>
      <c r="AT60" s="13"/>
      <c r="AU60" s="13" t="s">
        <v>29</v>
      </c>
      <c r="AV60" s="14"/>
      <c r="AW60" s="15" t="s">
        <v>380</v>
      </c>
      <c r="AX60" s="13"/>
      <c r="AY60" s="13"/>
      <c r="AZ60" s="13"/>
      <c r="BA60" s="13"/>
      <c r="BB60" s="13"/>
      <c r="BC60" s="13" t="s">
        <v>29</v>
      </c>
      <c r="BD60" s="14"/>
      <c r="BE60" s="15" t="s">
        <v>381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">
        <v>382</v>
      </c>
      <c r="B61" s="22"/>
      <c r="C61" s="22"/>
      <c r="D61" s="22"/>
      <c r="E61" s="22"/>
      <c r="F61" s="22"/>
      <c r="G61" s="22"/>
      <c r="H61" s="22"/>
      <c r="I61" s="22" t="s">
        <v>383</v>
      </c>
      <c r="J61" s="22"/>
      <c r="K61" s="22"/>
      <c r="L61" s="22"/>
      <c r="M61" s="22"/>
      <c r="N61" s="22"/>
      <c r="O61" s="22"/>
      <c r="P61" s="22"/>
      <c r="Q61" s="22" t="s">
        <v>384</v>
      </c>
      <c r="R61" s="22"/>
      <c r="S61" s="22"/>
      <c r="T61" s="22"/>
      <c r="U61" s="22"/>
      <c r="V61" s="22"/>
      <c r="W61" s="22"/>
      <c r="X61" s="22"/>
      <c r="Y61" s="22" t="s">
        <v>385</v>
      </c>
      <c r="Z61" s="22"/>
      <c r="AA61" s="22"/>
      <c r="AB61" s="22"/>
      <c r="AC61" s="22"/>
      <c r="AD61" s="22"/>
      <c r="AE61" s="22"/>
      <c r="AF61" s="22"/>
      <c r="AG61" s="22" t="s">
        <v>386</v>
      </c>
      <c r="AH61" s="22"/>
      <c r="AI61" s="22"/>
      <c r="AJ61" s="22"/>
      <c r="AK61" s="22"/>
      <c r="AL61" s="22"/>
      <c r="AM61" s="22"/>
      <c r="AN61" s="22"/>
      <c r="AO61" s="22" t="s">
        <v>387</v>
      </c>
      <c r="AP61" s="22"/>
      <c r="AQ61" s="22"/>
      <c r="AR61" s="22"/>
      <c r="AS61" s="22"/>
      <c r="AT61" s="22"/>
      <c r="AU61" s="22"/>
      <c r="AV61" s="22"/>
      <c r="AW61" s="22" t="s">
        <v>388</v>
      </c>
      <c r="AX61" s="22"/>
      <c r="AY61" s="22"/>
      <c r="AZ61" s="22"/>
      <c r="BA61" s="22"/>
      <c r="BB61" s="22"/>
      <c r="BC61" s="22"/>
      <c r="BD61" s="22"/>
      <c r="BE61" s="22" t="s">
        <v>389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">
        <v>154</v>
      </c>
      <c r="B62" s="6" t="s">
        <v>3</v>
      </c>
      <c r="C62" s="7" t="s">
        <v>4</v>
      </c>
      <c r="D62" s="8" t="n">
        <v>14</v>
      </c>
      <c r="E62" s="9" t="s">
        <v>154</v>
      </c>
      <c r="F62" s="7" t="s">
        <v>7</v>
      </c>
      <c r="G62" s="8" t="n">
        <v>-20</v>
      </c>
      <c r="H62" s="10" t="s">
        <v>154</v>
      </c>
      <c r="I62" s="5" t="s">
        <v>119</v>
      </c>
      <c r="J62" s="6" t="s">
        <v>3</v>
      </c>
      <c r="K62" s="7" t="s">
        <v>4</v>
      </c>
      <c r="L62" s="8" t="n">
        <v>8</v>
      </c>
      <c r="M62" s="9" t="s">
        <v>119</v>
      </c>
      <c r="N62" s="7" t="s">
        <v>4</v>
      </c>
      <c r="O62" s="8" t="n">
        <v>6</v>
      </c>
      <c r="P62" s="10" t="s">
        <v>119</v>
      </c>
      <c r="Q62" s="5" t="s">
        <v>49</v>
      </c>
      <c r="R62" s="6" t="s">
        <v>3</v>
      </c>
      <c r="S62" s="7" t="s">
        <v>7</v>
      </c>
      <c r="T62" s="8" t="n">
        <v>-8</v>
      </c>
      <c r="U62" s="9" t="s">
        <v>49</v>
      </c>
      <c r="V62" s="7" t="s">
        <v>7</v>
      </c>
      <c r="W62" s="8" t="n">
        <v>-14</v>
      </c>
      <c r="X62" s="10" t="s">
        <v>49</v>
      </c>
      <c r="Y62" s="5" t="s">
        <v>6</v>
      </c>
      <c r="Z62" s="6" t="s">
        <v>3</v>
      </c>
      <c r="AA62" s="7" t="s">
        <v>7</v>
      </c>
      <c r="AB62" s="8" t="n">
        <v>-12</v>
      </c>
      <c r="AC62" s="9" t="s">
        <v>6</v>
      </c>
      <c r="AD62" s="7" t="s">
        <v>4</v>
      </c>
      <c r="AE62" s="8" t="n">
        <v>2</v>
      </c>
      <c r="AF62" s="10" t="s">
        <v>6</v>
      </c>
      <c r="AG62" s="5" t="s">
        <v>119</v>
      </c>
      <c r="AH62" s="6" t="s">
        <v>3</v>
      </c>
      <c r="AI62" s="7" t="s">
        <v>4</v>
      </c>
      <c r="AJ62" s="8" t="n">
        <v>10</v>
      </c>
      <c r="AK62" s="9" t="s">
        <v>119</v>
      </c>
      <c r="AL62" s="7" t="s">
        <v>4</v>
      </c>
      <c r="AM62" s="8" t="n">
        <v>18</v>
      </c>
      <c r="AN62" s="10" t="s">
        <v>119</v>
      </c>
      <c r="AO62" s="5" t="s">
        <v>155</v>
      </c>
      <c r="AP62" s="6" t="s">
        <v>3</v>
      </c>
      <c r="AQ62" s="7" t="s">
        <v>7</v>
      </c>
      <c r="AR62" s="8" t="n">
        <v>-10</v>
      </c>
      <c r="AS62" s="9" t="s">
        <v>155</v>
      </c>
      <c r="AT62" s="7" t="s">
        <v>7</v>
      </c>
      <c r="AU62" s="8" t="n">
        <v>-20</v>
      </c>
      <c r="AV62" s="10" t="s">
        <v>155</v>
      </c>
      <c r="AW62" s="5" t="s">
        <v>86</v>
      </c>
      <c r="AX62" s="6" t="s">
        <v>3</v>
      </c>
      <c r="AY62" s="7" t="s">
        <v>4</v>
      </c>
      <c r="AZ62" s="8" t="n">
        <v>18</v>
      </c>
      <c r="BA62" s="9" t="s">
        <v>86</v>
      </c>
      <c r="BB62" s="7" t="s">
        <v>7</v>
      </c>
      <c r="BC62" s="8" t="n">
        <v>-12</v>
      </c>
      <c r="BD62" s="10" t="s">
        <v>86</v>
      </c>
      <c r="BE62" s="5" t="s">
        <v>51</v>
      </c>
      <c r="BF62" s="6" t="s">
        <v>3</v>
      </c>
      <c r="BG62" s="7" t="s">
        <v>7</v>
      </c>
      <c r="BH62" s="8" t="n">
        <v>-16</v>
      </c>
      <c r="BI62" s="9" t="s">
        <v>51</v>
      </c>
      <c r="BJ62" s="7" t="s">
        <v>7</v>
      </c>
      <c r="BK62" s="8" t="n">
        <v>-8</v>
      </c>
      <c r="BL62" s="10" t="s">
        <v>51</v>
      </c>
    </row>
    <row r="63" customFormat="false" ht="90" hidden="false" customHeight="false" outlineLevel="0" collapsed="false">
      <c r="A63" s="11" t="s">
        <v>390</v>
      </c>
      <c r="B63" s="11"/>
      <c r="C63" s="11"/>
      <c r="D63" s="11"/>
      <c r="E63" s="11"/>
      <c r="F63" s="11"/>
      <c r="G63" s="11"/>
      <c r="H63" s="11"/>
      <c r="I63" s="11" t="s">
        <v>391</v>
      </c>
      <c r="J63" s="11"/>
      <c r="K63" s="11"/>
      <c r="L63" s="11"/>
      <c r="M63" s="11"/>
      <c r="N63" s="11"/>
      <c r="O63" s="11"/>
      <c r="P63" s="11"/>
      <c r="Q63" s="11" t="s">
        <v>392</v>
      </c>
      <c r="R63" s="11"/>
      <c r="S63" s="11"/>
      <c r="T63" s="11"/>
      <c r="U63" s="11"/>
      <c r="V63" s="11"/>
      <c r="W63" s="11"/>
      <c r="X63" s="11"/>
      <c r="Y63" s="11" t="s">
        <v>393</v>
      </c>
      <c r="Z63" s="11"/>
      <c r="AA63" s="11"/>
      <c r="AB63" s="11"/>
      <c r="AC63" s="11"/>
      <c r="AD63" s="11"/>
      <c r="AE63" s="11"/>
      <c r="AF63" s="11"/>
      <c r="AG63" s="11" t="s">
        <v>394</v>
      </c>
      <c r="AH63" s="11"/>
      <c r="AI63" s="11"/>
      <c r="AJ63" s="11"/>
      <c r="AK63" s="11"/>
      <c r="AL63" s="11"/>
      <c r="AM63" s="11"/>
      <c r="AN63" s="11"/>
      <c r="AO63" s="11" t="s">
        <v>395</v>
      </c>
      <c r="AP63" s="11"/>
      <c r="AQ63" s="11"/>
      <c r="AR63" s="11"/>
      <c r="AS63" s="11"/>
      <c r="AT63" s="11"/>
      <c r="AU63" s="11"/>
      <c r="AV63" s="11"/>
      <c r="AW63" s="11" t="s">
        <v>396</v>
      </c>
      <c r="AX63" s="11"/>
      <c r="AY63" s="11"/>
      <c r="AZ63" s="11"/>
      <c r="BA63" s="11"/>
      <c r="BB63" s="11"/>
      <c r="BC63" s="11"/>
      <c r="BD63" s="11"/>
      <c r="BE63" s="11" t="s">
        <v>397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9" t="s">
        <v>154</v>
      </c>
      <c r="C64" s="19" t="s">
        <v>4</v>
      </c>
      <c r="D64" s="19" t="n">
        <v>7</v>
      </c>
      <c r="E64" s="19" t="s">
        <v>19</v>
      </c>
      <c r="F64" s="19" t="s">
        <v>3</v>
      </c>
      <c r="G64" s="19" t="n">
        <v>49</v>
      </c>
      <c r="H64" s="20" t="s">
        <v>398</v>
      </c>
      <c r="I64" s="12" t="s">
        <v>18</v>
      </c>
      <c r="J64" s="19" t="s">
        <v>119</v>
      </c>
      <c r="K64" s="19" t="s">
        <v>4</v>
      </c>
      <c r="L64" s="19" t="n">
        <v>4</v>
      </c>
      <c r="M64" s="19" t="s">
        <v>19</v>
      </c>
      <c r="N64" s="19" t="s">
        <v>3</v>
      </c>
      <c r="O64" s="19" t="n">
        <v>16</v>
      </c>
      <c r="P64" s="20" t="s">
        <v>399</v>
      </c>
      <c r="Q64" s="12" t="s">
        <v>18</v>
      </c>
      <c r="R64" s="19" t="s">
        <v>49</v>
      </c>
      <c r="S64" s="19" t="s">
        <v>7</v>
      </c>
      <c r="T64" s="19" t="n">
        <v>4</v>
      </c>
      <c r="U64" s="19" t="s">
        <v>19</v>
      </c>
      <c r="V64" s="19" t="s">
        <v>3</v>
      </c>
      <c r="W64" s="19" t="n">
        <v>16</v>
      </c>
      <c r="X64" s="20" t="s">
        <v>400</v>
      </c>
      <c r="Y64" s="12" t="s">
        <v>18</v>
      </c>
      <c r="Z64" s="19" t="s">
        <v>6</v>
      </c>
      <c r="AA64" s="19" t="s">
        <v>7</v>
      </c>
      <c r="AB64" s="19" t="n">
        <v>6</v>
      </c>
      <c r="AC64" s="19" t="s">
        <v>19</v>
      </c>
      <c r="AD64" s="19" t="s">
        <v>3</v>
      </c>
      <c r="AE64" s="19" t="n">
        <v>36</v>
      </c>
      <c r="AF64" s="20" t="s">
        <v>168</v>
      </c>
      <c r="AG64" s="12" t="s">
        <v>18</v>
      </c>
      <c r="AH64" s="19" t="s">
        <v>119</v>
      </c>
      <c r="AI64" s="19" t="s">
        <v>4</v>
      </c>
      <c r="AJ64" s="19" t="n">
        <v>5</v>
      </c>
      <c r="AK64" s="19" t="s">
        <v>19</v>
      </c>
      <c r="AL64" s="19" t="s">
        <v>3</v>
      </c>
      <c r="AM64" s="19" t="n">
        <v>25</v>
      </c>
      <c r="AN64" s="20" t="s">
        <v>401</v>
      </c>
      <c r="AO64" s="12" t="s">
        <v>18</v>
      </c>
      <c r="AP64" s="19" t="s">
        <v>155</v>
      </c>
      <c r="AQ64" s="19" t="s">
        <v>7</v>
      </c>
      <c r="AR64" s="19" t="n">
        <v>5</v>
      </c>
      <c r="AS64" s="19" t="s">
        <v>19</v>
      </c>
      <c r="AT64" s="19" t="s">
        <v>3</v>
      </c>
      <c r="AU64" s="19" t="n">
        <v>25</v>
      </c>
      <c r="AV64" s="20" t="s">
        <v>402</v>
      </c>
      <c r="AW64" s="12" t="s">
        <v>18</v>
      </c>
      <c r="AX64" s="19" t="s">
        <v>86</v>
      </c>
      <c r="AY64" s="19" t="s">
        <v>4</v>
      </c>
      <c r="AZ64" s="19" t="n">
        <v>9</v>
      </c>
      <c r="BA64" s="19" t="s">
        <v>19</v>
      </c>
      <c r="BB64" s="19" t="s">
        <v>3</v>
      </c>
      <c r="BC64" s="19" t="n">
        <v>81</v>
      </c>
      <c r="BD64" s="20" t="s">
        <v>403</v>
      </c>
      <c r="BE64" s="12" t="s">
        <v>18</v>
      </c>
      <c r="BF64" s="19" t="s">
        <v>51</v>
      </c>
      <c r="BG64" s="19" t="s">
        <v>7</v>
      </c>
      <c r="BH64" s="19" t="n">
        <v>8</v>
      </c>
      <c r="BI64" s="19" t="s">
        <v>19</v>
      </c>
      <c r="BJ64" s="19" t="s">
        <v>3</v>
      </c>
      <c r="BK64" s="19" t="n">
        <v>64</v>
      </c>
      <c r="BL64" s="20" t="s">
        <v>404</v>
      </c>
    </row>
    <row r="65" customFormat="false" ht="12.75" hidden="false" customHeight="false" outlineLevel="0" collapsed="false">
      <c r="A65" s="15" t="s">
        <v>405</v>
      </c>
      <c r="B65" s="13"/>
      <c r="C65" s="13"/>
      <c r="D65" s="13"/>
      <c r="E65" s="13"/>
      <c r="F65" s="13"/>
      <c r="G65" s="13" t="s">
        <v>29</v>
      </c>
      <c r="H65" s="14"/>
      <c r="I65" s="15" t="s">
        <v>406</v>
      </c>
      <c r="J65" s="13"/>
      <c r="K65" s="13"/>
      <c r="L65" s="13"/>
      <c r="M65" s="13"/>
      <c r="N65" s="13"/>
      <c r="O65" s="13" t="s">
        <v>29</v>
      </c>
      <c r="P65" s="14"/>
      <c r="Q65" s="15" t="s">
        <v>407</v>
      </c>
      <c r="R65" s="13"/>
      <c r="S65" s="13"/>
      <c r="T65" s="13"/>
      <c r="U65" s="13"/>
      <c r="V65" s="13"/>
      <c r="W65" s="13" t="s">
        <v>29</v>
      </c>
      <c r="X65" s="14"/>
      <c r="Y65" s="15" t="s">
        <v>176</v>
      </c>
      <c r="Z65" s="13"/>
      <c r="AA65" s="13"/>
      <c r="AB65" s="13"/>
      <c r="AC65" s="13"/>
      <c r="AD65" s="13"/>
      <c r="AE65" s="13" t="s">
        <v>29</v>
      </c>
      <c r="AF65" s="14"/>
      <c r="AG65" s="15" t="s">
        <v>408</v>
      </c>
      <c r="AH65" s="13"/>
      <c r="AI65" s="13"/>
      <c r="AJ65" s="13"/>
      <c r="AK65" s="13"/>
      <c r="AL65" s="13"/>
      <c r="AM65" s="13" t="s">
        <v>29</v>
      </c>
      <c r="AN65" s="14"/>
      <c r="AO65" s="15" t="s">
        <v>409</v>
      </c>
      <c r="AP65" s="13"/>
      <c r="AQ65" s="13"/>
      <c r="AR65" s="13"/>
      <c r="AS65" s="13"/>
      <c r="AT65" s="13"/>
      <c r="AU65" s="13" t="s">
        <v>29</v>
      </c>
      <c r="AV65" s="14"/>
      <c r="AW65" s="15" t="s">
        <v>410</v>
      </c>
      <c r="AX65" s="13"/>
      <c r="AY65" s="13"/>
      <c r="AZ65" s="13"/>
      <c r="BA65" s="13"/>
      <c r="BB65" s="13"/>
      <c r="BC65" s="13" t="s">
        <v>29</v>
      </c>
      <c r="BD65" s="14"/>
      <c r="BE65" s="15" t="s">
        <v>411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">
        <v>412</v>
      </c>
      <c r="B66" s="22"/>
      <c r="C66" s="22"/>
      <c r="D66" s="22"/>
      <c r="E66" s="22"/>
      <c r="F66" s="22"/>
      <c r="G66" s="22"/>
      <c r="H66" s="22"/>
      <c r="I66" s="22" t="s">
        <v>413</v>
      </c>
      <c r="J66" s="22"/>
      <c r="K66" s="22"/>
      <c r="L66" s="22"/>
      <c r="M66" s="22"/>
      <c r="N66" s="22"/>
      <c r="O66" s="22"/>
      <c r="P66" s="22"/>
      <c r="Q66" s="22" t="s">
        <v>414</v>
      </c>
      <c r="R66" s="22"/>
      <c r="S66" s="22"/>
      <c r="T66" s="22"/>
      <c r="U66" s="22"/>
      <c r="V66" s="22"/>
      <c r="W66" s="22"/>
      <c r="X66" s="22"/>
      <c r="Y66" s="22" t="s">
        <v>415</v>
      </c>
      <c r="Z66" s="22"/>
      <c r="AA66" s="22"/>
      <c r="AB66" s="22"/>
      <c r="AC66" s="22"/>
      <c r="AD66" s="22"/>
      <c r="AE66" s="22"/>
      <c r="AF66" s="22"/>
      <c r="AG66" s="22" t="s">
        <v>416</v>
      </c>
      <c r="AH66" s="22"/>
      <c r="AI66" s="22"/>
      <c r="AJ66" s="22"/>
      <c r="AK66" s="22"/>
      <c r="AL66" s="22"/>
      <c r="AM66" s="22"/>
      <c r="AN66" s="22"/>
      <c r="AO66" s="22" t="s">
        <v>417</v>
      </c>
      <c r="AP66" s="22"/>
      <c r="AQ66" s="22"/>
      <c r="AR66" s="22"/>
      <c r="AS66" s="22"/>
      <c r="AT66" s="22"/>
      <c r="AU66" s="22"/>
      <c r="AV66" s="22"/>
      <c r="AW66" s="22" t="s">
        <v>418</v>
      </c>
      <c r="AX66" s="22"/>
      <c r="AY66" s="22"/>
      <c r="AZ66" s="22"/>
      <c r="BA66" s="22"/>
      <c r="BB66" s="22"/>
      <c r="BC66" s="22"/>
      <c r="BD66" s="22"/>
      <c r="BE66" s="22" t="s">
        <v>419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">
        <v>51</v>
      </c>
      <c r="B67" s="6" t="s">
        <v>3</v>
      </c>
      <c r="C67" s="7" t="s">
        <v>7</v>
      </c>
      <c r="D67" s="8" t="n">
        <v>-14</v>
      </c>
      <c r="E67" s="9" t="s">
        <v>51</v>
      </c>
      <c r="F67" s="7" t="s">
        <v>4</v>
      </c>
      <c r="G67" s="8" t="n">
        <v>20</v>
      </c>
      <c r="H67" s="10" t="s">
        <v>51</v>
      </c>
      <c r="I67" s="5" t="s">
        <v>120</v>
      </c>
      <c r="J67" s="6" t="s">
        <v>3</v>
      </c>
      <c r="K67" s="7" t="s">
        <v>4</v>
      </c>
      <c r="L67" s="8" t="n">
        <v>10</v>
      </c>
      <c r="M67" s="9" t="s">
        <v>120</v>
      </c>
      <c r="N67" s="7" t="s">
        <v>7</v>
      </c>
      <c r="O67" s="8" t="n">
        <v>-8</v>
      </c>
      <c r="P67" s="10" t="s">
        <v>120</v>
      </c>
      <c r="Q67" s="5" t="s">
        <v>86</v>
      </c>
      <c r="R67" s="6" t="s">
        <v>3</v>
      </c>
      <c r="S67" s="7" t="s">
        <v>7</v>
      </c>
      <c r="T67" s="8" t="n">
        <v>-8</v>
      </c>
      <c r="U67" s="9" t="s">
        <v>86</v>
      </c>
      <c r="V67" s="7" t="s">
        <v>4</v>
      </c>
      <c r="W67" s="8" t="n">
        <v>2</v>
      </c>
      <c r="X67" s="10" t="s">
        <v>86</v>
      </c>
      <c r="Y67" s="5" t="s">
        <v>8</v>
      </c>
      <c r="Z67" s="6" t="s">
        <v>3</v>
      </c>
      <c r="AA67" s="7" t="s">
        <v>4</v>
      </c>
      <c r="AB67" s="8" t="n">
        <v>4</v>
      </c>
      <c r="AC67" s="9" t="s">
        <v>8</v>
      </c>
      <c r="AD67" s="7" t="s">
        <v>4</v>
      </c>
      <c r="AE67" s="8" t="n">
        <v>4</v>
      </c>
      <c r="AF67" s="10" t="s">
        <v>8</v>
      </c>
      <c r="AG67" s="5" t="s">
        <v>2</v>
      </c>
      <c r="AH67" s="6" t="s">
        <v>3</v>
      </c>
      <c r="AI67" s="7" t="s">
        <v>7</v>
      </c>
      <c r="AJ67" s="8" t="n">
        <v>-18</v>
      </c>
      <c r="AK67" s="9" t="s">
        <v>2</v>
      </c>
      <c r="AL67" s="7" t="s">
        <v>4</v>
      </c>
      <c r="AM67" s="8" t="n">
        <v>6</v>
      </c>
      <c r="AN67" s="10" t="s">
        <v>2</v>
      </c>
      <c r="AO67" s="5" t="s">
        <v>45</v>
      </c>
      <c r="AP67" s="6" t="s">
        <v>3</v>
      </c>
      <c r="AQ67" s="7" t="s">
        <v>7</v>
      </c>
      <c r="AR67" s="8" t="n">
        <v>-12</v>
      </c>
      <c r="AS67" s="9" t="s">
        <v>45</v>
      </c>
      <c r="AT67" s="7" t="s">
        <v>7</v>
      </c>
      <c r="AU67" s="8" t="n">
        <v>-10</v>
      </c>
      <c r="AV67" s="10" t="s">
        <v>45</v>
      </c>
      <c r="AW67" s="5" t="s">
        <v>46</v>
      </c>
      <c r="AX67" s="6" t="s">
        <v>3</v>
      </c>
      <c r="AY67" s="7" t="s">
        <v>4</v>
      </c>
      <c r="AZ67" s="8" t="n">
        <v>14</v>
      </c>
      <c r="BA67" s="9" t="s">
        <v>46</v>
      </c>
      <c r="BB67" s="7" t="s">
        <v>4</v>
      </c>
      <c r="BC67" s="8" t="n">
        <v>18</v>
      </c>
      <c r="BD67" s="10" t="s">
        <v>46</v>
      </c>
      <c r="BE67" s="5" t="s">
        <v>5</v>
      </c>
      <c r="BF67" s="6" t="s">
        <v>3</v>
      </c>
      <c r="BG67" s="7" t="s">
        <v>4</v>
      </c>
      <c r="BH67" s="8" t="n">
        <v>18</v>
      </c>
      <c r="BI67" s="9" t="s">
        <v>5</v>
      </c>
      <c r="BJ67" s="7" t="s">
        <v>4</v>
      </c>
      <c r="BK67" s="8" t="n">
        <v>12</v>
      </c>
      <c r="BL67" s="10" t="s">
        <v>5</v>
      </c>
    </row>
    <row r="68" customFormat="false" ht="90" hidden="false" customHeight="false" outlineLevel="0" collapsed="false">
      <c r="A68" s="11" t="s">
        <v>420</v>
      </c>
      <c r="B68" s="11"/>
      <c r="C68" s="11"/>
      <c r="D68" s="11"/>
      <c r="E68" s="11"/>
      <c r="F68" s="11"/>
      <c r="G68" s="11"/>
      <c r="H68" s="11"/>
      <c r="I68" s="11" t="s">
        <v>421</v>
      </c>
      <c r="J68" s="11"/>
      <c r="K68" s="11"/>
      <c r="L68" s="11"/>
      <c r="M68" s="11"/>
      <c r="N68" s="11"/>
      <c r="O68" s="11"/>
      <c r="P68" s="11"/>
      <c r="Q68" s="11" t="s">
        <v>422</v>
      </c>
      <c r="R68" s="11"/>
      <c r="S68" s="11"/>
      <c r="T68" s="11"/>
      <c r="U68" s="11"/>
      <c r="V68" s="11"/>
      <c r="W68" s="11"/>
      <c r="X68" s="11"/>
      <c r="Y68" s="11" t="s">
        <v>423</v>
      </c>
      <c r="Z68" s="11"/>
      <c r="AA68" s="11"/>
      <c r="AB68" s="11"/>
      <c r="AC68" s="11"/>
      <c r="AD68" s="11"/>
      <c r="AE68" s="11"/>
      <c r="AF68" s="11"/>
      <c r="AG68" s="11" t="s">
        <v>424</v>
      </c>
      <c r="AH68" s="11"/>
      <c r="AI68" s="11"/>
      <c r="AJ68" s="11"/>
      <c r="AK68" s="11"/>
      <c r="AL68" s="11"/>
      <c r="AM68" s="11"/>
      <c r="AN68" s="11"/>
      <c r="AO68" s="11" t="s">
        <v>425</v>
      </c>
      <c r="AP68" s="11"/>
      <c r="AQ68" s="11"/>
      <c r="AR68" s="11"/>
      <c r="AS68" s="11"/>
      <c r="AT68" s="11"/>
      <c r="AU68" s="11"/>
      <c r="AV68" s="11"/>
      <c r="AW68" s="11" t="s">
        <v>426</v>
      </c>
      <c r="AX68" s="11"/>
      <c r="AY68" s="11"/>
      <c r="AZ68" s="11"/>
      <c r="BA68" s="11"/>
      <c r="BB68" s="11"/>
      <c r="BC68" s="11"/>
      <c r="BD68" s="11"/>
      <c r="BE68" s="11" t="s">
        <v>427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9" t="s">
        <v>51</v>
      </c>
      <c r="C69" s="19" t="s">
        <v>7</v>
      </c>
      <c r="D69" s="19" t="n">
        <v>7</v>
      </c>
      <c r="E69" s="19" t="s">
        <v>19</v>
      </c>
      <c r="F69" s="19" t="s">
        <v>3</v>
      </c>
      <c r="G69" s="19" t="n">
        <v>49</v>
      </c>
      <c r="H69" s="20" t="s">
        <v>428</v>
      </c>
      <c r="I69" s="12" t="s">
        <v>18</v>
      </c>
      <c r="J69" s="19" t="s">
        <v>120</v>
      </c>
      <c r="K69" s="19" t="s">
        <v>4</v>
      </c>
      <c r="L69" s="19" t="n">
        <v>5</v>
      </c>
      <c r="M69" s="19" t="s">
        <v>19</v>
      </c>
      <c r="N69" s="19" t="s">
        <v>3</v>
      </c>
      <c r="O69" s="19" t="n">
        <v>25</v>
      </c>
      <c r="P69" s="20" t="s">
        <v>429</v>
      </c>
      <c r="Q69" s="12" t="s">
        <v>18</v>
      </c>
      <c r="R69" s="19" t="s">
        <v>86</v>
      </c>
      <c r="S69" s="19" t="s">
        <v>7</v>
      </c>
      <c r="T69" s="19" t="n">
        <v>4</v>
      </c>
      <c r="U69" s="19" t="s">
        <v>19</v>
      </c>
      <c r="V69" s="19" t="s">
        <v>3</v>
      </c>
      <c r="W69" s="19" t="n">
        <v>16</v>
      </c>
      <c r="X69" s="20" t="s">
        <v>430</v>
      </c>
      <c r="Y69" s="12" t="s">
        <v>18</v>
      </c>
      <c r="Z69" s="19" t="s">
        <v>8</v>
      </c>
      <c r="AA69" s="19" t="s">
        <v>4</v>
      </c>
      <c r="AB69" s="19" t="n">
        <v>2</v>
      </c>
      <c r="AC69" s="19" t="s">
        <v>19</v>
      </c>
      <c r="AD69" s="19" t="s">
        <v>3</v>
      </c>
      <c r="AE69" s="19" t="n">
        <v>4</v>
      </c>
      <c r="AF69" s="20" t="s">
        <v>423</v>
      </c>
      <c r="AG69" s="12" t="s">
        <v>18</v>
      </c>
      <c r="AH69" s="19" t="s">
        <v>2</v>
      </c>
      <c r="AI69" s="19" t="s">
        <v>7</v>
      </c>
      <c r="AJ69" s="19" t="n">
        <v>9</v>
      </c>
      <c r="AK69" s="19" t="s">
        <v>19</v>
      </c>
      <c r="AL69" s="19" t="s">
        <v>3</v>
      </c>
      <c r="AM69" s="19" t="n">
        <v>81</v>
      </c>
      <c r="AN69" s="20" t="s">
        <v>431</v>
      </c>
      <c r="AO69" s="12" t="s">
        <v>18</v>
      </c>
      <c r="AP69" s="19" t="s">
        <v>45</v>
      </c>
      <c r="AQ69" s="19" t="s">
        <v>7</v>
      </c>
      <c r="AR69" s="19" t="n">
        <v>6</v>
      </c>
      <c r="AS69" s="19" t="s">
        <v>19</v>
      </c>
      <c r="AT69" s="19" t="s">
        <v>3</v>
      </c>
      <c r="AU69" s="19" t="n">
        <v>36</v>
      </c>
      <c r="AV69" s="20" t="s">
        <v>166</v>
      </c>
      <c r="AW69" s="12" t="s">
        <v>18</v>
      </c>
      <c r="AX69" s="19" t="s">
        <v>46</v>
      </c>
      <c r="AY69" s="19" t="s">
        <v>4</v>
      </c>
      <c r="AZ69" s="19" t="n">
        <v>7</v>
      </c>
      <c r="BA69" s="19" t="s">
        <v>19</v>
      </c>
      <c r="BB69" s="19" t="s">
        <v>3</v>
      </c>
      <c r="BC69" s="19" t="n">
        <v>49</v>
      </c>
      <c r="BD69" s="20" t="s">
        <v>432</v>
      </c>
      <c r="BE69" s="12" t="s">
        <v>18</v>
      </c>
      <c r="BF69" s="19" t="s">
        <v>5</v>
      </c>
      <c r="BG69" s="19" t="s">
        <v>4</v>
      </c>
      <c r="BH69" s="19" t="n">
        <v>9</v>
      </c>
      <c r="BI69" s="19" t="s">
        <v>19</v>
      </c>
      <c r="BJ69" s="19" t="s">
        <v>3</v>
      </c>
      <c r="BK69" s="19" t="n">
        <v>81</v>
      </c>
      <c r="BL69" s="20" t="s">
        <v>433</v>
      </c>
    </row>
    <row r="70" customFormat="false" ht="12.75" hidden="false" customHeight="false" outlineLevel="0" collapsed="false">
      <c r="A70" s="15" t="s">
        <v>434</v>
      </c>
      <c r="B70" s="13"/>
      <c r="C70" s="13"/>
      <c r="D70" s="13"/>
      <c r="E70" s="13"/>
      <c r="F70" s="13"/>
      <c r="G70" s="13" t="s">
        <v>29</v>
      </c>
      <c r="H70" s="14"/>
      <c r="I70" s="15" t="s">
        <v>435</v>
      </c>
      <c r="J70" s="13"/>
      <c r="K70" s="13"/>
      <c r="L70" s="13"/>
      <c r="M70" s="13"/>
      <c r="N70" s="13"/>
      <c r="O70" s="13" t="s">
        <v>29</v>
      </c>
      <c r="P70" s="14"/>
      <c r="Q70" s="15" t="s">
        <v>436</v>
      </c>
      <c r="R70" s="13"/>
      <c r="S70" s="13"/>
      <c r="T70" s="13"/>
      <c r="U70" s="13"/>
      <c r="V70" s="13"/>
      <c r="W70" s="13" t="s">
        <v>29</v>
      </c>
      <c r="X70" s="14"/>
      <c r="Y70" s="15" t="s">
        <v>437</v>
      </c>
      <c r="Z70" s="13"/>
      <c r="AA70" s="13"/>
      <c r="AB70" s="13"/>
      <c r="AC70" s="13"/>
      <c r="AD70" s="13"/>
      <c r="AE70" s="13" t="s">
        <v>29</v>
      </c>
      <c r="AF70" s="14"/>
      <c r="AG70" s="15" t="s">
        <v>438</v>
      </c>
      <c r="AH70" s="13"/>
      <c r="AI70" s="13"/>
      <c r="AJ70" s="13"/>
      <c r="AK70" s="13"/>
      <c r="AL70" s="13"/>
      <c r="AM70" s="13" t="s">
        <v>29</v>
      </c>
      <c r="AN70" s="14"/>
      <c r="AO70" s="15" t="s">
        <v>174</v>
      </c>
      <c r="AP70" s="13"/>
      <c r="AQ70" s="13"/>
      <c r="AR70" s="13"/>
      <c r="AS70" s="13"/>
      <c r="AT70" s="13"/>
      <c r="AU70" s="13" t="s">
        <v>29</v>
      </c>
      <c r="AV70" s="14"/>
      <c r="AW70" s="15" t="s">
        <v>439</v>
      </c>
      <c r="AX70" s="13"/>
      <c r="AY70" s="13"/>
      <c r="AZ70" s="13"/>
      <c r="BA70" s="13"/>
      <c r="BB70" s="13"/>
      <c r="BC70" s="13" t="s">
        <v>29</v>
      </c>
      <c r="BD70" s="14"/>
      <c r="BE70" s="15" t="s">
        <v>440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">
        <v>441</v>
      </c>
      <c r="B71" s="22"/>
      <c r="C71" s="22"/>
      <c r="D71" s="22"/>
      <c r="E71" s="22"/>
      <c r="F71" s="22"/>
      <c r="G71" s="22"/>
      <c r="H71" s="22"/>
      <c r="I71" s="22" t="s">
        <v>442</v>
      </c>
      <c r="J71" s="22"/>
      <c r="K71" s="22"/>
      <c r="L71" s="22"/>
      <c r="M71" s="22"/>
      <c r="N71" s="22"/>
      <c r="O71" s="22"/>
      <c r="P71" s="22"/>
      <c r="Q71" s="22" t="s">
        <v>443</v>
      </c>
      <c r="R71" s="22"/>
      <c r="S71" s="22"/>
      <c r="T71" s="22"/>
      <c r="U71" s="22"/>
      <c r="V71" s="22"/>
      <c r="W71" s="22"/>
      <c r="X71" s="22"/>
      <c r="Y71" s="22" t="s">
        <v>444</v>
      </c>
      <c r="Z71" s="22"/>
      <c r="AA71" s="22"/>
      <c r="AB71" s="22"/>
      <c r="AC71" s="22"/>
      <c r="AD71" s="22"/>
      <c r="AE71" s="22"/>
      <c r="AF71" s="22"/>
      <c r="AG71" s="22" t="s">
        <v>445</v>
      </c>
      <c r="AH71" s="22"/>
      <c r="AI71" s="22"/>
      <c r="AJ71" s="22"/>
      <c r="AK71" s="22"/>
      <c r="AL71" s="22"/>
      <c r="AM71" s="22"/>
      <c r="AN71" s="22"/>
      <c r="AO71" s="22" t="s">
        <v>446</v>
      </c>
      <c r="AP71" s="22"/>
      <c r="AQ71" s="22"/>
      <c r="AR71" s="22"/>
      <c r="AS71" s="22"/>
      <c r="AT71" s="22"/>
      <c r="AU71" s="22"/>
      <c r="AV71" s="22"/>
      <c r="AW71" s="22" t="s">
        <v>447</v>
      </c>
      <c r="AX71" s="22"/>
      <c r="AY71" s="22"/>
      <c r="AZ71" s="22"/>
      <c r="BA71" s="22"/>
      <c r="BB71" s="22"/>
      <c r="BC71" s="22"/>
      <c r="BD71" s="22"/>
      <c r="BE71" s="22" t="s">
        <v>448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">
        <v>2</v>
      </c>
      <c r="B2" s="6" t="s">
        <v>3</v>
      </c>
      <c r="C2" s="7" t="s">
        <v>4</v>
      </c>
      <c r="D2" s="8" t="n">
        <v>18</v>
      </c>
      <c r="E2" s="9" t="s">
        <v>2</v>
      </c>
      <c r="F2" s="7" t="s">
        <v>4</v>
      </c>
      <c r="G2" s="8" t="n">
        <v>4</v>
      </c>
      <c r="H2" s="10" t="s">
        <v>2</v>
      </c>
      <c r="I2" s="5" t="s">
        <v>5</v>
      </c>
      <c r="J2" s="6" t="s">
        <v>3</v>
      </c>
      <c r="K2" s="7" t="s">
        <v>4</v>
      </c>
      <c r="L2" s="8" t="n">
        <v>2</v>
      </c>
      <c r="M2" s="9" t="s">
        <v>5</v>
      </c>
      <c r="N2" s="7" t="s">
        <v>4</v>
      </c>
      <c r="O2" s="8" t="n">
        <v>20</v>
      </c>
      <c r="P2" s="10" t="s">
        <v>5</v>
      </c>
      <c r="Q2" s="5" t="s">
        <v>6</v>
      </c>
      <c r="R2" s="6" t="s">
        <v>3</v>
      </c>
      <c r="S2" s="7" t="s">
        <v>7</v>
      </c>
      <c r="T2" s="8" t="n">
        <v>-8</v>
      </c>
      <c r="U2" s="9" t="s">
        <v>6</v>
      </c>
      <c r="V2" s="7" t="s">
        <v>4</v>
      </c>
      <c r="W2" s="8" t="n">
        <v>2</v>
      </c>
      <c r="X2" s="10" t="s">
        <v>6</v>
      </c>
      <c r="Y2" s="5" t="s">
        <v>6</v>
      </c>
      <c r="Z2" s="6" t="s">
        <v>3</v>
      </c>
      <c r="AA2" s="7" t="s">
        <v>4</v>
      </c>
      <c r="AB2" s="8" t="n">
        <v>12</v>
      </c>
      <c r="AC2" s="9" t="s">
        <v>6</v>
      </c>
      <c r="AD2" s="7" t="s">
        <v>7</v>
      </c>
      <c r="AE2" s="8" t="n">
        <v>-18</v>
      </c>
      <c r="AF2" s="10" t="s">
        <v>6</v>
      </c>
      <c r="AG2" s="5" t="s">
        <v>5</v>
      </c>
      <c r="AH2" s="6" t="s">
        <v>3</v>
      </c>
      <c r="AI2" s="7" t="s">
        <v>4</v>
      </c>
      <c r="AJ2" s="8" t="n">
        <v>6</v>
      </c>
      <c r="AK2" s="9" t="s">
        <v>5</v>
      </c>
      <c r="AL2" s="7" t="s">
        <v>4</v>
      </c>
      <c r="AM2" s="8" t="n">
        <v>2</v>
      </c>
      <c r="AN2" s="10" t="s">
        <v>5</v>
      </c>
      <c r="AO2" s="5" t="s">
        <v>6</v>
      </c>
      <c r="AP2" s="6" t="s">
        <v>3</v>
      </c>
      <c r="AQ2" s="7" t="s">
        <v>4</v>
      </c>
      <c r="AR2" s="8" t="n">
        <v>4</v>
      </c>
      <c r="AS2" s="9" t="s">
        <v>6</v>
      </c>
      <c r="AT2" s="7" t="s">
        <v>7</v>
      </c>
      <c r="AU2" s="8" t="n">
        <v>-14</v>
      </c>
      <c r="AV2" s="10" t="s">
        <v>6</v>
      </c>
      <c r="AW2" s="5" t="s">
        <v>8</v>
      </c>
      <c r="AX2" s="6" t="s">
        <v>3</v>
      </c>
      <c r="AY2" s="7" t="s">
        <v>7</v>
      </c>
      <c r="AZ2" s="8" t="n">
        <v>-8</v>
      </c>
      <c r="BA2" s="9" t="s">
        <v>8</v>
      </c>
      <c r="BB2" s="7" t="s">
        <v>4</v>
      </c>
      <c r="BC2" s="8" t="n">
        <v>2</v>
      </c>
      <c r="BD2" s="10" t="s">
        <v>8</v>
      </c>
      <c r="BE2" s="5" t="s">
        <v>9</v>
      </c>
      <c r="BF2" s="6" t="s">
        <v>3</v>
      </c>
      <c r="BG2" s="7" t="s">
        <v>4</v>
      </c>
      <c r="BH2" s="8" t="n">
        <v>20</v>
      </c>
      <c r="BI2" s="9" t="s">
        <v>9</v>
      </c>
      <c r="BJ2" s="7" t="s">
        <v>4</v>
      </c>
      <c r="BK2" s="8" t="n">
        <v>4</v>
      </c>
      <c r="BL2" s="10" t="s">
        <v>9</v>
      </c>
    </row>
    <row r="3" customFormat="false" ht="90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 t="s">
        <v>11</v>
      </c>
      <c r="J3" s="11"/>
      <c r="K3" s="11"/>
      <c r="L3" s="11"/>
      <c r="M3" s="11"/>
      <c r="N3" s="11"/>
      <c r="O3" s="11"/>
      <c r="P3" s="11"/>
      <c r="Q3" s="11" t="s">
        <v>12</v>
      </c>
      <c r="R3" s="11"/>
      <c r="S3" s="11"/>
      <c r="T3" s="11"/>
      <c r="U3" s="11"/>
      <c r="V3" s="11"/>
      <c r="W3" s="11"/>
      <c r="X3" s="11"/>
      <c r="Y3" s="11" t="s">
        <v>13</v>
      </c>
      <c r="Z3" s="11"/>
      <c r="AA3" s="11"/>
      <c r="AB3" s="11"/>
      <c r="AC3" s="11"/>
      <c r="AD3" s="11"/>
      <c r="AE3" s="11"/>
      <c r="AF3" s="11"/>
      <c r="AG3" s="11" t="s">
        <v>14</v>
      </c>
      <c r="AH3" s="11"/>
      <c r="AI3" s="11"/>
      <c r="AJ3" s="11"/>
      <c r="AK3" s="11"/>
      <c r="AL3" s="11"/>
      <c r="AM3" s="11"/>
      <c r="AN3" s="11"/>
      <c r="AO3" s="11" t="s">
        <v>15</v>
      </c>
      <c r="AP3" s="11"/>
      <c r="AQ3" s="11"/>
      <c r="AR3" s="11"/>
      <c r="AS3" s="11"/>
      <c r="AT3" s="11"/>
      <c r="AU3" s="11"/>
      <c r="AV3" s="11"/>
      <c r="AW3" s="11" t="s">
        <v>16</v>
      </c>
      <c r="AX3" s="11"/>
      <c r="AY3" s="11"/>
      <c r="AZ3" s="11"/>
      <c r="BA3" s="11"/>
      <c r="BB3" s="11"/>
      <c r="BC3" s="11"/>
      <c r="BD3" s="11"/>
      <c r="BE3" s="11" t="s">
        <v>17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">
        <v>2</v>
      </c>
      <c r="C4" s="13" t="s">
        <v>4</v>
      </c>
      <c r="D4" s="13" t="n">
        <v>9</v>
      </c>
      <c r="E4" s="13" t="s">
        <v>19</v>
      </c>
      <c r="F4" s="13" t="s">
        <v>3</v>
      </c>
      <c r="G4" s="13" t="n">
        <v>81</v>
      </c>
      <c r="H4" s="14" t="s">
        <v>20</v>
      </c>
      <c r="I4" s="15" t="s">
        <v>18</v>
      </c>
      <c r="J4" s="13" t="s">
        <v>5</v>
      </c>
      <c r="K4" s="13" t="s">
        <v>4</v>
      </c>
      <c r="L4" s="13" t="n">
        <v>1</v>
      </c>
      <c r="M4" s="13" t="s">
        <v>19</v>
      </c>
      <c r="N4" s="13" t="s">
        <v>3</v>
      </c>
      <c r="O4" s="13" t="n">
        <v>1</v>
      </c>
      <c r="P4" s="14" t="s">
        <v>21</v>
      </c>
      <c r="Q4" s="15" t="s">
        <v>18</v>
      </c>
      <c r="R4" s="13" t="s">
        <v>6</v>
      </c>
      <c r="S4" s="13" t="s">
        <v>7</v>
      </c>
      <c r="T4" s="13" t="n">
        <v>4</v>
      </c>
      <c r="U4" s="13" t="s">
        <v>19</v>
      </c>
      <c r="V4" s="13" t="s">
        <v>3</v>
      </c>
      <c r="W4" s="13" t="n">
        <v>16</v>
      </c>
      <c r="X4" s="14" t="s">
        <v>22</v>
      </c>
      <c r="Y4" s="15" t="s">
        <v>18</v>
      </c>
      <c r="Z4" s="13" t="s">
        <v>6</v>
      </c>
      <c r="AA4" s="13" t="s">
        <v>4</v>
      </c>
      <c r="AB4" s="13" t="n">
        <v>6</v>
      </c>
      <c r="AC4" s="13" t="s">
        <v>19</v>
      </c>
      <c r="AD4" s="13" t="s">
        <v>3</v>
      </c>
      <c r="AE4" s="13" t="n">
        <v>36</v>
      </c>
      <c r="AF4" s="14" t="s">
        <v>23</v>
      </c>
      <c r="AG4" s="15" t="s">
        <v>18</v>
      </c>
      <c r="AH4" s="13" t="s">
        <v>5</v>
      </c>
      <c r="AI4" s="13" t="s">
        <v>4</v>
      </c>
      <c r="AJ4" s="13" t="n">
        <v>3</v>
      </c>
      <c r="AK4" s="13" t="s">
        <v>19</v>
      </c>
      <c r="AL4" s="13" t="s">
        <v>3</v>
      </c>
      <c r="AM4" s="13" t="n">
        <v>9</v>
      </c>
      <c r="AN4" s="14" t="s">
        <v>24</v>
      </c>
      <c r="AO4" s="15" t="s">
        <v>18</v>
      </c>
      <c r="AP4" s="13" t="s">
        <v>6</v>
      </c>
      <c r="AQ4" s="13" t="s">
        <v>4</v>
      </c>
      <c r="AR4" s="13" t="n">
        <v>2</v>
      </c>
      <c r="AS4" s="13" t="s">
        <v>19</v>
      </c>
      <c r="AT4" s="13" t="s">
        <v>3</v>
      </c>
      <c r="AU4" s="13" t="n">
        <v>4</v>
      </c>
      <c r="AV4" s="14" t="s">
        <v>25</v>
      </c>
      <c r="AW4" s="15" t="s">
        <v>18</v>
      </c>
      <c r="AX4" s="13" t="s">
        <v>8</v>
      </c>
      <c r="AY4" s="13" t="s">
        <v>7</v>
      </c>
      <c r="AZ4" s="13" t="n">
        <v>4</v>
      </c>
      <c r="BA4" s="13" t="s">
        <v>19</v>
      </c>
      <c r="BB4" s="13" t="s">
        <v>3</v>
      </c>
      <c r="BC4" s="13" t="n">
        <v>16</v>
      </c>
      <c r="BD4" s="14" t="s">
        <v>26</v>
      </c>
      <c r="BE4" s="15" t="s">
        <v>18</v>
      </c>
      <c r="BF4" s="13" t="s">
        <v>9</v>
      </c>
      <c r="BG4" s="13" t="s">
        <v>4</v>
      </c>
      <c r="BH4" s="13" t="n">
        <v>10</v>
      </c>
      <c r="BI4" s="13" t="s">
        <v>19</v>
      </c>
      <c r="BJ4" s="13" t="s">
        <v>3</v>
      </c>
      <c r="BK4" s="13" t="n">
        <v>100</v>
      </c>
      <c r="BL4" s="14" t="s">
        <v>27</v>
      </c>
    </row>
    <row r="5" s="16" customFormat="true" ht="5.25" hidden="false" customHeight="false" outlineLevel="0" collapsed="false">
      <c r="A5" s="15" t="s">
        <v>28</v>
      </c>
      <c r="B5" s="13"/>
      <c r="C5" s="13"/>
      <c r="D5" s="13"/>
      <c r="E5" s="13"/>
      <c r="F5" s="13"/>
      <c r="G5" s="13" t="s">
        <v>29</v>
      </c>
      <c r="H5" s="14"/>
      <c r="I5" s="15" t="s">
        <v>30</v>
      </c>
      <c r="J5" s="13"/>
      <c r="K5" s="13"/>
      <c r="L5" s="13"/>
      <c r="M5" s="13"/>
      <c r="N5" s="13"/>
      <c r="O5" s="13" t="s">
        <v>29</v>
      </c>
      <c r="P5" s="14"/>
      <c r="Q5" s="15" t="s">
        <v>31</v>
      </c>
      <c r="R5" s="13"/>
      <c r="S5" s="13"/>
      <c r="T5" s="13"/>
      <c r="U5" s="13"/>
      <c r="V5" s="13"/>
      <c r="W5" s="13" t="s">
        <v>29</v>
      </c>
      <c r="X5" s="14"/>
      <c r="Y5" s="15" t="s">
        <v>32</v>
      </c>
      <c r="Z5" s="13"/>
      <c r="AA5" s="13"/>
      <c r="AB5" s="13"/>
      <c r="AC5" s="13"/>
      <c r="AD5" s="13"/>
      <c r="AE5" s="13" t="s">
        <v>29</v>
      </c>
      <c r="AF5" s="14"/>
      <c r="AG5" s="15" t="s">
        <v>33</v>
      </c>
      <c r="AH5" s="13"/>
      <c r="AI5" s="13"/>
      <c r="AJ5" s="13"/>
      <c r="AK5" s="13"/>
      <c r="AL5" s="13"/>
      <c r="AM5" s="13" t="s">
        <v>29</v>
      </c>
      <c r="AN5" s="14"/>
      <c r="AO5" s="15" t="s">
        <v>34</v>
      </c>
      <c r="AP5" s="13"/>
      <c r="AQ5" s="13"/>
      <c r="AR5" s="13"/>
      <c r="AS5" s="13"/>
      <c r="AT5" s="13"/>
      <c r="AU5" s="13" t="s">
        <v>29</v>
      </c>
      <c r="AV5" s="14"/>
      <c r="AW5" s="15" t="s">
        <v>35</v>
      </c>
      <c r="AX5" s="13"/>
      <c r="AY5" s="13"/>
      <c r="AZ5" s="13"/>
      <c r="BA5" s="13"/>
      <c r="BB5" s="13"/>
      <c r="BC5" s="13" t="s">
        <v>29</v>
      </c>
      <c r="BD5" s="14"/>
      <c r="BE5" s="15" t="s">
        <v>36</v>
      </c>
      <c r="BF5" s="13"/>
      <c r="BG5" s="13"/>
      <c r="BH5" s="13"/>
      <c r="BI5" s="13"/>
      <c r="BJ5" s="13"/>
      <c r="BK5" s="13" t="s">
        <v>29</v>
      </c>
      <c r="BL5" s="14"/>
    </row>
    <row r="6" customFormat="false" ht="90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 t="s">
        <v>38</v>
      </c>
      <c r="J6" s="22"/>
      <c r="K6" s="22"/>
      <c r="L6" s="22"/>
      <c r="M6" s="22"/>
      <c r="N6" s="22"/>
      <c r="O6" s="22"/>
      <c r="P6" s="22"/>
      <c r="Q6" s="22" t="s">
        <v>39</v>
      </c>
      <c r="R6" s="22"/>
      <c r="S6" s="22"/>
      <c r="T6" s="22"/>
      <c r="U6" s="22"/>
      <c r="V6" s="22"/>
      <c r="W6" s="22"/>
      <c r="X6" s="22"/>
      <c r="Y6" s="22" t="s">
        <v>40</v>
      </c>
      <c r="Z6" s="22"/>
      <c r="AA6" s="22"/>
      <c r="AB6" s="22"/>
      <c r="AC6" s="22"/>
      <c r="AD6" s="22"/>
      <c r="AE6" s="22"/>
      <c r="AF6" s="22"/>
      <c r="AG6" s="22" t="s">
        <v>41</v>
      </c>
      <c r="AH6" s="22"/>
      <c r="AI6" s="22"/>
      <c r="AJ6" s="22"/>
      <c r="AK6" s="22"/>
      <c r="AL6" s="22"/>
      <c r="AM6" s="22"/>
      <c r="AN6" s="22"/>
      <c r="AO6" s="22" t="s">
        <v>42</v>
      </c>
      <c r="AP6" s="22"/>
      <c r="AQ6" s="22"/>
      <c r="AR6" s="22"/>
      <c r="AS6" s="22"/>
      <c r="AT6" s="22"/>
      <c r="AU6" s="22"/>
      <c r="AV6" s="22"/>
      <c r="AW6" s="22" t="s">
        <v>43</v>
      </c>
      <c r="AX6" s="22"/>
      <c r="AY6" s="22"/>
      <c r="AZ6" s="22"/>
      <c r="BA6" s="22"/>
      <c r="BB6" s="22"/>
      <c r="BC6" s="22"/>
      <c r="BD6" s="22"/>
      <c r="BE6" s="22" t="s">
        <v>44</v>
      </c>
      <c r="BF6" s="22"/>
      <c r="BG6" s="22"/>
      <c r="BH6" s="22"/>
      <c r="BI6" s="22"/>
      <c r="BJ6" s="22"/>
      <c r="BK6" s="22"/>
      <c r="BL6" s="22"/>
    </row>
    <row r="7" customFormat="false" ht="35.25" hidden="false" customHeight="false" outlineLevel="0" collapsed="false">
      <c r="A7" s="5" t="s">
        <v>9</v>
      </c>
      <c r="B7" s="6" t="s">
        <v>3</v>
      </c>
      <c r="C7" s="7" t="s">
        <v>7</v>
      </c>
      <c r="D7" s="8" t="n">
        <v>-16</v>
      </c>
      <c r="E7" s="9" t="s">
        <v>9</v>
      </c>
      <c r="F7" s="7" t="s">
        <v>4</v>
      </c>
      <c r="G7" s="8" t="n">
        <v>20</v>
      </c>
      <c r="H7" s="10" t="s">
        <v>9</v>
      </c>
      <c r="I7" s="5" t="s">
        <v>45</v>
      </c>
      <c r="J7" s="6" t="s">
        <v>3</v>
      </c>
      <c r="K7" s="7" t="s">
        <v>4</v>
      </c>
      <c r="L7" s="8" t="n">
        <v>12</v>
      </c>
      <c r="M7" s="9" t="s">
        <v>45</v>
      </c>
      <c r="N7" s="7" t="s">
        <v>4</v>
      </c>
      <c r="O7" s="8" t="n">
        <v>2</v>
      </c>
      <c r="P7" s="10" t="s">
        <v>45</v>
      </c>
      <c r="Q7" s="5" t="s">
        <v>46</v>
      </c>
      <c r="R7" s="6" t="s">
        <v>3</v>
      </c>
      <c r="S7" s="7" t="s">
        <v>4</v>
      </c>
      <c r="T7" s="8" t="n">
        <v>20</v>
      </c>
      <c r="U7" s="9" t="s">
        <v>46</v>
      </c>
      <c r="V7" s="7" t="s">
        <v>7</v>
      </c>
      <c r="W7" s="8" t="n">
        <v>-14</v>
      </c>
      <c r="X7" s="10" t="s">
        <v>46</v>
      </c>
      <c r="Y7" s="5" t="s">
        <v>47</v>
      </c>
      <c r="Z7" s="6" t="s">
        <v>3</v>
      </c>
      <c r="AA7" s="7" t="s">
        <v>7</v>
      </c>
      <c r="AB7" s="8" t="n">
        <v>-16</v>
      </c>
      <c r="AC7" s="9" t="s">
        <v>47</v>
      </c>
      <c r="AD7" s="7" t="s">
        <v>4</v>
      </c>
      <c r="AE7" s="8" t="n">
        <v>16</v>
      </c>
      <c r="AF7" s="10" t="s">
        <v>47</v>
      </c>
      <c r="AG7" s="5" t="s">
        <v>48</v>
      </c>
      <c r="AH7" s="6" t="s">
        <v>3</v>
      </c>
      <c r="AI7" s="7" t="s">
        <v>4</v>
      </c>
      <c r="AJ7" s="8" t="n">
        <v>12</v>
      </c>
      <c r="AK7" s="9" t="s">
        <v>48</v>
      </c>
      <c r="AL7" s="7" t="s">
        <v>4</v>
      </c>
      <c r="AM7" s="8" t="n">
        <v>4</v>
      </c>
      <c r="AN7" s="10" t="s">
        <v>48</v>
      </c>
      <c r="AO7" s="5" t="s">
        <v>49</v>
      </c>
      <c r="AP7" s="6" t="s">
        <v>3</v>
      </c>
      <c r="AQ7" s="7" t="s">
        <v>4</v>
      </c>
      <c r="AR7" s="8" t="n">
        <v>2</v>
      </c>
      <c r="AS7" s="9" t="s">
        <v>49</v>
      </c>
      <c r="AT7" s="7" t="s">
        <v>4</v>
      </c>
      <c r="AU7" s="8" t="n">
        <v>10</v>
      </c>
      <c r="AV7" s="10" t="s">
        <v>49</v>
      </c>
      <c r="AW7" s="5" t="s">
        <v>50</v>
      </c>
      <c r="AX7" s="6" t="s">
        <v>3</v>
      </c>
      <c r="AY7" s="7" t="s">
        <v>4</v>
      </c>
      <c r="AZ7" s="8" t="n">
        <v>12</v>
      </c>
      <c r="BA7" s="9" t="s">
        <v>50</v>
      </c>
      <c r="BB7" s="7" t="s">
        <v>4</v>
      </c>
      <c r="BC7" s="8" t="n">
        <v>14</v>
      </c>
      <c r="BD7" s="10" t="s">
        <v>50</v>
      </c>
      <c r="BE7" s="5" t="s">
        <v>51</v>
      </c>
      <c r="BF7" s="6" t="s">
        <v>3</v>
      </c>
      <c r="BG7" s="7" t="s">
        <v>4</v>
      </c>
      <c r="BH7" s="8" t="n">
        <v>18</v>
      </c>
      <c r="BI7" s="9" t="s">
        <v>51</v>
      </c>
      <c r="BJ7" s="7" t="s">
        <v>4</v>
      </c>
      <c r="BK7" s="8" t="n">
        <v>18</v>
      </c>
      <c r="BL7" s="10" t="s">
        <v>51</v>
      </c>
    </row>
    <row r="8" customFormat="false" ht="90" hidden="false" customHeight="false" outlineLevel="0" collapsed="false">
      <c r="A8" s="11" t="s">
        <v>52</v>
      </c>
      <c r="B8" s="11"/>
      <c r="C8" s="11"/>
      <c r="D8" s="11"/>
      <c r="E8" s="11"/>
      <c r="F8" s="11"/>
      <c r="G8" s="11"/>
      <c r="H8" s="11"/>
      <c r="I8" s="11" t="s">
        <v>53</v>
      </c>
      <c r="J8" s="11"/>
      <c r="K8" s="11"/>
      <c r="L8" s="11"/>
      <c r="M8" s="11"/>
      <c r="N8" s="11"/>
      <c r="O8" s="11"/>
      <c r="P8" s="11"/>
      <c r="Q8" s="11" t="s">
        <v>54</v>
      </c>
      <c r="R8" s="11"/>
      <c r="S8" s="11"/>
      <c r="T8" s="11"/>
      <c r="U8" s="11"/>
      <c r="V8" s="11"/>
      <c r="W8" s="11"/>
      <c r="X8" s="11"/>
      <c r="Y8" s="11" t="s">
        <v>55</v>
      </c>
      <c r="Z8" s="11"/>
      <c r="AA8" s="11"/>
      <c r="AB8" s="11"/>
      <c r="AC8" s="11"/>
      <c r="AD8" s="11"/>
      <c r="AE8" s="11"/>
      <c r="AF8" s="11"/>
      <c r="AG8" s="11" t="s">
        <v>56</v>
      </c>
      <c r="AH8" s="11"/>
      <c r="AI8" s="11"/>
      <c r="AJ8" s="11"/>
      <c r="AK8" s="11"/>
      <c r="AL8" s="11"/>
      <c r="AM8" s="11"/>
      <c r="AN8" s="11"/>
      <c r="AO8" s="11" t="s">
        <v>57</v>
      </c>
      <c r="AP8" s="11"/>
      <c r="AQ8" s="11"/>
      <c r="AR8" s="11"/>
      <c r="AS8" s="11"/>
      <c r="AT8" s="11"/>
      <c r="AU8" s="11"/>
      <c r="AV8" s="11"/>
      <c r="AW8" s="11" t="s">
        <v>58</v>
      </c>
      <c r="AX8" s="11"/>
      <c r="AY8" s="11"/>
      <c r="AZ8" s="11"/>
      <c r="BA8" s="11"/>
      <c r="BB8" s="11"/>
      <c r="BC8" s="11"/>
      <c r="BD8" s="11"/>
      <c r="BE8" s="11" t="s">
        <v>59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9" t="s">
        <v>9</v>
      </c>
      <c r="C9" s="19" t="s">
        <v>7</v>
      </c>
      <c r="D9" s="19" t="n">
        <v>8</v>
      </c>
      <c r="E9" s="19" t="s">
        <v>19</v>
      </c>
      <c r="F9" s="19" t="s">
        <v>3</v>
      </c>
      <c r="G9" s="19" t="n">
        <v>64</v>
      </c>
      <c r="H9" s="20" t="s">
        <v>60</v>
      </c>
      <c r="I9" s="12" t="s">
        <v>18</v>
      </c>
      <c r="J9" s="19" t="s">
        <v>45</v>
      </c>
      <c r="K9" s="19" t="s">
        <v>4</v>
      </c>
      <c r="L9" s="19" t="n">
        <v>6</v>
      </c>
      <c r="M9" s="19" t="s">
        <v>19</v>
      </c>
      <c r="N9" s="19" t="s">
        <v>3</v>
      </c>
      <c r="O9" s="19" t="n">
        <v>36</v>
      </c>
      <c r="P9" s="20" t="s">
        <v>61</v>
      </c>
      <c r="Q9" s="12" t="s">
        <v>18</v>
      </c>
      <c r="R9" s="19" t="s">
        <v>46</v>
      </c>
      <c r="S9" s="19" t="s">
        <v>4</v>
      </c>
      <c r="T9" s="19" t="n">
        <v>10</v>
      </c>
      <c r="U9" s="19" t="s">
        <v>19</v>
      </c>
      <c r="V9" s="19" t="s">
        <v>3</v>
      </c>
      <c r="W9" s="19" t="n">
        <v>100</v>
      </c>
      <c r="X9" s="20" t="s">
        <v>62</v>
      </c>
      <c r="Y9" s="12" t="s">
        <v>18</v>
      </c>
      <c r="Z9" s="19" t="s">
        <v>47</v>
      </c>
      <c r="AA9" s="19" t="s">
        <v>7</v>
      </c>
      <c r="AB9" s="19" t="n">
        <v>8</v>
      </c>
      <c r="AC9" s="19" t="s">
        <v>19</v>
      </c>
      <c r="AD9" s="19" t="s">
        <v>3</v>
      </c>
      <c r="AE9" s="19" t="n">
        <v>64</v>
      </c>
      <c r="AF9" s="20" t="s">
        <v>63</v>
      </c>
      <c r="AG9" s="12" t="s">
        <v>18</v>
      </c>
      <c r="AH9" s="19" t="s">
        <v>48</v>
      </c>
      <c r="AI9" s="19" t="s">
        <v>4</v>
      </c>
      <c r="AJ9" s="19" t="n">
        <v>6</v>
      </c>
      <c r="AK9" s="19" t="s">
        <v>19</v>
      </c>
      <c r="AL9" s="19" t="s">
        <v>3</v>
      </c>
      <c r="AM9" s="19" t="n">
        <v>36</v>
      </c>
      <c r="AN9" s="20" t="s">
        <v>64</v>
      </c>
      <c r="AO9" s="12" t="s">
        <v>18</v>
      </c>
      <c r="AP9" s="19" t="s">
        <v>49</v>
      </c>
      <c r="AQ9" s="19" t="s">
        <v>4</v>
      </c>
      <c r="AR9" s="19" t="n">
        <v>1</v>
      </c>
      <c r="AS9" s="19" t="s">
        <v>19</v>
      </c>
      <c r="AT9" s="19" t="s">
        <v>3</v>
      </c>
      <c r="AU9" s="19" t="n">
        <v>1</v>
      </c>
      <c r="AV9" s="20" t="s">
        <v>65</v>
      </c>
      <c r="AW9" s="12" t="s">
        <v>18</v>
      </c>
      <c r="AX9" s="19" t="s">
        <v>50</v>
      </c>
      <c r="AY9" s="19" t="s">
        <v>4</v>
      </c>
      <c r="AZ9" s="19" t="n">
        <v>6</v>
      </c>
      <c r="BA9" s="19" t="s">
        <v>19</v>
      </c>
      <c r="BB9" s="19" t="s">
        <v>3</v>
      </c>
      <c r="BC9" s="19" t="n">
        <v>36</v>
      </c>
      <c r="BD9" s="20" t="s">
        <v>66</v>
      </c>
      <c r="BE9" s="12" t="s">
        <v>18</v>
      </c>
      <c r="BF9" s="19" t="s">
        <v>51</v>
      </c>
      <c r="BG9" s="19" t="s">
        <v>4</v>
      </c>
      <c r="BH9" s="19" t="n">
        <v>9</v>
      </c>
      <c r="BI9" s="19" t="s">
        <v>19</v>
      </c>
      <c r="BJ9" s="19" t="s">
        <v>3</v>
      </c>
      <c r="BK9" s="19" t="n">
        <v>81</v>
      </c>
      <c r="BL9" s="20" t="s">
        <v>67</v>
      </c>
    </row>
    <row r="10" customFormat="false" ht="12.75" hidden="false" customHeight="false" outlineLevel="0" collapsed="false">
      <c r="A10" s="15" t="s">
        <v>68</v>
      </c>
      <c r="B10" s="13"/>
      <c r="C10" s="13"/>
      <c r="D10" s="13"/>
      <c r="E10" s="13"/>
      <c r="F10" s="13"/>
      <c r="G10" s="13" t="s">
        <v>29</v>
      </c>
      <c r="H10" s="14"/>
      <c r="I10" s="15" t="s">
        <v>69</v>
      </c>
      <c r="J10" s="13"/>
      <c r="K10" s="13"/>
      <c r="L10" s="13"/>
      <c r="M10" s="13"/>
      <c r="N10" s="13"/>
      <c r="O10" s="13" t="s">
        <v>29</v>
      </c>
      <c r="P10" s="14"/>
      <c r="Q10" s="15" t="s">
        <v>70</v>
      </c>
      <c r="R10" s="13"/>
      <c r="S10" s="13"/>
      <c r="T10" s="13"/>
      <c r="U10" s="13"/>
      <c r="V10" s="13"/>
      <c r="W10" s="13" t="s">
        <v>29</v>
      </c>
      <c r="X10" s="14"/>
      <c r="Y10" s="15" t="s">
        <v>71</v>
      </c>
      <c r="Z10" s="13"/>
      <c r="AA10" s="13"/>
      <c r="AB10" s="13"/>
      <c r="AC10" s="13"/>
      <c r="AD10" s="13"/>
      <c r="AE10" s="13" t="s">
        <v>29</v>
      </c>
      <c r="AF10" s="14"/>
      <c r="AG10" s="15" t="s">
        <v>72</v>
      </c>
      <c r="AH10" s="13"/>
      <c r="AI10" s="13"/>
      <c r="AJ10" s="13"/>
      <c r="AK10" s="13"/>
      <c r="AL10" s="13"/>
      <c r="AM10" s="13" t="s">
        <v>29</v>
      </c>
      <c r="AN10" s="14"/>
      <c r="AO10" s="15" t="s">
        <v>73</v>
      </c>
      <c r="AP10" s="13"/>
      <c r="AQ10" s="13"/>
      <c r="AR10" s="13"/>
      <c r="AS10" s="13"/>
      <c r="AT10" s="13"/>
      <c r="AU10" s="13" t="s">
        <v>29</v>
      </c>
      <c r="AV10" s="14"/>
      <c r="AW10" s="15" t="s">
        <v>74</v>
      </c>
      <c r="AX10" s="13"/>
      <c r="AY10" s="13"/>
      <c r="AZ10" s="13"/>
      <c r="BA10" s="13"/>
      <c r="BB10" s="13"/>
      <c r="BC10" s="13" t="s">
        <v>29</v>
      </c>
      <c r="BD10" s="14"/>
      <c r="BE10" s="15" t="s">
        <v>75</v>
      </c>
      <c r="BF10" s="13"/>
      <c r="BG10" s="13"/>
      <c r="BH10" s="13"/>
      <c r="BI10" s="13"/>
      <c r="BJ10" s="13"/>
      <c r="BK10" s="13" t="s">
        <v>29</v>
      </c>
      <c r="BL10" s="14"/>
    </row>
    <row r="11" customFormat="false" ht="90.75" hidden="false" customHeight="false" outlineLevel="0" collapsed="false">
      <c r="A11" s="22" t="s">
        <v>76</v>
      </c>
      <c r="B11" s="22"/>
      <c r="C11" s="22"/>
      <c r="D11" s="22"/>
      <c r="E11" s="22"/>
      <c r="F11" s="22"/>
      <c r="G11" s="22"/>
      <c r="H11" s="22"/>
      <c r="I11" s="22" t="s">
        <v>77</v>
      </c>
      <c r="J11" s="22"/>
      <c r="K11" s="22"/>
      <c r="L11" s="22"/>
      <c r="M11" s="22"/>
      <c r="N11" s="22"/>
      <c r="O11" s="22"/>
      <c r="P11" s="22"/>
      <c r="Q11" s="22" t="s">
        <v>78</v>
      </c>
      <c r="R11" s="22"/>
      <c r="S11" s="22"/>
      <c r="T11" s="22"/>
      <c r="U11" s="22"/>
      <c r="V11" s="22"/>
      <c r="W11" s="22"/>
      <c r="X11" s="22"/>
      <c r="Y11" s="22" t="s">
        <v>79</v>
      </c>
      <c r="Z11" s="22"/>
      <c r="AA11" s="22"/>
      <c r="AB11" s="22"/>
      <c r="AC11" s="22"/>
      <c r="AD11" s="22"/>
      <c r="AE11" s="22"/>
      <c r="AF11" s="22"/>
      <c r="AG11" s="22" t="s">
        <v>80</v>
      </c>
      <c r="AH11" s="22"/>
      <c r="AI11" s="22"/>
      <c r="AJ11" s="22"/>
      <c r="AK11" s="22"/>
      <c r="AL11" s="22"/>
      <c r="AM11" s="22"/>
      <c r="AN11" s="22"/>
      <c r="AO11" s="22" t="s">
        <v>81</v>
      </c>
      <c r="AP11" s="22"/>
      <c r="AQ11" s="22"/>
      <c r="AR11" s="22"/>
      <c r="AS11" s="22"/>
      <c r="AT11" s="22"/>
      <c r="AU11" s="22"/>
      <c r="AV11" s="22"/>
      <c r="AW11" s="22" t="s">
        <v>82</v>
      </c>
      <c r="AX11" s="22"/>
      <c r="AY11" s="22"/>
      <c r="AZ11" s="22"/>
      <c r="BA11" s="22"/>
      <c r="BB11" s="22"/>
      <c r="BC11" s="22"/>
      <c r="BD11" s="22"/>
      <c r="BE11" s="22" t="s">
        <v>83</v>
      </c>
      <c r="BF11" s="22"/>
      <c r="BG11" s="22"/>
      <c r="BH11" s="22"/>
      <c r="BI11" s="22"/>
      <c r="BJ11" s="22"/>
      <c r="BK11" s="22"/>
      <c r="BL11" s="22"/>
    </row>
    <row r="12" customFormat="false" ht="35.25" hidden="false" customHeight="false" outlineLevel="0" collapsed="false">
      <c r="A12" s="5" t="s">
        <v>2</v>
      </c>
      <c r="B12" s="6" t="s">
        <v>3</v>
      </c>
      <c r="C12" s="7" t="s">
        <v>4</v>
      </c>
      <c r="D12" s="8" t="n">
        <v>6</v>
      </c>
      <c r="E12" s="9" t="s">
        <v>2</v>
      </c>
      <c r="F12" s="7" t="s">
        <v>4</v>
      </c>
      <c r="G12" s="8" t="n">
        <v>20</v>
      </c>
      <c r="H12" s="10" t="s">
        <v>2</v>
      </c>
      <c r="I12" s="5" t="s">
        <v>84</v>
      </c>
      <c r="J12" s="6" t="s">
        <v>3</v>
      </c>
      <c r="K12" s="7" t="s">
        <v>4</v>
      </c>
      <c r="L12" s="8" t="n">
        <v>6</v>
      </c>
      <c r="M12" s="9" t="s">
        <v>84</v>
      </c>
      <c r="N12" s="7" t="s">
        <v>4</v>
      </c>
      <c r="O12" s="8" t="n">
        <v>20</v>
      </c>
      <c r="P12" s="10" t="s">
        <v>84</v>
      </c>
      <c r="Q12" s="5" t="s">
        <v>85</v>
      </c>
      <c r="R12" s="6" t="s">
        <v>3</v>
      </c>
      <c r="S12" s="7" t="s">
        <v>4</v>
      </c>
      <c r="T12" s="8" t="n">
        <v>12</v>
      </c>
      <c r="U12" s="9" t="s">
        <v>85</v>
      </c>
      <c r="V12" s="7" t="s">
        <v>7</v>
      </c>
      <c r="W12" s="8" t="n">
        <v>-4</v>
      </c>
      <c r="X12" s="10" t="s">
        <v>85</v>
      </c>
      <c r="Y12" s="5" t="s">
        <v>84</v>
      </c>
      <c r="Z12" s="6" t="s">
        <v>3</v>
      </c>
      <c r="AA12" s="7" t="s">
        <v>4</v>
      </c>
      <c r="AB12" s="8" t="n">
        <v>16</v>
      </c>
      <c r="AC12" s="9" t="s">
        <v>84</v>
      </c>
      <c r="AD12" s="7" t="s">
        <v>7</v>
      </c>
      <c r="AE12" s="8" t="n">
        <v>-20</v>
      </c>
      <c r="AF12" s="10" t="s">
        <v>84</v>
      </c>
      <c r="AG12" s="5" t="s">
        <v>86</v>
      </c>
      <c r="AH12" s="6" t="s">
        <v>3</v>
      </c>
      <c r="AI12" s="7" t="s">
        <v>4</v>
      </c>
      <c r="AJ12" s="8" t="n">
        <v>12</v>
      </c>
      <c r="AK12" s="9" t="s">
        <v>86</v>
      </c>
      <c r="AL12" s="7" t="s">
        <v>4</v>
      </c>
      <c r="AM12" s="8" t="n">
        <v>2</v>
      </c>
      <c r="AN12" s="10" t="s">
        <v>86</v>
      </c>
      <c r="AO12" s="5" t="s">
        <v>50</v>
      </c>
      <c r="AP12" s="6" t="s">
        <v>3</v>
      </c>
      <c r="AQ12" s="7" t="s">
        <v>4</v>
      </c>
      <c r="AR12" s="8" t="n">
        <v>20</v>
      </c>
      <c r="AS12" s="9" t="s">
        <v>50</v>
      </c>
      <c r="AT12" s="7" t="s">
        <v>7</v>
      </c>
      <c r="AU12" s="8" t="n">
        <v>-20</v>
      </c>
      <c r="AV12" s="10" t="s">
        <v>50</v>
      </c>
      <c r="AW12" s="5" t="s">
        <v>87</v>
      </c>
      <c r="AX12" s="6" t="s">
        <v>3</v>
      </c>
      <c r="AY12" s="7" t="s">
        <v>7</v>
      </c>
      <c r="AZ12" s="8" t="n">
        <v>-8</v>
      </c>
      <c r="BA12" s="9" t="s">
        <v>87</v>
      </c>
      <c r="BB12" s="7" t="s">
        <v>7</v>
      </c>
      <c r="BC12" s="8" t="n">
        <v>-2</v>
      </c>
      <c r="BD12" s="10" t="s">
        <v>87</v>
      </c>
      <c r="BE12" s="5" t="s">
        <v>51</v>
      </c>
      <c r="BF12" s="6" t="s">
        <v>3</v>
      </c>
      <c r="BG12" s="7" t="s">
        <v>4</v>
      </c>
      <c r="BH12" s="8" t="n">
        <v>8</v>
      </c>
      <c r="BI12" s="9" t="s">
        <v>51</v>
      </c>
      <c r="BJ12" s="7" t="s">
        <v>4</v>
      </c>
      <c r="BK12" s="8" t="n">
        <v>16</v>
      </c>
      <c r="BL12" s="10" t="s">
        <v>51</v>
      </c>
    </row>
    <row r="13" customFormat="false" ht="90" hidden="false" customHeight="fals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1" t="s">
        <v>89</v>
      </c>
      <c r="J13" s="11"/>
      <c r="K13" s="11"/>
      <c r="L13" s="11"/>
      <c r="M13" s="11"/>
      <c r="N13" s="11"/>
      <c r="O13" s="11"/>
      <c r="P13" s="11"/>
      <c r="Q13" s="11" t="s">
        <v>90</v>
      </c>
      <c r="R13" s="11"/>
      <c r="S13" s="11"/>
      <c r="T13" s="11"/>
      <c r="U13" s="11"/>
      <c r="V13" s="11"/>
      <c r="W13" s="11"/>
      <c r="X13" s="11"/>
      <c r="Y13" s="11" t="s">
        <v>91</v>
      </c>
      <c r="Z13" s="11"/>
      <c r="AA13" s="11"/>
      <c r="AB13" s="11"/>
      <c r="AC13" s="11"/>
      <c r="AD13" s="11"/>
      <c r="AE13" s="11"/>
      <c r="AF13" s="11"/>
      <c r="AG13" s="11" t="s">
        <v>92</v>
      </c>
      <c r="AH13" s="11"/>
      <c r="AI13" s="11"/>
      <c r="AJ13" s="11"/>
      <c r="AK13" s="11"/>
      <c r="AL13" s="11"/>
      <c r="AM13" s="11"/>
      <c r="AN13" s="11"/>
      <c r="AO13" s="11" t="s">
        <v>93</v>
      </c>
      <c r="AP13" s="11"/>
      <c r="AQ13" s="11"/>
      <c r="AR13" s="11"/>
      <c r="AS13" s="11"/>
      <c r="AT13" s="11"/>
      <c r="AU13" s="11"/>
      <c r="AV13" s="11"/>
      <c r="AW13" s="11" t="s">
        <v>94</v>
      </c>
      <c r="AX13" s="11"/>
      <c r="AY13" s="11"/>
      <c r="AZ13" s="11"/>
      <c r="BA13" s="11"/>
      <c r="BB13" s="11"/>
      <c r="BC13" s="11"/>
      <c r="BD13" s="11"/>
      <c r="BE13" s="11" t="s">
        <v>95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9" t="s">
        <v>2</v>
      </c>
      <c r="C14" s="19" t="s">
        <v>4</v>
      </c>
      <c r="D14" s="19" t="n">
        <v>3</v>
      </c>
      <c r="E14" s="19" t="s">
        <v>19</v>
      </c>
      <c r="F14" s="19" t="s">
        <v>3</v>
      </c>
      <c r="G14" s="19" t="n">
        <v>9</v>
      </c>
      <c r="H14" s="20" t="s">
        <v>96</v>
      </c>
      <c r="I14" s="12" t="s">
        <v>18</v>
      </c>
      <c r="J14" s="19" t="s">
        <v>84</v>
      </c>
      <c r="K14" s="19" t="s">
        <v>4</v>
      </c>
      <c r="L14" s="19" t="n">
        <v>3</v>
      </c>
      <c r="M14" s="19" t="s">
        <v>19</v>
      </c>
      <c r="N14" s="19" t="s">
        <v>3</v>
      </c>
      <c r="O14" s="19" t="n">
        <v>9</v>
      </c>
      <c r="P14" s="20" t="s">
        <v>97</v>
      </c>
      <c r="Q14" s="12" t="s">
        <v>18</v>
      </c>
      <c r="R14" s="19" t="s">
        <v>85</v>
      </c>
      <c r="S14" s="19" t="s">
        <v>4</v>
      </c>
      <c r="T14" s="19" t="n">
        <v>6</v>
      </c>
      <c r="U14" s="19" t="s">
        <v>19</v>
      </c>
      <c r="V14" s="19" t="s">
        <v>3</v>
      </c>
      <c r="W14" s="19" t="n">
        <v>36</v>
      </c>
      <c r="X14" s="20" t="s">
        <v>98</v>
      </c>
      <c r="Y14" s="12" t="s">
        <v>18</v>
      </c>
      <c r="Z14" s="19" t="s">
        <v>84</v>
      </c>
      <c r="AA14" s="19" t="s">
        <v>4</v>
      </c>
      <c r="AB14" s="19" t="n">
        <v>8</v>
      </c>
      <c r="AC14" s="19" t="s">
        <v>19</v>
      </c>
      <c r="AD14" s="19" t="s">
        <v>3</v>
      </c>
      <c r="AE14" s="19" t="n">
        <v>64</v>
      </c>
      <c r="AF14" s="20" t="s">
        <v>99</v>
      </c>
      <c r="AG14" s="12" t="s">
        <v>18</v>
      </c>
      <c r="AH14" s="19" t="s">
        <v>86</v>
      </c>
      <c r="AI14" s="19" t="s">
        <v>4</v>
      </c>
      <c r="AJ14" s="19" t="n">
        <v>6</v>
      </c>
      <c r="AK14" s="19" t="s">
        <v>19</v>
      </c>
      <c r="AL14" s="19" t="s">
        <v>3</v>
      </c>
      <c r="AM14" s="19" t="n">
        <v>36</v>
      </c>
      <c r="AN14" s="20" t="s">
        <v>100</v>
      </c>
      <c r="AO14" s="12" t="s">
        <v>18</v>
      </c>
      <c r="AP14" s="19" t="s">
        <v>50</v>
      </c>
      <c r="AQ14" s="19" t="s">
        <v>4</v>
      </c>
      <c r="AR14" s="19" t="n">
        <v>10</v>
      </c>
      <c r="AS14" s="19" t="s">
        <v>19</v>
      </c>
      <c r="AT14" s="19" t="s">
        <v>3</v>
      </c>
      <c r="AU14" s="19" t="n">
        <v>100</v>
      </c>
      <c r="AV14" s="20" t="s">
        <v>101</v>
      </c>
      <c r="AW14" s="12" t="s">
        <v>18</v>
      </c>
      <c r="AX14" s="19" t="s">
        <v>87</v>
      </c>
      <c r="AY14" s="19" t="s">
        <v>7</v>
      </c>
      <c r="AZ14" s="19" t="n">
        <v>4</v>
      </c>
      <c r="BA14" s="19" t="s">
        <v>19</v>
      </c>
      <c r="BB14" s="19" t="s">
        <v>3</v>
      </c>
      <c r="BC14" s="19" t="n">
        <v>16</v>
      </c>
      <c r="BD14" s="20" t="s">
        <v>102</v>
      </c>
      <c r="BE14" s="12" t="s">
        <v>18</v>
      </c>
      <c r="BF14" s="19" t="s">
        <v>51</v>
      </c>
      <c r="BG14" s="19" t="s">
        <v>4</v>
      </c>
      <c r="BH14" s="19" t="n">
        <v>4</v>
      </c>
      <c r="BI14" s="19" t="s">
        <v>19</v>
      </c>
      <c r="BJ14" s="19" t="s">
        <v>3</v>
      </c>
      <c r="BK14" s="19" t="n">
        <v>16</v>
      </c>
      <c r="BL14" s="20" t="s">
        <v>95</v>
      </c>
    </row>
    <row r="15" customFormat="false" ht="12.75" hidden="false" customHeight="false" outlineLevel="0" collapsed="false">
      <c r="A15" s="15" t="s">
        <v>103</v>
      </c>
      <c r="B15" s="13"/>
      <c r="C15" s="13"/>
      <c r="D15" s="13"/>
      <c r="E15" s="13"/>
      <c r="F15" s="13"/>
      <c r="G15" s="13" t="s">
        <v>29</v>
      </c>
      <c r="H15" s="14"/>
      <c r="I15" s="15" t="s">
        <v>104</v>
      </c>
      <c r="J15" s="13"/>
      <c r="K15" s="13"/>
      <c r="L15" s="13"/>
      <c r="M15" s="13"/>
      <c r="N15" s="13"/>
      <c r="O15" s="13" t="s">
        <v>29</v>
      </c>
      <c r="P15" s="14"/>
      <c r="Q15" s="15" t="s">
        <v>105</v>
      </c>
      <c r="R15" s="13"/>
      <c r="S15" s="13"/>
      <c r="T15" s="13"/>
      <c r="U15" s="13"/>
      <c r="V15" s="13"/>
      <c r="W15" s="13" t="s">
        <v>29</v>
      </c>
      <c r="X15" s="14"/>
      <c r="Y15" s="15" t="s">
        <v>106</v>
      </c>
      <c r="Z15" s="13"/>
      <c r="AA15" s="13"/>
      <c r="AB15" s="13"/>
      <c r="AC15" s="13"/>
      <c r="AD15" s="13"/>
      <c r="AE15" s="13" t="s">
        <v>29</v>
      </c>
      <c r="AF15" s="14"/>
      <c r="AG15" s="15" t="s">
        <v>107</v>
      </c>
      <c r="AH15" s="13"/>
      <c r="AI15" s="13"/>
      <c r="AJ15" s="13"/>
      <c r="AK15" s="13"/>
      <c r="AL15" s="13"/>
      <c r="AM15" s="13" t="s">
        <v>29</v>
      </c>
      <c r="AN15" s="14"/>
      <c r="AO15" s="15" t="s">
        <v>108</v>
      </c>
      <c r="AP15" s="13"/>
      <c r="AQ15" s="13"/>
      <c r="AR15" s="13"/>
      <c r="AS15" s="13"/>
      <c r="AT15" s="13"/>
      <c r="AU15" s="13" t="s">
        <v>29</v>
      </c>
      <c r="AV15" s="14"/>
      <c r="AW15" s="15" t="s">
        <v>109</v>
      </c>
      <c r="AX15" s="13"/>
      <c r="AY15" s="13"/>
      <c r="AZ15" s="13"/>
      <c r="BA15" s="13"/>
      <c r="BB15" s="13"/>
      <c r="BC15" s="13" t="s">
        <v>29</v>
      </c>
      <c r="BD15" s="14"/>
      <c r="BE15" s="15" t="s">
        <v>110</v>
      </c>
      <c r="BF15" s="13"/>
      <c r="BG15" s="13"/>
      <c r="BH15" s="13"/>
      <c r="BI15" s="13"/>
      <c r="BJ15" s="13"/>
      <c r="BK15" s="13" t="s">
        <v>29</v>
      </c>
      <c r="BL15" s="14"/>
    </row>
    <row r="16" customFormat="false" ht="90.75" hidden="false" customHeight="false" outlineLevel="0" collapsed="false">
      <c r="A16" s="22" t="s">
        <v>111</v>
      </c>
      <c r="B16" s="22"/>
      <c r="C16" s="22"/>
      <c r="D16" s="22"/>
      <c r="E16" s="22"/>
      <c r="F16" s="22"/>
      <c r="G16" s="22"/>
      <c r="H16" s="22"/>
      <c r="I16" s="22" t="s">
        <v>112</v>
      </c>
      <c r="J16" s="22"/>
      <c r="K16" s="22"/>
      <c r="L16" s="22"/>
      <c r="M16" s="22"/>
      <c r="N16" s="22"/>
      <c r="O16" s="22"/>
      <c r="P16" s="22"/>
      <c r="Q16" s="22" t="s">
        <v>113</v>
      </c>
      <c r="R16" s="22"/>
      <c r="S16" s="22"/>
      <c r="T16" s="22"/>
      <c r="U16" s="22"/>
      <c r="V16" s="22"/>
      <c r="W16" s="22"/>
      <c r="X16" s="22"/>
      <c r="Y16" s="22" t="s">
        <v>114</v>
      </c>
      <c r="Z16" s="22"/>
      <c r="AA16" s="22"/>
      <c r="AB16" s="22"/>
      <c r="AC16" s="22"/>
      <c r="AD16" s="22"/>
      <c r="AE16" s="22"/>
      <c r="AF16" s="22"/>
      <c r="AG16" s="22" t="s">
        <v>115</v>
      </c>
      <c r="AH16" s="22"/>
      <c r="AI16" s="22"/>
      <c r="AJ16" s="22"/>
      <c r="AK16" s="22"/>
      <c r="AL16" s="22"/>
      <c r="AM16" s="22"/>
      <c r="AN16" s="22"/>
      <c r="AO16" s="22" t="s">
        <v>116</v>
      </c>
      <c r="AP16" s="22"/>
      <c r="AQ16" s="22"/>
      <c r="AR16" s="22"/>
      <c r="AS16" s="22"/>
      <c r="AT16" s="22"/>
      <c r="AU16" s="22"/>
      <c r="AV16" s="22"/>
      <c r="AW16" s="22" t="s">
        <v>117</v>
      </c>
      <c r="AX16" s="22"/>
      <c r="AY16" s="22"/>
      <c r="AZ16" s="22"/>
      <c r="BA16" s="22"/>
      <c r="BB16" s="22"/>
      <c r="BC16" s="22"/>
      <c r="BD16" s="22"/>
      <c r="BE16" s="22" t="s">
        <v>118</v>
      </c>
      <c r="BF16" s="22"/>
      <c r="BG16" s="22"/>
      <c r="BH16" s="22"/>
      <c r="BI16" s="22"/>
      <c r="BJ16" s="22"/>
      <c r="BK16" s="22"/>
      <c r="BL16" s="22"/>
    </row>
    <row r="17" customFormat="false" ht="35.25" hidden="false" customHeight="false" outlineLevel="0" collapsed="false">
      <c r="A17" s="5" t="s">
        <v>46</v>
      </c>
      <c r="B17" s="6" t="s">
        <v>3</v>
      </c>
      <c r="C17" s="7" t="s">
        <v>7</v>
      </c>
      <c r="D17" s="8" t="n">
        <v>-6</v>
      </c>
      <c r="E17" s="9" t="s">
        <v>46</v>
      </c>
      <c r="F17" s="7" t="s">
        <v>7</v>
      </c>
      <c r="G17" s="8" t="n">
        <v>-16</v>
      </c>
      <c r="H17" s="10" t="s">
        <v>46</v>
      </c>
      <c r="I17" s="5" t="s">
        <v>1</v>
      </c>
      <c r="J17" s="6" t="s">
        <v>3</v>
      </c>
      <c r="K17" s="7" t="s">
        <v>4</v>
      </c>
      <c r="L17" s="8" t="n">
        <v>14</v>
      </c>
      <c r="M17" s="9" t="s">
        <v>1</v>
      </c>
      <c r="N17" s="7" t="s">
        <v>4</v>
      </c>
      <c r="O17" s="8" t="n">
        <v>4</v>
      </c>
      <c r="P17" s="10" t="s">
        <v>1</v>
      </c>
      <c r="Q17" s="5" t="s">
        <v>119</v>
      </c>
      <c r="R17" s="6" t="s">
        <v>3</v>
      </c>
      <c r="S17" s="7" t="s">
        <v>7</v>
      </c>
      <c r="T17" s="8" t="n">
        <v>-8</v>
      </c>
      <c r="U17" s="9" t="s">
        <v>119</v>
      </c>
      <c r="V17" s="7" t="s">
        <v>4</v>
      </c>
      <c r="W17" s="8" t="n">
        <v>10</v>
      </c>
      <c r="X17" s="10" t="s">
        <v>119</v>
      </c>
      <c r="Y17" s="5" t="s">
        <v>87</v>
      </c>
      <c r="Z17" s="6" t="s">
        <v>3</v>
      </c>
      <c r="AA17" s="7" t="s">
        <v>7</v>
      </c>
      <c r="AB17" s="8" t="n">
        <v>-14</v>
      </c>
      <c r="AC17" s="9" t="s">
        <v>87</v>
      </c>
      <c r="AD17" s="7" t="s">
        <v>7</v>
      </c>
      <c r="AE17" s="8" t="n">
        <v>-18</v>
      </c>
      <c r="AF17" s="10" t="s">
        <v>87</v>
      </c>
      <c r="AG17" s="5" t="s">
        <v>6</v>
      </c>
      <c r="AH17" s="6" t="s">
        <v>3</v>
      </c>
      <c r="AI17" s="7" t="s">
        <v>4</v>
      </c>
      <c r="AJ17" s="8" t="n">
        <v>14</v>
      </c>
      <c r="AK17" s="9" t="s">
        <v>6</v>
      </c>
      <c r="AL17" s="7" t="s">
        <v>4</v>
      </c>
      <c r="AM17" s="8" t="n">
        <v>2</v>
      </c>
      <c r="AN17" s="10" t="s">
        <v>6</v>
      </c>
      <c r="AO17" s="5" t="s">
        <v>50</v>
      </c>
      <c r="AP17" s="6" t="s">
        <v>3</v>
      </c>
      <c r="AQ17" s="7" t="s">
        <v>4</v>
      </c>
      <c r="AR17" s="8" t="n">
        <v>14</v>
      </c>
      <c r="AS17" s="9" t="s">
        <v>50</v>
      </c>
      <c r="AT17" s="7" t="s">
        <v>4</v>
      </c>
      <c r="AU17" s="8" t="n">
        <v>14</v>
      </c>
      <c r="AV17" s="10" t="s">
        <v>50</v>
      </c>
      <c r="AW17" s="5" t="s">
        <v>120</v>
      </c>
      <c r="AX17" s="6" t="s">
        <v>3</v>
      </c>
      <c r="AY17" s="7" t="s">
        <v>4</v>
      </c>
      <c r="AZ17" s="8" t="n">
        <v>8</v>
      </c>
      <c r="BA17" s="9" t="s">
        <v>120</v>
      </c>
      <c r="BB17" s="7" t="s">
        <v>4</v>
      </c>
      <c r="BC17" s="8" t="n">
        <v>20</v>
      </c>
      <c r="BD17" s="10" t="s">
        <v>120</v>
      </c>
      <c r="BE17" s="5" t="s">
        <v>87</v>
      </c>
      <c r="BF17" s="6" t="s">
        <v>3</v>
      </c>
      <c r="BG17" s="7" t="s">
        <v>4</v>
      </c>
      <c r="BH17" s="8" t="n">
        <v>10</v>
      </c>
      <c r="BI17" s="9" t="s">
        <v>87</v>
      </c>
      <c r="BJ17" s="7" t="s">
        <v>7</v>
      </c>
      <c r="BK17" s="8" t="n">
        <v>-8</v>
      </c>
      <c r="BL17" s="10" t="s">
        <v>87</v>
      </c>
    </row>
    <row r="18" customFormat="false" ht="90" hidden="false" customHeight="false" outlineLevel="0" collapsed="false">
      <c r="A18" s="11" t="s">
        <v>121</v>
      </c>
      <c r="B18" s="11"/>
      <c r="C18" s="11"/>
      <c r="D18" s="11"/>
      <c r="E18" s="11"/>
      <c r="F18" s="11"/>
      <c r="G18" s="11"/>
      <c r="H18" s="11"/>
      <c r="I18" s="11" t="s">
        <v>122</v>
      </c>
      <c r="J18" s="11"/>
      <c r="K18" s="11"/>
      <c r="L18" s="11"/>
      <c r="M18" s="11"/>
      <c r="N18" s="11"/>
      <c r="O18" s="11"/>
      <c r="P18" s="11"/>
      <c r="Q18" s="11" t="s">
        <v>123</v>
      </c>
      <c r="R18" s="11"/>
      <c r="S18" s="11"/>
      <c r="T18" s="11"/>
      <c r="U18" s="11"/>
      <c r="V18" s="11"/>
      <c r="W18" s="11"/>
      <c r="X18" s="11"/>
      <c r="Y18" s="11" t="s">
        <v>124</v>
      </c>
      <c r="Z18" s="11"/>
      <c r="AA18" s="11"/>
      <c r="AB18" s="11"/>
      <c r="AC18" s="11"/>
      <c r="AD18" s="11"/>
      <c r="AE18" s="11"/>
      <c r="AF18" s="11"/>
      <c r="AG18" s="11" t="s">
        <v>125</v>
      </c>
      <c r="AH18" s="11"/>
      <c r="AI18" s="11"/>
      <c r="AJ18" s="11"/>
      <c r="AK18" s="11"/>
      <c r="AL18" s="11"/>
      <c r="AM18" s="11"/>
      <c r="AN18" s="11"/>
      <c r="AO18" s="11" t="s">
        <v>126</v>
      </c>
      <c r="AP18" s="11"/>
      <c r="AQ18" s="11"/>
      <c r="AR18" s="11"/>
      <c r="AS18" s="11"/>
      <c r="AT18" s="11"/>
      <c r="AU18" s="11"/>
      <c r="AV18" s="11"/>
      <c r="AW18" s="11" t="s">
        <v>127</v>
      </c>
      <c r="AX18" s="11"/>
      <c r="AY18" s="11"/>
      <c r="AZ18" s="11"/>
      <c r="BA18" s="11"/>
      <c r="BB18" s="11"/>
      <c r="BC18" s="11"/>
      <c r="BD18" s="11"/>
      <c r="BE18" s="11" t="s">
        <v>128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9" t="s">
        <v>46</v>
      </c>
      <c r="C19" s="19" t="s">
        <v>7</v>
      </c>
      <c r="D19" s="19" t="n">
        <v>3</v>
      </c>
      <c r="E19" s="19" t="s">
        <v>19</v>
      </c>
      <c r="F19" s="19" t="s">
        <v>3</v>
      </c>
      <c r="G19" s="19" t="n">
        <v>9</v>
      </c>
      <c r="H19" s="20" t="s">
        <v>129</v>
      </c>
      <c r="I19" s="12" t="s">
        <v>18</v>
      </c>
      <c r="J19" s="19" t="s">
        <v>1</v>
      </c>
      <c r="K19" s="19" t="s">
        <v>4</v>
      </c>
      <c r="L19" s="19" t="n">
        <v>7</v>
      </c>
      <c r="M19" s="19" t="s">
        <v>19</v>
      </c>
      <c r="N19" s="19" t="s">
        <v>3</v>
      </c>
      <c r="O19" s="19" t="n">
        <v>49</v>
      </c>
      <c r="P19" s="20" t="s">
        <v>130</v>
      </c>
      <c r="Q19" s="12" t="s">
        <v>18</v>
      </c>
      <c r="R19" s="19" t="s">
        <v>119</v>
      </c>
      <c r="S19" s="19" t="s">
        <v>7</v>
      </c>
      <c r="T19" s="19" t="n">
        <v>4</v>
      </c>
      <c r="U19" s="19" t="s">
        <v>19</v>
      </c>
      <c r="V19" s="19" t="s">
        <v>3</v>
      </c>
      <c r="W19" s="19" t="n">
        <v>16</v>
      </c>
      <c r="X19" s="20" t="s">
        <v>131</v>
      </c>
      <c r="Y19" s="12" t="s">
        <v>18</v>
      </c>
      <c r="Z19" s="19" t="s">
        <v>87</v>
      </c>
      <c r="AA19" s="19" t="s">
        <v>7</v>
      </c>
      <c r="AB19" s="19" t="n">
        <v>7</v>
      </c>
      <c r="AC19" s="19" t="s">
        <v>19</v>
      </c>
      <c r="AD19" s="19" t="s">
        <v>3</v>
      </c>
      <c r="AE19" s="19" t="n">
        <v>49</v>
      </c>
      <c r="AF19" s="20" t="s">
        <v>132</v>
      </c>
      <c r="AG19" s="12" t="s">
        <v>18</v>
      </c>
      <c r="AH19" s="19" t="s">
        <v>6</v>
      </c>
      <c r="AI19" s="19" t="s">
        <v>4</v>
      </c>
      <c r="AJ19" s="19" t="n">
        <v>7</v>
      </c>
      <c r="AK19" s="19" t="s">
        <v>19</v>
      </c>
      <c r="AL19" s="19" t="s">
        <v>3</v>
      </c>
      <c r="AM19" s="19" t="n">
        <v>49</v>
      </c>
      <c r="AN19" s="20" t="s">
        <v>133</v>
      </c>
      <c r="AO19" s="12" t="s">
        <v>18</v>
      </c>
      <c r="AP19" s="19" t="s">
        <v>50</v>
      </c>
      <c r="AQ19" s="19" t="s">
        <v>4</v>
      </c>
      <c r="AR19" s="19" t="n">
        <v>7</v>
      </c>
      <c r="AS19" s="19" t="s">
        <v>19</v>
      </c>
      <c r="AT19" s="19" t="s">
        <v>3</v>
      </c>
      <c r="AU19" s="19" t="n">
        <v>49</v>
      </c>
      <c r="AV19" s="20" t="s">
        <v>134</v>
      </c>
      <c r="AW19" s="12" t="s">
        <v>18</v>
      </c>
      <c r="AX19" s="19" t="s">
        <v>120</v>
      </c>
      <c r="AY19" s="19" t="s">
        <v>4</v>
      </c>
      <c r="AZ19" s="19" t="n">
        <v>4</v>
      </c>
      <c r="BA19" s="19" t="s">
        <v>19</v>
      </c>
      <c r="BB19" s="19" t="s">
        <v>3</v>
      </c>
      <c r="BC19" s="19" t="n">
        <v>16</v>
      </c>
      <c r="BD19" s="20" t="s">
        <v>135</v>
      </c>
      <c r="BE19" s="12" t="s">
        <v>18</v>
      </c>
      <c r="BF19" s="19" t="s">
        <v>87</v>
      </c>
      <c r="BG19" s="19" t="s">
        <v>4</v>
      </c>
      <c r="BH19" s="19" t="n">
        <v>5</v>
      </c>
      <c r="BI19" s="19" t="s">
        <v>19</v>
      </c>
      <c r="BJ19" s="19" t="s">
        <v>3</v>
      </c>
      <c r="BK19" s="19" t="n">
        <v>25</v>
      </c>
      <c r="BL19" s="20" t="s">
        <v>136</v>
      </c>
    </row>
    <row r="20" customFormat="false" ht="12.75" hidden="false" customHeight="false" outlineLevel="0" collapsed="false">
      <c r="A20" s="15" t="s">
        <v>137</v>
      </c>
      <c r="B20" s="13"/>
      <c r="C20" s="13"/>
      <c r="D20" s="13"/>
      <c r="E20" s="13"/>
      <c r="F20" s="13"/>
      <c r="G20" s="13" t="s">
        <v>29</v>
      </c>
      <c r="H20" s="14"/>
      <c r="I20" s="15" t="s">
        <v>138</v>
      </c>
      <c r="J20" s="13"/>
      <c r="K20" s="13"/>
      <c r="L20" s="13"/>
      <c r="M20" s="13"/>
      <c r="N20" s="13"/>
      <c r="O20" s="13" t="s">
        <v>29</v>
      </c>
      <c r="P20" s="14"/>
      <c r="Q20" s="15" t="s">
        <v>139</v>
      </c>
      <c r="R20" s="13"/>
      <c r="S20" s="13"/>
      <c r="T20" s="13"/>
      <c r="U20" s="13"/>
      <c r="V20" s="13"/>
      <c r="W20" s="13" t="s">
        <v>29</v>
      </c>
      <c r="X20" s="14"/>
      <c r="Y20" s="15" t="s">
        <v>140</v>
      </c>
      <c r="Z20" s="13"/>
      <c r="AA20" s="13"/>
      <c r="AB20" s="13"/>
      <c r="AC20" s="13"/>
      <c r="AD20" s="13"/>
      <c r="AE20" s="13" t="s">
        <v>29</v>
      </c>
      <c r="AF20" s="14"/>
      <c r="AG20" s="15" t="s">
        <v>141</v>
      </c>
      <c r="AH20" s="13"/>
      <c r="AI20" s="13"/>
      <c r="AJ20" s="13"/>
      <c r="AK20" s="13"/>
      <c r="AL20" s="13"/>
      <c r="AM20" s="13" t="s">
        <v>29</v>
      </c>
      <c r="AN20" s="14"/>
      <c r="AO20" s="15" t="s">
        <v>142</v>
      </c>
      <c r="AP20" s="13"/>
      <c r="AQ20" s="13"/>
      <c r="AR20" s="13"/>
      <c r="AS20" s="13"/>
      <c r="AT20" s="13"/>
      <c r="AU20" s="13" t="s">
        <v>29</v>
      </c>
      <c r="AV20" s="14"/>
      <c r="AW20" s="15" t="s">
        <v>143</v>
      </c>
      <c r="AX20" s="13"/>
      <c r="AY20" s="13"/>
      <c r="AZ20" s="13"/>
      <c r="BA20" s="13"/>
      <c r="BB20" s="13"/>
      <c r="BC20" s="13" t="s">
        <v>29</v>
      </c>
      <c r="BD20" s="14"/>
      <c r="BE20" s="15" t="s">
        <v>144</v>
      </c>
      <c r="BF20" s="13"/>
      <c r="BG20" s="13"/>
      <c r="BH20" s="13"/>
      <c r="BI20" s="13"/>
      <c r="BJ20" s="13"/>
      <c r="BK20" s="13" t="s">
        <v>29</v>
      </c>
      <c r="BL20" s="14"/>
    </row>
    <row r="21" customFormat="false" ht="90.75" hidden="false" customHeight="false" outlineLevel="0" collapsed="false">
      <c r="A21" s="22" t="s">
        <v>145</v>
      </c>
      <c r="B21" s="22"/>
      <c r="C21" s="22"/>
      <c r="D21" s="22"/>
      <c r="E21" s="22"/>
      <c r="F21" s="22"/>
      <c r="G21" s="22"/>
      <c r="H21" s="22"/>
      <c r="I21" s="22" t="s">
        <v>146</v>
      </c>
      <c r="J21" s="22"/>
      <c r="K21" s="22"/>
      <c r="L21" s="22"/>
      <c r="M21" s="22"/>
      <c r="N21" s="22"/>
      <c r="O21" s="22"/>
      <c r="P21" s="22"/>
      <c r="Q21" s="22" t="s">
        <v>147</v>
      </c>
      <c r="R21" s="22"/>
      <c r="S21" s="22"/>
      <c r="T21" s="22"/>
      <c r="U21" s="22"/>
      <c r="V21" s="22"/>
      <c r="W21" s="22"/>
      <c r="X21" s="22"/>
      <c r="Y21" s="22" t="s">
        <v>148</v>
      </c>
      <c r="Z21" s="22"/>
      <c r="AA21" s="22"/>
      <c r="AB21" s="22"/>
      <c r="AC21" s="22"/>
      <c r="AD21" s="22"/>
      <c r="AE21" s="22"/>
      <c r="AF21" s="22"/>
      <c r="AG21" s="22" t="s">
        <v>149</v>
      </c>
      <c r="AH21" s="22"/>
      <c r="AI21" s="22"/>
      <c r="AJ21" s="22"/>
      <c r="AK21" s="22"/>
      <c r="AL21" s="22"/>
      <c r="AM21" s="22"/>
      <c r="AN21" s="22"/>
      <c r="AO21" s="22" t="s">
        <v>150</v>
      </c>
      <c r="AP21" s="22"/>
      <c r="AQ21" s="22"/>
      <c r="AR21" s="22"/>
      <c r="AS21" s="22"/>
      <c r="AT21" s="22"/>
      <c r="AU21" s="22"/>
      <c r="AV21" s="22"/>
      <c r="AW21" s="22" t="s">
        <v>151</v>
      </c>
      <c r="AX21" s="22"/>
      <c r="AY21" s="22"/>
      <c r="AZ21" s="22"/>
      <c r="BA21" s="22"/>
      <c r="BB21" s="22"/>
      <c r="BC21" s="22"/>
      <c r="BD21" s="22"/>
      <c r="BE21" s="22" t="s">
        <v>152</v>
      </c>
      <c r="BF21" s="22"/>
      <c r="BG21" s="22"/>
      <c r="BH21" s="22"/>
      <c r="BI21" s="22"/>
      <c r="BJ21" s="22"/>
      <c r="BK21" s="22"/>
      <c r="BL21" s="22"/>
    </row>
    <row r="22" customFormat="false" ht="35.25" hidden="false" customHeight="false" outlineLevel="0" collapsed="false">
      <c r="A22" s="5" t="s">
        <v>2</v>
      </c>
      <c r="B22" s="6" t="s">
        <v>3</v>
      </c>
      <c r="C22" s="7" t="s">
        <v>4</v>
      </c>
      <c r="D22" s="8" t="n">
        <v>2</v>
      </c>
      <c r="E22" s="9" t="s">
        <v>2</v>
      </c>
      <c r="F22" s="7" t="s">
        <v>7</v>
      </c>
      <c r="G22" s="8" t="n">
        <v>-14</v>
      </c>
      <c r="H22" s="10" t="s">
        <v>2</v>
      </c>
      <c r="I22" s="5" t="s">
        <v>153</v>
      </c>
      <c r="J22" s="6" t="s">
        <v>3</v>
      </c>
      <c r="K22" s="7" t="s">
        <v>7</v>
      </c>
      <c r="L22" s="8" t="n">
        <v>-12</v>
      </c>
      <c r="M22" s="9" t="s">
        <v>153</v>
      </c>
      <c r="N22" s="7" t="s">
        <v>4</v>
      </c>
      <c r="O22" s="8" t="n">
        <v>14</v>
      </c>
      <c r="P22" s="10" t="s">
        <v>153</v>
      </c>
      <c r="Q22" s="5" t="s">
        <v>45</v>
      </c>
      <c r="R22" s="6" t="s">
        <v>3</v>
      </c>
      <c r="S22" s="7" t="s">
        <v>7</v>
      </c>
      <c r="T22" s="8" t="n">
        <v>-12</v>
      </c>
      <c r="U22" s="9" t="s">
        <v>45</v>
      </c>
      <c r="V22" s="7" t="s">
        <v>7</v>
      </c>
      <c r="W22" s="8" t="n">
        <v>-16</v>
      </c>
      <c r="X22" s="10" t="s">
        <v>45</v>
      </c>
      <c r="Y22" s="5" t="s">
        <v>154</v>
      </c>
      <c r="Z22" s="6" t="s">
        <v>3</v>
      </c>
      <c r="AA22" s="7" t="s">
        <v>7</v>
      </c>
      <c r="AB22" s="8" t="n">
        <v>-4</v>
      </c>
      <c r="AC22" s="9" t="s">
        <v>154</v>
      </c>
      <c r="AD22" s="7" t="s">
        <v>4</v>
      </c>
      <c r="AE22" s="8" t="n">
        <v>6</v>
      </c>
      <c r="AF22" s="10" t="s">
        <v>154</v>
      </c>
      <c r="AG22" s="5" t="s">
        <v>6</v>
      </c>
      <c r="AH22" s="6" t="s">
        <v>3</v>
      </c>
      <c r="AI22" s="7" t="s">
        <v>7</v>
      </c>
      <c r="AJ22" s="8" t="n">
        <v>-12</v>
      </c>
      <c r="AK22" s="9" t="s">
        <v>6</v>
      </c>
      <c r="AL22" s="7" t="s">
        <v>4</v>
      </c>
      <c r="AM22" s="8" t="n">
        <v>16</v>
      </c>
      <c r="AN22" s="10" t="s">
        <v>6</v>
      </c>
      <c r="AO22" s="5" t="s">
        <v>155</v>
      </c>
      <c r="AP22" s="6" t="s">
        <v>3</v>
      </c>
      <c r="AQ22" s="7" t="s">
        <v>4</v>
      </c>
      <c r="AR22" s="8" t="n">
        <v>20</v>
      </c>
      <c r="AS22" s="9" t="s">
        <v>155</v>
      </c>
      <c r="AT22" s="7" t="s">
        <v>7</v>
      </c>
      <c r="AU22" s="8" t="n">
        <v>-18</v>
      </c>
      <c r="AV22" s="10" t="s">
        <v>155</v>
      </c>
      <c r="AW22" s="5" t="s">
        <v>51</v>
      </c>
      <c r="AX22" s="6" t="s">
        <v>3</v>
      </c>
      <c r="AY22" s="7" t="s">
        <v>7</v>
      </c>
      <c r="AZ22" s="8" t="n">
        <v>-12</v>
      </c>
      <c r="BA22" s="9" t="s">
        <v>51</v>
      </c>
      <c r="BB22" s="7" t="s">
        <v>4</v>
      </c>
      <c r="BC22" s="8" t="n">
        <v>18</v>
      </c>
      <c r="BD22" s="10" t="s">
        <v>51</v>
      </c>
      <c r="BE22" s="5" t="s">
        <v>120</v>
      </c>
      <c r="BF22" s="6" t="s">
        <v>3</v>
      </c>
      <c r="BG22" s="7" t="s">
        <v>4</v>
      </c>
      <c r="BH22" s="8" t="n">
        <v>6</v>
      </c>
      <c r="BI22" s="9" t="s">
        <v>120</v>
      </c>
      <c r="BJ22" s="7" t="s">
        <v>4</v>
      </c>
      <c r="BK22" s="8" t="n">
        <v>16</v>
      </c>
      <c r="BL22" s="10" t="s">
        <v>120</v>
      </c>
    </row>
    <row r="23" customFormat="false" ht="90" hidden="false" customHeight="false" outlineLevel="0" collapsed="false">
      <c r="A23" s="11" t="s">
        <v>156</v>
      </c>
      <c r="B23" s="11"/>
      <c r="C23" s="11"/>
      <c r="D23" s="11"/>
      <c r="E23" s="11"/>
      <c r="F23" s="11"/>
      <c r="G23" s="11"/>
      <c r="H23" s="11"/>
      <c r="I23" s="11" t="s">
        <v>157</v>
      </c>
      <c r="J23" s="11"/>
      <c r="K23" s="11"/>
      <c r="L23" s="11"/>
      <c r="M23" s="11"/>
      <c r="N23" s="11"/>
      <c r="O23" s="11"/>
      <c r="P23" s="11"/>
      <c r="Q23" s="11" t="s">
        <v>158</v>
      </c>
      <c r="R23" s="11"/>
      <c r="S23" s="11"/>
      <c r="T23" s="11"/>
      <c r="U23" s="11"/>
      <c r="V23" s="11"/>
      <c r="W23" s="11"/>
      <c r="X23" s="11"/>
      <c r="Y23" s="11" t="s">
        <v>159</v>
      </c>
      <c r="Z23" s="11"/>
      <c r="AA23" s="11"/>
      <c r="AB23" s="11"/>
      <c r="AC23" s="11"/>
      <c r="AD23" s="11"/>
      <c r="AE23" s="11"/>
      <c r="AF23" s="11"/>
      <c r="AG23" s="11" t="s">
        <v>160</v>
      </c>
      <c r="AH23" s="11"/>
      <c r="AI23" s="11"/>
      <c r="AJ23" s="11"/>
      <c r="AK23" s="11"/>
      <c r="AL23" s="11"/>
      <c r="AM23" s="11"/>
      <c r="AN23" s="11"/>
      <c r="AO23" s="11" t="s">
        <v>161</v>
      </c>
      <c r="AP23" s="11"/>
      <c r="AQ23" s="11"/>
      <c r="AR23" s="11"/>
      <c r="AS23" s="11"/>
      <c r="AT23" s="11"/>
      <c r="AU23" s="11"/>
      <c r="AV23" s="11"/>
      <c r="AW23" s="11" t="s">
        <v>162</v>
      </c>
      <c r="AX23" s="11"/>
      <c r="AY23" s="11"/>
      <c r="AZ23" s="11"/>
      <c r="BA23" s="11"/>
      <c r="BB23" s="11"/>
      <c r="BC23" s="11"/>
      <c r="BD23" s="11"/>
      <c r="BE23" s="11" t="s">
        <v>163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9" t="s">
        <v>2</v>
      </c>
      <c r="C24" s="19" t="s">
        <v>4</v>
      </c>
      <c r="D24" s="19" t="n">
        <v>1</v>
      </c>
      <c r="E24" s="19" t="s">
        <v>19</v>
      </c>
      <c r="F24" s="19" t="s">
        <v>3</v>
      </c>
      <c r="G24" s="19" t="n">
        <v>1</v>
      </c>
      <c r="H24" s="20" t="s">
        <v>164</v>
      </c>
      <c r="I24" s="12" t="s">
        <v>18</v>
      </c>
      <c r="J24" s="19" t="s">
        <v>153</v>
      </c>
      <c r="K24" s="19" t="s">
        <v>7</v>
      </c>
      <c r="L24" s="19" t="n">
        <v>6</v>
      </c>
      <c r="M24" s="19" t="s">
        <v>19</v>
      </c>
      <c r="N24" s="19" t="s">
        <v>3</v>
      </c>
      <c r="O24" s="19" t="n">
        <v>36</v>
      </c>
      <c r="P24" s="20" t="s">
        <v>165</v>
      </c>
      <c r="Q24" s="12" t="s">
        <v>18</v>
      </c>
      <c r="R24" s="19" t="s">
        <v>45</v>
      </c>
      <c r="S24" s="19" t="s">
        <v>7</v>
      </c>
      <c r="T24" s="19" t="n">
        <v>6</v>
      </c>
      <c r="U24" s="19" t="s">
        <v>19</v>
      </c>
      <c r="V24" s="19" t="s">
        <v>3</v>
      </c>
      <c r="W24" s="19" t="n">
        <v>36</v>
      </c>
      <c r="X24" s="20" t="s">
        <v>166</v>
      </c>
      <c r="Y24" s="12" t="s">
        <v>18</v>
      </c>
      <c r="Z24" s="19" t="s">
        <v>154</v>
      </c>
      <c r="AA24" s="19" t="s">
        <v>7</v>
      </c>
      <c r="AB24" s="19" t="n">
        <v>2</v>
      </c>
      <c r="AC24" s="19" t="s">
        <v>19</v>
      </c>
      <c r="AD24" s="19" t="s">
        <v>3</v>
      </c>
      <c r="AE24" s="19" t="n">
        <v>4</v>
      </c>
      <c r="AF24" s="20" t="s">
        <v>167</v>
      </c>
      <c r="AG24" s="12" t="s">
        <v>18</v>
      </c>
      <c r="AH24" s="19" t="s">
        <v>6</v>
      </c>
      <c r="AI24" s="19" t="s">
        <v>7</v>
      </c>
      <c r="AJ24" s="19" t="n">
        <v>6</v>
      </c>
      <c r="AK24" s="19" t="s">
        <v>19</v>
      </c>
      <c r="AL24" s="19" t="s">
        <v>3</v>
      </c>
      <c r="AM24" s="19" t="n">
        <v>36</v>
      </c>
      <c r="AN24" s="20" t="s">
        <v>168</v>
      </c>
      <c r="AO24" s="12" t="s">
        <v>18</v>
      </c>
      <c r="AP24" s="19" t="s">
        <v>155</v>
      </c>
      <c r="AQ24" s="19" t="s">
        <v>4</v>
      </c>
      <c r="AR24" s="19" t="n">
        <v>10</v>
      </c>
      <c r="AS24" s="19" t="s">
        <v>19</v>
      </c>
      <c r="AT24" s="19" t="s">
        <v>3</v>
      </c>
      <c r="AU24" s="19" t="n">
        <v>100</v>
      </c>
      <c r="AV24" s="20" t="s">
        <v>169</v>
      </c>
      <c r="AW24" s="12" t="s">
        <v>18</v>
      </c>
      <c r="AX24" s="19" t="s">
        <v>51</v>
      </c>
      <c r="AY24" s="19" t="s">
        <v>7</v>
      </c>
      <c r="AZ24" s="19" t="n">
        <v>6</v>
      </c>
      <c r="BA24" s="19" t="s">
        <v>19</v>
      </c>
      <c r="BB24" s="19" t="s">
        <v>3</v>
      </c>
      <c r="BC24" s="19" t="n">
        <v>36</v>
      </c>
      <c r="BD24" s="20" t="s">
        <v>170</v>
      </c>
      <c r="BE24" s="12" t="s">
        <v>18</v>
      </c>
      <c r="BF24" s="19" t="s">
        <v>120</v>
      </c>
      <c r="BG24" s="19" t="s">
        <v>4</v>
      </c>
      <c r="BH24" s="19" t="n">
        <v>3</v>
      </c>
      <c r="BI24" s="19" t="s">
        <v>19</v>
      </c>
      <c r="BJ24" s="19" t="s">
        <v>3</v>
      </c>
      <c r="BK24" s="19" t="n">
        <v>9</v>
      </c>
      <c r="BL24" s="20" t="s">
        <v>171</v>
      </c>
    </row>
    <row r="25" customFormat="false" ht="12.75" hidden="false" customHeight="false" outlineLevel="0" collapsed="false">
      <c r="A25" s="15" t="s">
        <v>172</v>
      </c>
      <c r="B25" s="13"/>
      <c r="C25" s="13"/>
      <c r="D25" s="13"/>
      <c r="E25" s="13"/>
      <c r="F25" s="13"/>
      <c r="G25" s="13" t="s">
        <v>29</v>
      </c>
      <c r="H25" s="14"/>
      <c r="I25" s="15" t="s">
        <v>173</v>
      </c>
      <c r="J25" s="13"/>
      <c r="K25" s="13"/>
      <c r="L25" s="13"/>
      <c r="M25" s="13"/>
      <c r="N25" s="13"/>
      <c r="O25" s="13" t="s">
        <v>29</v>
      </c>
      <c r="P25" s="14"/>
      <c r="Q25" s="15" t="s">
        <v>174</v>
      </c>
      <c r="R25" s="13"/>
      <c r="S25" s="13"/>
      <c r="T25" s="13"/>
      <c r="U25" s="13"/>
      <c r="V25" s="13"/>
      <c r="W25" s="13" t="s">
        <v>29</v>
      </c>
      <c r="X25" s="14"/>
      <c r="Y25" s="15" t="s">
        <v>175</v>
      </c>
      <c r="Z25" s="13"/>
      <c r="AA25" s="13"/>
      <c r="AB25" s="13"/>
      <c r="AC25" s="13"/>
      <c r="AD25" s="13"/>
      <c r="AE25" s="13" t="s">
        <v>29</v>
      </c>
      <c r="AF25" s="14"/>
      <c r="AG25" s="15" t="s">
        <v>176</v>
      </c>
      <c r="AH25" s="13"/>
      <c r="AI25" s="13"/>
      <c r="AJ25" s="13"/>
      <c r="AK25" s="13"/>
      <c r="AL25" s="13"/>
      <c r="AM25" s="13" t="s">
        <v>29</v>
      </c>
      <c r="AN25" s="14"/>
      <c r="AO25" s="15" t="s">
        <v>177</v>
      </c>
      <c r="AP25" s="13"/>
      <c r="AQ25" s="13"/>
      <c r="AR25" s="13"/>
      <c r="AS25" s="13"/>
      <c r="AT25" s="13"/>
      <c r="AU25" s="13" t="s">
        <v>29</v>
      </c>
      <c r="AV25" s="14"/>
      <c r="AW25" s="15" t="s">
        <v>178</v>
      </c>
      <c r="AX25" s="13"/>
      <c r="AY25" s="13"/>
      <c r="AZ25" s="13"/>
      <c r="BA25" s="13"/>
      <c r="BB25" s="13"/>
      <c r="BC25" s="13" t="s">
        <v>29</v>
      </c>
      <c r="BD25" s="14"/>
      <c r="BE25" s="15" t="s">
        <v>179</v>
      </c>
      <c r="BF25" s="13"/>
      <c r="BG25" s="13"/>
      <c r="BH25" s="13"/>
      <c r="BI25" s="13"/>
      <c r="BJ25" s="13"/>
      <c r="BK25" s="13" t="s">
        <v>29</v>
      </c>
      <c r="BL25" s="14"/>
    </row>
    <row r="26" customFormat="false" ht="90.75" hidden="false" customHeight="false" outlineLevel="0" collapsed="false">
      <c r="A26" s="22" t="s">
        <v>180</v>
      </c>
      <c r="B26" s="22"/>
      <c r="C26" s="22"/>
      <c r="D26" s="22"/>
      <c r="E26" s="22"/>
      <c r="F26" s="22"/>
      <c r="G26" s="22"/>
      <c r="H26" s="22"/>
      <c r="I26" s="22" t="s">
        <v>181</v>
      </c>
      <c r="J26" s="22"/>
      <c r="K26" s="22"/>
      <c r="L26" s="22"/>
      <c r="M26" s="22"/>
      <c r="N26" s="22"/>
      <c r="O26" s="22"/>
      <c r="P26" s="22"/>
      <c r="Q26" s="22" t="s">
        <v>182</v>
      </c>
      <c r="R26" s="22"/>
      <c r="S26" s="22"/>
      <c r="T26" s="22"/>
      <c r="U26" s="22"/>
      <c r="V26" s="22"/>
      <c r="W26" s="22"/>
      <c r="X26" s="22"/>
      <c r="Y26" s="22" t="s">
        <v>183</v>
      </c>
      <c r="Z26" s="22"/>
      <c r="AA26" s="22"/>
      <c r="AB26" s="22"/>
      <c r="AC26" s="22"/>
      <c r="AD26" s="22"/>
      <c r="AE26" s="22"/>
      <c r="AF26" s="22"/>
      <c r="AG26" s="22" t="s">
        <v>184</v>
      </c>
      <c r="AH26" s="22"/>
      <c r="AI26" s="22"/>
      <c r="AJ26" s="22"/>
      <c r="AK26" s="22"/>
      <c r="AL26" s="22"/>
      <c r="AM26" s="22"/>
      <c r="AN26" s="22"/>
      <c r="AO26" s="22" t="s">
        <v>185</v>
      </c>
      <c r="AP26" s="22"/>
      <c r="AQ26" s="22"/>
      <c r="AR26" s="22"/>
      <c r="AS26" s="22"/>
      <c r="AT26" s="22"/>
      <c r="AU26" s="22"/>
      <c r="AV26" s="22"/>
      <c r="AW26" s="22" t="s">
        <v>186</v>
      </c>
      <c r="AX26" s="22"/>
      <c r="AY26" s="22"/>
      <c r="AZ26" s="22"/>
      <c r="BA26" s="22"/>
      <c r="BB26" s="22"/>
      <c r="BC26" s="22"/>
      <c r="BD26" s="22"/>
      <c r="BE26" s="22" t="s">
        <v>187</v>
      </c>
      <c r="BF26" s="22"/>
      <c r="BG26" s="22"/>
      <c r="BH26" s="22"/>
      <c r="BI26" s="22"/>
      <c r="BJ26" s="22"/>
      <c r="BK26" s="22"/>
      <c r="BL26" s="22"/>
    </row>
    <row r="27" customFormat="false" ht="35.25" hidden="false" customHeight="false" outlineLevel="0" collapsed="false">
      <c r="A27" s="5" t="s">
        <v>5</v>
      </c>
      <c r="B27" s="6" t="s">
        <v>3</v>
      </c>
      <c r="C27" s="7" t="s">
        <v>4</v>
      </c>
      <c r="D27" s="8" t="n">
        <v>8</v>
      </c>
      <c r="E27" s="9" t="s">
        <v>5</v>
      </c>
      <c r="F27" s="7" t="s">
        <v>4</v>
      </c>
      <c r="G27" s="8" t="n">
        <v>4</v>
      </c>
      <c r="H27" s="10" t="s">
        <v>5</v>
      </c>
      <c r="I27" s="5" t="s">
        <v>120</v>
      </c>
      <c r="J27" s="6" t="s">
        <v>3</v>
      </c>
      <c r="K27" s="7" t="s">
        <v>7</v>
      </c>
      <c r="L27" s="8" t="n">
        <v>-18</v>
      </c>
      <c r="M27" s="9" t="s">
        <v>120</v>
      </c>
      <c r="N27" s="7" t="s">
        <v>7</v>
      </c>
      <c r="O27" s="8" t="n">
        <v>-2</v>
      </c>
      <c r="P27" s="10" t="s">
        <v>120</v>
      </c>
      <c r="Q27" s="5" t="s">
        <v>85</v>
      </c>
      <c r="R27" s="6" t="s">
        <v>3</v>
      </c>
      <c r="S27" s="7" t="s">
        <v>4</v>
      </c>
      <c r="T27" s="8" t="n">
        <v>12</v>
      </c>
      <c r="U27" s="9" t="s">
        <v>85</v>
      </c>
      <c r="V27" s="7" t="s">
        <v>4</v>
      </c>
      <c r="W27" s="8" t="n">
        <v>8</v>
      </c>
      <c r="X27" s="10" t="s">
        <v>85</v>
      </c>
      <c r="Y27" s="5" t="s">
        <v>45</v>
      </c>
      <c r="Z27" s="6" t="s">
        <v>3</v>
      </c>
      <c r="AA27" s="7" t="s">
        <v>4</v>
      </c>
      <c r="AB27" s="8" t="n">
        <v>2</v>
      </c>
      <c r="AC27" s="9" t="s">
        <v>45</v>
      </c>
      <c r="AD27" s="7" t="s">
        <v>4</v>
      </c>
      <c r="AE27" s="8" t="n">
        <v>20</v>
      </c>
      <c r="AF27" s="10" t="s">
        <v>45</v>
      </c>
      <c r="AG27" s="5" t="s">
        <v>84</v>
      </c>
      <c r="AH27" s="6" t="s">
        <v>3</v>
      </c>
      <c r="AI27" s="7" t="s">
        <v>7</v>
      </c>
      <c r="AJ27" s="8" t="n">
        <v>-18</v>
      </c>
      <c r="AK27" s="9" t="s">
        <v>84</v>
      </c>
      <c r="AL27" s="7" t="s">
        <v>7</v>
      </c>
      <c r="AM27" s="8" t="n">
        <v>-4</v>
      </c>
      <c r="AN27" s="10" t="s">
        <v>84</v>
      </c>
      <c r="AO27" s="5" t="s">
        <v>1</v>
      </c>
      <c r="AP27" s="6" t="s">
        <v>3</v>
      </c>
      <c r="AQ27" s="7" t="s">
        <v>7</v>
      </c>
      <c r="AR27" s="8" t="n">
        <v>-20</v>
      </c>
      <c r="AS27" s="9" t="s">
        <v>1</v>
      </c>
      <c r="AT27" s="7" t="s">
        <v>4</v>
      </c>
      <c r="AU27" s="8" t="n">
        <v>18</v>
      </c>
      <c r="AV27" s="10" t="s">
        <v>1</v>
      </c>
      <c r="AW27" s="5" t="s">
        <v>188</v>
      </c>
      <c r="AX27" s="6" t="s">
        <v>3</v>
      </c>
      <c r="AY27" s="7" t="s">
        <v>7</v>
      </c>
      <c r="AZ27" s="8" t="n">
        <v>-12</v>
      </c>
      <c r="BA27" s="9" t="s">
        <v>188</v>
      </c>
      <c r="BB27" s="7" t="s">
        <v>4</v>
      </c>
      <c r="BC27" s="8" t="n">
        <v>2</v>
      </c>
      <c r="BD27" s="10" t="s">
        <v>188</v>
      </c>
      <c r="BE27" s="5" t="s">
        <v>87</v>
      </c>
      <c r="BF27" s="6" t="s">
        <v>3</v>
      </c>
      <c r="BG27" s="7" t="s">
        <v>7</v>
      </c>
      <c r="BH27" s="8" t="n">
        <v>-14</v>
      </c>
      <c r="BI27" s="9" t="s">
        <v>87</v>
      </c>
      <c r="BJ27" s="7" t="s">
        <v>7</v>
      </c>
      <c r="BK27" s="8" t="n">
        <v>-18</v>
      </c>
      <c r="BL27" s="10" t="s">
        <v>87</v>
      </c>
    </row>
    <row r="28" customFormat="false" ht="90" hidden="false" customHeight="false" outlineLevel="0" collapsed="false">
      <c r="A28" s="11" t="s">
        <v>189</v>
      </c>
      <c r="B28" s="11"/>
      <c r="C28" s="11"/>
      <c r="D28" s="11"/>
      <c r="E28" s="11"/>
      <c r="F28" s="11"/>
      <c r="G28" s="11"/>
      <c r="H28" s="11"/>
      <c r="I28" s="11" t="s">
        <v>190</v>
      </c>
      <c r="J28" s="11"/>
      <c r="K28" s="11"/>
      <c r="L28" s="11"/>
      <c r="M28" s="11"/>
      <c r="N28" s="11"/>
      <c r="O28" s="11"/>
      <c r="P28" s="11"/>
      <c r="Q28" s="11" t="s">
        <v>191</v>
      </c>
      <c r="R28" s="11"/>
      <c r="S28" s="11"/>
      <c r="T28" s="11"/>
      <c r="U28" s="11"/>
      <c r="V28" s="11"/>
      <c r="W28" s="11"/>
      <c r="X28" s="11"/>
      <c r="Y28" s="11" t="s">
        <v>192</v>
      </c>
      <c r="Z28" s="11"/>
      <c r="AA28" s="11"/>
      <c r="AB28" s="11"/>
      <c r="AC28" s="11"/>
      <c r="AD28" s="11"/>
      <c r="AE28" s="11"/>
      <c r="AF28" s="11"/>
      <c r="AG28" s="11" t="s">
        <v>193</v>
      </c>
      <c r="AH28" s="11"/>
      <c r="AI28" s="11"/>
      <c r="AJ28" s="11"/>
      <c r="AK28" s="11"/>
      <c r="AL28" s="11"/>
      <c r="AM28" s="11"/>
      <c r="AN28" s="11"/>
      <c r="AO28" s="11" t="s">
        <v>194</v>
      </c>
      <c r="AP28" s="11"/>
      <c r="AQ28" s="11"/>
      <c r="AR28" s="11"/>
      <c r="AS28" s="11"/>
      <c r="AT28" s="11"/>
      <c r="AU28" s="11"/>
      <c r="AV28" s="11"/>
      <c r="AW28" s="11" t="s">
        <v>195</v>
      </c>
      <c r="AX28" s="11"/>
      <c r="AY28" s="11"/>
      <c r="AZ28" s="11"/>
      <c r="BA28" s="11"/>
      <c r="BB28" s="11"/>
      <c r="BC28" s="11"/>
      <c r="BD28" s="11"/>
      <c r="BE28" s="11" t="s">
        <v>124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9" t="s">
        <v>5</v>
      </c>
      <c r="C29" s="19" t="s">
        <v>4</v>
      </c>
      <c r="D29" s="19" t="n">
        <v>4</v>
      </c>
      <c r="E29" s="19" t="s">
        <v>19</v>
      </c>
      <c r="F29" s="19" t="s">
        <v>3</v>
      </c>
      <c r="G29" s="19" t="n">
        <v>16</v>
      </c>
      <c r="H29" s="20" t="s">
        <v>196</v>
      </c>
      <c r="I29" s="12" t="s">
        <v>18</v>
      </c>
      <c r="J29" s="19" t="s">
        <v>120</v>
      </c>
      <c r="K29" s="19" t="s">
        <v>7</v>
      </c>
      <c r="L29" s="19" t="n">
        <v>9</v>
      </c>
      <c r="M29" s="19" t="s">
        <v>19</v>
      </c>
      <c r="N29" s="19" t="s">
        <v>3</v>
      </c>
      <c r="O29" s="19" t="n">
        <v>81</v>
      </c>
      <c r="P29" s="20" t="s">
        <v>197</v>
      </c>
      <c r="Q29" s="12" t="s">
        <v>18</v>
      </c>
      <c r="R29" s="19" t="s">
        <v>85</v>
      </c>
      <c r="S29" s="19" t="s">
        <v>4</v>
      </c>
      <c r="T29" s="19" t="n">
        <v>6</v>
      </c>
      <c r="U29" s="19" t="s">
        <v>19</v>
      </c>
      <c r="V29" s="19" t="s">
        <v>3</v>
      </c>
      <c r="W29" s="19" t="n">
        <v>36</v>
      </c>
      <c r="X29" s="20" t="s">
        <v>98</v>
      </c>
      <c r="Y29" s="12" t="s">
        <v>18</v>
      </c>
      <c r="Z29" s="19" t="s">
        <v>45</v>
      </c>
      <c r="AA29" s="19" t="s">
        <v>4</v>
      </c>
      <c r="AB29" s="19" t="n">
        <v>1</v>
      </c>
      <c r="AC29" s="19" t="s">
        <v>19</v>
      </c>
      <c r="AD29" s="19" t="s">
        <v>3</v>
      </c>
      <c r="AE29" s="19" t="n">
        <v>1</v>
      </c>
      <c r="AF29" s="20" t="s">
        <v>198</v>
      </c>
      <c r="AG29" s="12" t="s">
        <v>18</v>
      </c>
      <c r="AH29" s="19" t="s">
        <v>84</v>
      </c>
      <c r="AI29" s="19" t="s">
        <v>7</v>
      </c>
      <c r="AJ29" s="19" t="n">
        <v>9</v>
      </c>
      <c r="AK29" s="19" t="s">
        <v>19</v>
      </c>
      <c r="AL29" s="19" t="s">
        <v>3</v>
      </c>
      <c r="AM29" s="19" t="n">
        <v>81</v>
      </c>
      <c r="AN29" s="20" t="s">
        <v>199</v>
      </c>
      <c r="AO29" s="12" t="s">
        <v>18</v>
      </c>
      <c r="AP29" s="19" t="s">
        <v>1</v>
      </c>
      <c r="AQ29" s="19" t="s">
        <v>7</v>
      </c>
      <c r="AR29" s="19" t="n">
        <v>10</v>
      </c>
      <c r="AS29" s="19" t="s">
        <v>19</v>
      </c>
      <c r="AT29" s="19" t="s">
        <v>3</v>
      </c>
      <c r="AU29" s="19" t="n">
        <v>100</v>
      </c>
      <c r="AV29" s="20" t="s">
        <v>200</v>
      </c>
      <c r="AW29" s="12" t="s">
        <v>18</v>
      </c>
      <c r="AX29" s="19" t="s">
        <v>188</v>
      </c>
      <c r="AY29" s="19" t="s">
        <v>7</v>
      </c>
      <c r="AZ29" s="19" t="n">
        <v>6</v>
      </c>
      <c r="BA29" s="19" t="s">
        <v>19</v>
      </c>
      <c r="BB29" s="19" t="s">
        <v>3</v>
      </c>
      <c r="BC29" s="19" t="n">
        <v>36</v>
      </c>
      <c r="BD29" s="20" t="s">
        <v>201</v>
      </c>
      <c r="BE29" s="12" t="s">
        <v>18</v>
      </c>
      <c r="BF29" s="19" t="s">
        <v>87</v>
      </c>
      <c r="BG29" s="19" t="s">
        <v>7</v>
      </c>
      <c r="BH29" s="19" t="n">
        <v>7</v>
      </c>
      <c r="BI29" s="19" t="s">
        <v>19</v>
      </c>
      <c r="BJ29" s="19" t="s">
        <v>3</v>
      </c>
      <c r="BK29" s="19" t="n">
        <v>49</v>
      </c>
      <c r="BL29" s="20" t="s">
        <v>132</v>
      </c>
    </row>
    <row r="30" customFormat="false" ht="12.75" hidden="false" customHeight="false" outlineLevel="0" collapsed="false">
      <c r="A30" s="15" t="s">
        <v>202</v>
      </c>
      <c r="B30" s="13"/>
      <c r="C30" s="13"/>
      <c r="D30" s="13"/>
      <c r="E30" s="13"/>
      <c r="F30" s="13"/>
      <c r="G30" s="13" t="s">
        <v>29</v>
      </c>
      <c r="H30" s="14"/>
      <c r="I30" s="15" t="s">
        <v>203</v>
      </c>
      <c r="J30" s="13"/>
      <c r="K30" s="13"/>
      <c r="L30" s="13"/>
      <c r="M30" s="13"/>
      <c r="N30" s="13"/>
      <c r="O30" s="13" t="s">
        <v>29</v>
      </c>
      <c r="P30" s="14"/>
      <c r="Q30" s="15" t="s">
        <v>105</v>
      </c>
      <c r="R30" s="13"/>
      <c r="S30" s="13"/>
      <c r="T30" s="13"/>
      <c r="U30" s="13"/>
      <c r="V30" s="13"/>
      <c r="W30" s="13" t="s">
        <v>29</v>
      </c>
      <c r="X30" s="14"/>
      <c r="Y30" s="15" t="s">
        <v>204</v>
      </c>
      <c r="Z30" s="13"/>
      <c r="AA30" s="13"/>
      <c r="AB30" s="13"/>
      <c r="AC30" s="13"/>
      <c r="AD30" s="13"/>
      <c r="AE30" s="13" t="s">
        <v>29</v>
      </c>
      <c r="AF30" s="14"/>
      <c r="AG30" s="15" t="s">
        <v>205</v>
      </c>
      <c r="AH30" s="13"/>
      <c r="AI30" s="13"/>
      <c r="AJ30" s="13"/>
      <c r="AK30" s="13"/>
      <c r="AL30" s="13"/>
      <c r="AM30" s="13" t="s">
        <v>29</v>
      </c>
      <c r="AN30" s="14"/>
      <c r="AO30" s="15" t="s">
        <v>206</v>
      </c>
      <c r="AP30" s="13"/>
      <c r="AQ30" s="13"/>
      <c r="AR30" s="13"/>
      <c r="AS30" s="13"/>
      <c r="AT30" s="13"/>
      <c r="AU30" s="13" t="s">
        <v>29</v>
      </c>
      <c r="AV30" s="14"/>
      <c r="AW30" s="15" t="s">
        <v>207</v>
      </c>
      <c r="AX30" s="13"/>
      <c r="AY30" s="13"/>
      <c r="AZ30" s="13"/>
      <c r="BA30" s="13"/>
      <c r="BB30" s="13"/>
      <c r="BC30" s="13" t="s">
        <v>29</v>
      </c>
      <c r="BD30" s="14"/>
      <c r="BE30" s="15" t="s">
        <v>140</v>
      </c>
      <c r="BF30" s="13"/>
      <c r="BG30" s="13"/>
      <c r="BH30" s="13"/>
      <c r="BI30" s="13"/>
      <c r="BJ30" s="13"/>
      <c r="BK30" s="13" t="s">
        <v>29</v>
      </c>
      <c r="BL30" s="14"/>
    </row>
    <row r="31" customFormat="false" ht="90.75" hidden="false" customHeight="false" outlineLevel="0" collapsed="false">
      <c r="A31" s="22" t="s">
        <v>208</v>
      </c>
      <c r="B31" s="22"/>
      <c r="C31" s="22"/>
      <c r="D31" s="22"/>
      <c r="E31" s="22"/>
      <c r="F31" s="22"/>
      <c r="G31" s="22"/>
      <c r="H31" s="22"/>
      <c r="I31" s="22" t="s">
        <v>209</v>
      </c>
      <c r="J31" s="22"/>
      <c r="K31" s="22"/>
      <c r="L31" s="22"/>
      <c r="M31" s="22"/>
      <c r="N31" s="22"/>
      <c r="O31" s="22"/>
      <c r="P31" s="22"/>
      <c r="Q31" s="22" t="s">
        <v>210</v>
      </c>
      <c r="R31" s="22"/>
      <c r="S31" s="22"/>
      <c r="T31" s="22"/>
      <c r="U31" s="22"/>
      <c r="V31" s="22"/>
      <c r="W31" s="22"/>
      <c r="X31" s="22"/>
      <c r="Y31" s="22" t="s">
        <v>211</v>
      </c>
      <c r="Z31" s="22"/>
      <c r="AA31" s="22"/>
      <c r="AB31" s="22"/>
      <c r="AC31" s="22"/>
      <c r="AD31" s="22"/>
      <c r="AE31" s="22"/>
      <c r="AF31" s="22"/>
      <c r="AG31" s="22" t="s">
        <v>212</v>
      </c>
      <c r="AH31" s="22"/>
      <c r="AI31" s="22"/>
      <c r="AJ31" s="22"/>
      <c r="AK31" s="22"/>
      <c r="AL31" s="22"/>
      <c r="AM31" s="22"/>
      <c r="AN31" s="22"/>
      <c r="AO31" s="22" t="s">
        <v>213</v>
      </c>
      <c r="AP31" s="22"/>
      <c r="AQ31" s="22"/>
      <c r="AR31" s="22"/>
      <c r="AS31" s="22"/>
      <c r="AT31" s="22"/>
      <c r="AU31" s="22"/>
      <c r="AV31" s="22"/>
      <c r="AW31" s="22" t="s">
        <v>214</v>
      </c>
      <c r="AX31" s="22"/>
      <c r="AY31" s="22"/>
      <c r="AZ31" s="22"/>
      <c r="BA31" s="22"/>
      <c r="BB31" s="22"/>
      <c r="BC31" s="22"/>
      <c r="BD31" s="22"/>
      <c r="BE31" s="22" t="s">
        <v>148</v>
      </c>
      <c r="BF31" s="22"/>
      <c r="BG31" s="22"/>
      <c r="BH31" s="22"/>
      <c r="BI31" s="22"/>
      <c r="BJ31" s="22"/>
      <c r="BK31" s="22"/>
      <c r="BL31" s="22"/>
    </row>
    <row r="32" customFormat="false" ht="35.25" hidden="false" customHeight="false" outlineLevel="0" collapsed="false">
      <c r="A32" s="5" t="s">
        <v>215</v>
      </c>
      <c r="B32" s="6" t="s">
        <v>3</v>
      </c>
      <c r="C32" s="7" t="s">
        <v>4</v>
      </c>
      <c r="D32" s="8" t="n">
        <v>4</v>
      </c>
      <c r="E32" s="9" t="s">
        <v>215</v>
      </c>
      <c r="F32" s="7" t="s">
        <v>4</v>
      </c>
      <c r="G32" s="8" t="n">
        <v>2</v>
      </c>
      <c r="H32" s="10" t="s">
        <v>215</v>
      </c>
      <c r="I32" s="5" t="s">
        <v>6</v>
      </c>
      <c r="J32" s="6" t="s">
        <v>3</v>
      </c>
      <c r="K32" s="7" t="s">
        <v>4</v>
      </c>
      <c r="L32" s="8" t="n">
        <v>16</v>
      </c>
      <c r="M32" s="9" t="s">
        <v>6</v>
      </c>
      <c r="N32" s="7" t="s">
        <v>7</v>
      </c>
      <c r="O32" s="8" t="n">
        <v>-6</v>
      </c>
      <c r="P32" s="10" t="s">
        <v>6</v>
      </c>
      <c r="Q32" s="5" t="s">
        <v>1</v>
      </c>
      <c r="R32" s="6" t="s">
        <v>3</v>
      </c>
      <c r="S32" s="7" t="s">
        <v>7</v>
      </c>
      <c r="T32" s="8" t="n">
        <v>-20</v>
      </c>
      <c r="U32" s="9" t="s">
        <v>1</v>
      </c>
      <c r="V32" s="7" t="s">
        <v>4</v>
      </c>
      <c r="W32" s="8" t="n">
        <v>4</v>
      </c>
      <c r="X32" s="10" t="s">
        <v>1</v>
      </c>
      <c r="Y32" s="5" t="s">
        <v>48</v>
      </c>
      <c r="Z32" s="6" t="s">
        <v>3</v>
      </c>
      <c r="AA32" s="7" t="s">
        <v>4</v>
      </c>
      <c r="AB32" s="8" t="n">
        <v>20</v>
      </c>
      <c r="AC32" s="9" t="s">
        <v>48</v>
      </c>
      <c r="AD32" s="7" t="s">
        <v>4</v>
      </c>
      <c r="AE32" s="8" t="n">
        <v>6</v>
      </c>
      <c r="AF32" s="10" t="s">
        <v>48</v>
      </c>
      <c r="AG32" s="5" t="s">
        <v>153</v>
      </c>
      <c r="AH32" s="6" t="s">
        <v>3</v>
      </c>
      <c r="AI32" s="7" t="s">
        <v>7</v>
      </c>
      <c r="AJ32" s="8" t="n">
        <v>-18</v>
      </c>
      <c r="AK32" s="9" t="s">
        <v>153</v>
      </c>
      <c r="AL32" s="7" t="s">
        <v>4</v>
      </c>
      <c r="AM32" s="8" t="n">
        <v>8</v>
      </c>
      <c r="AN32" s="10" t="s">
        <v>153</v>
      </c>
      <c r="AO32" s="5" t="s">
        <v>5</v>
      </c>
      <c r="AP32" s="6" t="s">
        <v>3</v>
      </c>
      <c r="AQ32" s="7" t="s">
        <v>4</v>
      </c>
      <c r="AR32" s="8" t="n">
        <v>20</v>
      </c>
      <c r="AS32" s="9" t="s">
        <v>5</v>
      </c>
      <c r="AT32" s="7" t="s">
        <v>7</v>
      </c>
      <c r="AU32" s="8" t="n">
        <v>-16</v>
      </c>
      <c r="AV32" s="10" t="s">
        <v>5</v>
      </c>
      <c r="AW32" s="5" t="s">
        <v>45</v>
      </c>
      <c r="AX32" s="6" t="s">
        <v>3</v>
      </c>
      <c r="AY32" s="7" t="s">
        <v>4</v>
      </c>
      <c r="AZ32" s="8" t="n">
        <v>16</v>
      </c>
      <c r="BA32" s="9" t="s">
        <v>45</v>
      </c>
      <c r="BB32" s="7" t="s">
        <v>4</v>
      </c>
      <c r="BC32" s="8" t="n">
        <v>20</v>
      </c>
      <c r="BD32" s="10" t="s">
        <v>45</v>
      </c>
      <c r="BE32" s="5" t="s">
        <v>216</v>
      </c>
      <c r="BF32" s="6" t="s">
        <v>3</v>
      </c>
      <c r="BG32" s="7" t="s">
        <v>7</v>
      </c>
      <c r="BH32" s="8" t="n">
        <v>-20</v>
      </c>
      <c r="BI32" s="9" t="s">
        <v>216</v>
      </c>
      <c r="BJ32" s="7" t="s">
        <v>7</v>
      </c>
      <c r="BK32" s="8" t="n">
        <v>-10</v>
      </c>
      <c r="BL32" s="10" t="s">
        <v>216</v>
      </c>
    </row>
    <row r="33" customFormat="false" ht="90" hidden="false" customHeight="false" outlineLevel="0" collapsed="false">
      <c r="A33" s="11" t="s">
        <v>217</v>
      </c>
      <c r="B33" s="11"/>
      <c r="C33" s="11"/>
      <c r="D33" s="11"/>
      <c r="E33" s="11"/>
      <c r="F33" s="11"/>
      <c r="G33" s="11"/>
      <c r="H33" s="11"/>
      <c r="I33" s="11" t="s">
        <v>218</v>
      </c>
      <c r="J33" s="11"/>
      <c r="K33" s="11"/>
      <c r="L33" s="11"/>
      <c r="M33" s="11"/>
      <c r="N33" s="11"/>
      <c r="O33" s="11"/>
      <c r="P33" s="11"/>
      <c r="Q33" s="11" t="s">
        <v>219</v>
      </c>
      <c r="R33" s="11"/>
      <c r="S33" s="11"/>
      <c r="T33" s="11"/>
      <c r="U33" s="11"/>
      <c r="V33" s="11"/>
      <c r="W33" s="11"/>
      <c r="X33" s="11"/>
      <c r="Y33" s="11" t="s">
        <v>220</v>
      </c>
      <c r="Z33" s="11"/>
      <c r="AA33" s="11"/>
      <c r="AB33" s="11"/>
      <c r="AC33" s="11"/>
      <c r="AD33" s="11"/>
      <c r="AE33" s="11"/>
      <c r="AF33" s="11"/>
      <c r="AG33" s="11" t="s">
        <v>221</v>
      </c>
      <c r="AH33" s="11"/>
      <c r="AI33" s="11"/>
      <c r="AJ33" s="11"/>
      <c r="AK33" s="11"/>
      <c r="AL33" s="11"/>
      <c r="AM33" s="11"/>
      <c r="AN33" s="11"/>
      <c r="AO33" s="11" t="s">
        <v>222</v>
      </c>
      <c r="AP33" s="11"/>
      <c r="AQ33" s="11"/>
      <c r="AR33" s="11"/>
      <c r="AS33" s="11"/>
      <c r="AT33" s="11"/>
      <c r="AU33" s="11"/>
      <c r="AV33" s="11"/>
      <c r="AW33" s="11" t="s">
        <v>223</v>
      </c>
      <c r="AX33" s="11"/>
      <c r="AY33" s="11"/>
      <c r="AZ33" s="11"/>
      <c r="BA33" s="11"/>
      <c r="BB33" s="11"/>
      <c r="BC33" s="11"/>
      <c r="BD33" s="11"/>
      <c r="BE33" s="11" t="s">
        <v>224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9" t="s">
        <v>215</v>
      </c>
      <c r="C34" s="19" t="s">
        <v>4</v>
      </c>
      <c r="D34" s="19" t="n">
        <v>2</v>
      </c>
      <c r="E34" s="19" t="s">
        <v>19</v>
      </c>
      <c r="F34" s="19" t="s">
        <v>3</v>
      </c>
      <c r="G34" s="19" t="n">
        <v>4</v>
      </c>
      <c r="H34" s="20" t="s">
        <v>225</v>
      </c>
      <c r="I34" s="12" t="s">
        <v>18</v>
      </c>
      <c r="J34" s="19" t="s">
        <v>6</v>
      </c>
      <c r="K34" s="19" t="s">
        <v>4</v>
      </c>
      <c r="L34" s="19" t="n">
        <v>8</v>
      </c>
      <c r="M34" s="19" t="s">
        <v>19</v>
      </c>
      <c r="N34" s="19" t="s">
        <v>3</v>
      </c>
      <c r="O34" s="19" t="n">
        <v>64</v>
      </c>
      <c r="P34" s="20" t="s">
        <v>226</v>
      </c>
      <c r="Q34" s="12" t="s">
        <v>18</v>
      </c>
      <c r="R34" s="19" t="s">
        <v>1</v>
      </c>
      <c r="S34" s="19" t="s">
        <v>7</v>
      </c>
      <c r="T34" s="19" t="n">
        <v>10</v>
      </c>
      <c r="U34" s="19" t="s">
        <v>19</v>
      </c>
      <c r="V34" s="19" t="s">
        <v>3</v>
      </c>
      <c r="W34" s="19" t="n">
        <v>100</v>
      </c>
      <c r="X34" s="20" t="s">
        <v>200</v>
      </c>
      <c r="Y34" s="12" t="s">
        <v>18</v>
      </c>
      <c r="Z34" s="19" t="s">
        <v>48</v>
      </c>
      <c r="AA34" s="19" t="s">
        <v>4</v>
      </c>
      <c r="AB34" s="19" t="n">
        <v>10</v>
      </c>
      <c r="AC34" s="19" t="s">
        <v>19</v>
      </c>
      <c r="AD34" s="19" t="s">
        <v>3</v>
      </c>
      <c r="AE34" s="19" t="n">
        <v>100</v>
      </c>
      <c r="AF34" s="20" t="s">
        <v>227</v>
      </c>
      <c r="AG34" s="12" t="s">
        <v>18</v>
      </c>
      <c r="AH34" s="19" t="s">
        <v>153</v>
      </c>
      <c r="AI34" s="19" t="s">
        <v>7</v>
      </c>
      <c r="AJ34" s="19" t="n">
        <v>9</v>
      </c>
      <c r="AK34" s="19" t="s">
        <v>19</v>
      </c>
      <c r="AL34" s="19" t="s">
        <v>3</v>
      </c>
      <c r="AM34" s="19" t="n">
        <v>81</v>
      </c>
      <c r="AN34" s="20" t="s">
        <v>228</v>
      </c>
      <c r="AO34" s="12" t="s">
        <v>18</v>
      </c>
      <c r="AP34" s="19" t="s">
        <v>5</v>
      </c>
      <c r="AQ34" s="19" t="s">
        <v>4</v>
      </c>
      <c r="AR34" s="19" t="n">
        <v>10</v>
      </c>
      <c r="AS34" s="19" t="s">
        <v>19</v>
      </c>
      <c r="AT34" s="19" t="s">
        <v>3</v>
      </c>
      <c r="AU34" s="19" t="n">
        <v>100</v>
      </c>
      <c r="AV34" s="20" t="s">
        <v>229</v>
      </c>
      <c r="AW34" s="12" t="s">
        <v>18</v>
      </c>
      <c r="AX34" s="19" t="s">
        <v>45</v>
      </c>
      <c r="AY34" s="19" t="s">
        <v>4</v>
      </c>
      <c r="AZ34" s="19" t="n">
        <v>8</v>
      </c>
      <c r="BA34" s="19" t="s">
        <v>19</v>
      </c>
      <c r="BB34" s="19" t="s">
        <v>3</v>
      </c>
      <c r="BC34" s="19" t="n">
        <v>64</v>
      </c>
      <c r="BD34" s="20" t="s">
        <v>230</v>
      </c>
      <c r="BE34" s="12" t="s">
        <v>18</v>
      </c>
      <c r="BF34" s="19" t="s">
        <v>216</v>
      </c>
      <c r="BG34" s="19" t="s">
        <v>7</v>
      </c>
      <c r="BH34" s="19" t="n">
        <v>10</v>
      </c>
      <c r="BI34" s="19" t="s">
        <v>19</v>
      </c>
      <c r="BJ34" s="19" t="s">
        <v>3</v>
      </c>
      <c r="BK34" s="19" t="n">
        <v>100</v>
      </c>
      <c r="BL34" s="20" t="s">
        <v>231</v>
      </c>
    </row>
    <row r="35" customFormat="false" ht="12.75" hidden="false" customHeight="false" outlineLevel="0" collapsed="false">
      <c r="A35" s="15" t="s">
        <v>232</v>
      </c>
      <c r="B35" s="13"/>
      <c r="C35" s="13"/>
      <c r="D35" s="13"/>
      <c r="E35" s="13"/>
      <c r="F35" s="13"/>
      <c r="G35" s="13" t="s">
        <v>29</v>
      </c>
      <c r="H35" s="14"/>
      <c r="I35" s="15" t="s">
        <v>233</v>
      </c>
      <c r="J35" s="13"/>
      <c r="K35" s="13"/>
      <c r="L35" s="13"/>
      <c r="M35" s="13"/>
      <c r="N35" s="13"/>
      <c r="O35" s="13" t="s">
        <v>29</v>
      </c>
      <c r="P35" s="14"/>
      <c r="Q35" s="15" t="s">
        <v>206</v>
      </c>
      <c r="R35" s="13"/>
      <c r="S35" s="13"/>
      <c r="T35" s="13"/>
      <c r="U35" s="13"/>
      <c r="V35" s="13"/>
      <c r="W35" s="13" t="s">
        <v>29</v>
      </c>
      <c r="X35" s="14"/>
      <c r="Y35" s="15" t="s">
        <v>234</v>
      </c>
      <c r="Z35" s="13"/>
      <c r="AA35" s="13"/>
      <c r="AB35" s="13"/>
      <c r="AC35" s="13"/>
      <c r="AD35" s="13"/>
      <c r="AE35" s="13" t="s">
        <v>29</v>
      </c>
      <c r="AF35" s="14"/>
      <c r="AG35" s="15" t="s">
        <v>235</v>
      </c>
      <c r="AH35" s="13"/>
      <c r="AI35" s="13"/>
      <c r="AJ35" s="13"/>
      <c r="AK35" s="13"/>
      <c r="AL35" s="13"/>
      <c r="AM35" s="13" t="s">
        <v>29</v>
      </c>
      <c r="AN35" s="14"/>
      <c r="AO35" s="15" t="s">
        <v>236</v>
      </c>
      <c r="AP35" s="13"/>
      <c r="AQ35" s="13"/>
      <c r="AR35" s="13"/>
      <c r="AS35" s="13"/>
      <c r="AT35" s="13"/>
      <c r="AU35" s="13" t="s">
        <v>29</v>
      </c>
      <c r="AV35" s="14"/>
      <c r="AW35" s="15" t="s">
        <v>237</v>
      </c>
      <c r="AX35" s="13"/>
      <c r="AY35" s="13"/>
      <c r="AZ35" s="13"/>
      <c r="BA35" s="13"/>
      <c r="BB35" s="13"/>
      <c r="BC35" s="13" t="s">
        <v>29</v>
      </c>
      <c r="BD35" s="14"/>
      <c r="BE35" s="15" t="s">
        <v>238</v>
      </c>
      <c r="BF35" s="13"/>
      <c r="BG35" s="13"/>
      <c r="BH35" s="13"/>
      <c r="BI35" s="13"/>
      <c r="BJ35" s="13"/>
      <c r="BK35" s="13" t="s">
        <v>29</v>
      </c>
      <c r="BL35" s="14"/>
    </row>
    <row r="36" customFormat="false" ht="90.75" hidden="false" customHeight="false" outlineLevel="0" collapsed="false">
      <c r="A36" s="22" t="s">
        <v>239</v>
      </c>
      <c r="B36" s="22"/>
      <c r="C36" s="22"/>
      <c r="D36" s="22"/>
      <c r="E36" s="22"/>
      <c r="F36" s="22"/>
      <c r="G36" s="22"/>
      <c r="H36" s="22"/>
      <c r="I36" s="22" t="s">
        <v>240</v>
      </c>
      <c r="J36" s="22"/>
      <c r="K36" s="22"/>
      <c r="L36" s="22"/>
      <c r="M36" s="22"/>
      <c r="N36" s="22"/>
      <c r="O36" s="22"/>
      <c r="P36" s="22"/>
      <c r="Q36" s="22" t="s">
        <v>241</v>
      </c>
      <c r="R36" s="22"/>
      <c r="S36" s="22"/>
      <c r="T36" s="22"/>
      <c r="U36" s="22"/>
      <c r="V36" s="22"/>
      <c r="W36" s="22"/>
      <c r="X36" s="22"/>
      <c r="Y36" s="22" t="s">
        <v>242</v>
      </c>
      <c r="Z36" s="22"/>
      <c r="AA36" s="22"/>
      <c r="AB36" s="22"/>
      <c r="AC36" s="22"/>
      <c r="AD36" s="22"/>
      <c r="AE36" s="22"/>
      <c r="AF36" s="22"/>
      <c r="AG36" s="22" t="s">
        <v>243</v>
      </c>
      <c r="AH36" s="22"/>
      <c r="AI36" s="22"/>
      <c r="AJ36" s="22"/>
      <c r="AK36" s="22"/>
      <c r="AL36" s="22"/>
      <c r="AM36" s="22"/>
      <c r="AN36" s="22"/>
      <c r="AO36" s="22" t="s">
        <v>244</v>
      </c>
      <c r="AP36" s="22"/>
      <c r="AQ36" s="22"/>
      <c r="AR36" s="22"/>
      <c r="AS36" s="22"/>
      <c r="AT36" s="22"/>
      <c r="AU36" s="22"/>
      <c r="AV36" s="22"/>
      <c r="AW36" s="22" t="s">
        <v>245</v>
      </c>
      <c r="AX36" s="22"/>
      <c r="AY36" s="22"/>
      <c r="AZ36" s="22"/>
      <c r="BA36" s="22"/>
      <c r="BB36" s="22"/>
      <c r="BC36" s="22"/>
      <c r="BD36" s="22"/>
      <c r="BE36" s="22" t="s">
        <v>246</v>
      </c>
      <c r="BF36" s="22"/>
      <c r="BG36" s="22"/>
      <c r="BH36" s="22"/>
      <c r="BI36" s="22"/>
      <c r="BJ36" s="22"/>
      <c r="BK36" s="22"/>
      <c r="BL36" s="22"/>
    </row>
    <row r="37" customFormat="false" ht="35.25" hidden="false" customHeight="false" outlineLevel="0" collapsed="false">
      <c r="A37" s="5" t="s">
        <v>155</v>
      </c>
      <c r="B37" s="6" t="s">
        <v>3</v>
      </c>
      <c r="C37" s="7" t="s">
        <v>4</v>
      </c>
      <c r="D37" s="8" t="n">
        <v>8</v>
      </c>
      <c r="E37" s="9" t="s">
        <v>155</v>
      </c>
      <c r="F37" s="7" t="s">
        <v>4</v>
      </c>
      <c r="G37" s="8" t="n">
        <v>6</v>
      </c>
      <c r="H37" s="10" t="s">
        <v>155</v>
      </c>
      <c r="I37" s="5" t="s">
        <v>155</v>
      </c>
      <c r="J37" s="6" t="s">
        <v>3</v>
      </c>
      <c r="K37" s="7" t="s">
        <v>7</v>
      </c>
      <c r="L37" s="8" t="n">
        <v>-2</v>
      </c>
      <c r="M37" s="9" t="s">
        <v>155</v>
      </c>
      <c r="N37" s="7" t="s">
        <v>7</v>
      </c>
      <c r="O37" s="8" t="n">
        <v>-14</v>
      </c>
      <c r="P37" s="10" t="s">
        <v>155</v>
      </c>
      <c r="Q37" s="5" t="s">
        <v>188</v>
      </c>
      <c r="R37" s="6" t="s">
        <v>3</v>
      </c>
      <c r="S37" s="7" t="s">
        <v>7</v>
      </c>
      <c r="T37" s="8" t="n">
        <v>-16</v>
      </c>
      <c r="U37" s="9" t="s">
        <v>188</v>
      </c>
      <c r="V37" s="7" t="s">
        <v>4</v>
      </c>
      <c r="W37" s="8" t="n">
        <v>14</v>
      </c>
      <c r="X37" s="10" t="s">
        <v>188</v>
      </c>
      <c r="Y37" s="5" t="s">
        <v>216</v>
      </c>
      <c r="Z37" s="6" t="s">
        <v>3</v>
      </c>
      <c r="AA37" s="7" t="s">
        <v>4</v>
      </c>
      <c r="AB37" s="8" t="n">
        <v>6</v>
      </c>
      <c r="AC37" s="9" t="s">
        <v>216</v>
      </c>
      <c r="AD37" s="7" t="s">
        <v>7</v>
      </c>
      <c r="AE37" s="8" t="n">
        <v>-12</v>
      </c>
      <c r="AF37" s="10" t="s">
        <v>216</v>
      </c>
      <c r="AG37" s="5" t="s">
        <v>2</v>
      </c>
      <c r="AH37" s="6" t="s">
        <v>3</v>
      </c>
      <c r="AI37" s="7" t="s">
        <v>4</v>
      </c>
      <c r="AJ37" s="8" t="n">
        <v>18</v>
      </c>
      <c r="AK37" s="9" t="s">
        <v>2</v>
      </c>
      <c r="AL37" s="7" t="s">
        <v>4</v>
      </c>
      <c r="AM37" s="8" t="n">
        <v>8</v>
      </c>
      <c r="AN37" s="10" t="s">
        <v>2</v>
      </c>
      <c r="AO37" s="5" t="s">
        <v>49</v>
      </c>
      <c r="AP37" s="6" t="s">
        <v>3</v>
      </c>
      <c r="AQ37" s="7" t="s">
        <v>4</v>
      </c>
      <c r="AR37" s="8" t="n">
        <v>14</v>
      </c>
      <c r="AS37" s="9" t="s">
        <v>49</v>
      </c>
      <c r="AT37" s="7" t="s">
        <v>7</v>
      </c>
      <c r="AU37" s="8" t="n">
        <v>-4</v>
      </c>
      <c r="AV37" s="10" t="s">
        <v>49</v>
      </c>
      <c r="AW37" s="5" t="s">
        <v>48</v>
      </c>
      <c r="AX37" s="6" t="s">
        <v>3</v>
      </c>
      <c r="AY37" s="7" t="s">
        <v>4</v>
      </c>
      <c r="AZ37" s="8" t="n">
        <v>20</v>
      </c>
      <c r="BA37" s="9" t="s">
        <v>48</v>
      </c>
      <c r="BB37" s="7" t="s">
        <v>7</v>
      </c>
      <c r="BC37" s="8" t="n">
        <v>-4</v>
      </c>
      <c r="BD37" s="10" t="s">
        <v>48</v>
      </c>
      <c r="BE37" s="5" t="s">
        <v>50</v>
      </c>
      <c r="BF37" s="6" t="s">
        <v>3</v>
      </c>
      <c r="BG37" s="7" t="s">
        <v>4</v>
      </c>
      <c r="BH37" s="8" t="n">
        <v>4</v>
      </c>
      <c r="BI37" s="9" t="s">
        <v>50</v>
      </c>
      <c r="BJ37" s="7" t="s">
        <v>4</v>
      </c>
      <c r="BK37" s="8" t="n">
        <v>14</v>
      </c>
      <c r="BL37" s="10" t="s">
        <v>50</v>
      </c>
    </row>
    <row r="38" customFormat="false" ht="90" hidden="false" customHeight="false" outlineLevel="0" collapsed="false">
      <c r="A38" s="11" t="s">
        <v>247</v>
      </c>
      <c r="B38" s="11"/>
      <c r="C38" s="11"/>
      <c r="D38" s="11"/>
      <c r="E38" s="11"/>
      <c r="F38" s="11"/>
      <c r="G38" s="11"/>
      <c r="H38" s="11"/>
      <c r="I38" s="11" t="s">
        <v>248</v>
      </c>
      <c r="J38" s="11"/>
      <c r="K38" s="11"/>
      <c r="L38" s="11"/>
      <c r="M38" s="11"/>
      <c r="N38" s="11"/>
      <c r="O38" s="11"/>
      <c r="P38" s="11"/>
      <c r="Q38" s="11" t="s">
        <v>249</v>
      </c>
      <c r="R38" s="11"/>
      <c r="S38" s="11"/>
      <c r="T38" s="11"/>
      <c r="U38" s="11"/>
      <c r="V38" s="11"/>
      <c r="W38" s="11"/>
      <c r="X38" s="11"/>
      <c r="Y38" s="11" t="s">
        <v>250</v>
      </c>
      <c r="Z38" s="11"/>
      <c r="AA38" s="11"/>
      <c r="AB38" s="11"/>
      <c r="AC38" s="11"/>
      <c r="AD38" s="11"/>
      <c r="AE38" s="11"/>
      <c r="AF38" s="11"/>
      <c r="AG38" s="11" t="s">
        <v>251</v>
      </c>
      <c r="AH38" s="11"/>
      <c r="AI38" s="11"/>
      <c r="AJ38" s="11"/>
      <c r="AK38" s="11"/>
      <c r="AL38" s="11"/>
      <c r="AM38" s="11"/>
      <c r="AN38" s="11"/>
      <c r="AO38" s="11" t="s">
        <v>252</v>
      </c>
      <c r="AP38" s="11"/>
      <c r="AQ38" s="11"/>
      <c r="AR38" s="11"/>
      <c r="AS38" s="11"/>
      <c r="AT38" s="11"/>
      <c r="AU38" s="11"/>
      <c r="AV38" s="11"/>
      <c r="AW38" s="11" t="s">
        <v>253</v>
      </c>
      <c r="AX38" s="11"/>
      <c r="AY38" s="11"/>
      <c r="AZ38" s="11"/>
      <c r="BA38" s="11"/>
      <c r="BB38" s="11"/>
      <c r="BC38" s="11"/>
      <c r="BD38" s="11"/>
      <c r="BE38" s="11" t="s">
        <v>254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9" t="s">
        <v>155</v>
      </c>
      <c r="C39" s="19" t="s">
        <v>4</v>
      </c>
      <c r="D39" s="19" t="n">
        <v>4</v>
      </c>
      <c r="E39" s="19" t="s">
        <v>19</v>
      </c>
      <c r="F39" s="19" t="s">
        <v>3</v>
      </c>
      <c r="G39" s="19" t="n">
        <v>16</v>
      </c>
      <c r="H39" s="20" t="s">
        <v>255</v>
      </c>
      <c r="I39" s="12" t="s">
        <v>18</v>
      </c>
      <c r="J39" s="19" t="s">
        <v>155</v>
      </c>
      <c r="K39" s="19" t="s">
        <v>7</v>
      </c>
      <c r="L39" s="19" t="n">
        <v>1</v>
      </c>
      <c r="M39" s="19" t="s">
        <v>19</v>
      </c>
      <c r="N39" s="19" t="s">
        <v>3</v>
      </c>
      <c r="O39" s="19" t="n">
        <v>1</v>
      </c>
      <c r="P39" s="20" t="s">
        <v>256</v>
      </c>
      <c r="Q39" s="12" t="s">
        <v>18</v>
      </c>
      <c r="R39" s="19" t="s">
        <v>188</v>
      </c>
      <c r="S39" s="19" t="s">
        <v>7</v>
      </c>
      <c r="T39" s="19" t="n">
        <v>8</v>
      </c>
      <c r="U39" s="19" t="s">
        <v>19</v>
      </c>
      <c r="V39" s="19" t="s">
        <v>3</v>
      </c>
      <c r="W39" s="19" t="n">
        <v>64</v>
      </c>
      <c r="X39" s="20" t="s">
        <v>257</v>
      </c>
      <c r="Y39" s="12" t="s">
        <v>18</v>
      </c>
      <c r="Z39" s="19" t="s">
        <v>216</v>
      </c>
      <c r="AA39" s="19" t="s">
        <v>4</v>
      </c>
      <c r="AB39" s="19" t="n">
        <v>3</v>
      </c>
      <c r="AC39" s="19" t="s">
        <v>19</v>
      </c>
      <c r="AD39" s="19" t="s">
        <v>3</v>
      </c>
      <c r="AE39" s="19" t="n">
        <v>9</v>
      </c>
      <c r="AF39" s="20" t="s">
        <v>258</v>
      </c>
      <c r="AG39" s="12" t="s">
        <v>18</v>
      </c>
      <c r="AH39" s="19" t="s">
        <v>2</v>
      </c>
      <c r="AI39" s="19" t="s">
        <v>4</v>
      </c>
      <c r="AJ39" s="19" t="n">
        <v>9</v>
      </c>
      <c r="AK39" s="19" t="s">
        <v>19</v>
      </c>
      <c r="AL39" s="19" t="s">
        <v>3</v>
      </c>
      <c r="AM39" s="19" t="n">
        <v>81</v>
      </c>
      <c r="AN39" s="20" t="s">
        <v>20</v>
      </c>
      <c r="AO39" s="12" t="s">
        <v>18</v>
      </c>
      <c r="AP39" s="19" t="s">
        <v>49</v>
      </c>
      <c r="AQ39" s="19" t="s">
        <v>4</v>
      </c>
      <c r="AR39" s="19" t="n">
        <v>7</v>
      </c>
      <c r="AS39" s="19" t="s">
        <v>19</v>
      </c>
      <c r="AT39" s="19" t="s">
        <v>3</v>
      </c>
      <c r="AU39" s="19" t="n">
        <v>49</v>
      </c>
      <c r="AV39" s="20" t="s">
        <v>259</v>
      </c>
      <c r="AW39" s="12" t="s">
        <v>18</v>
      </c>
      <c r="AX39" s="19" t="s">
        <v>48</v>
      </c>
      <c r="AY39" s="19" t="s">
        <v>4</v>
      </c>
      <c r="AZ39" s="19" t="n">
        <v>10</v>
      </c>
      <c r="BA39" s="19" t="s">
        <v>19</v>
      </c>
      <c r="BB39" s="19" t="s">
        <v>3</v>
      </c>
      <c r="BC39" s="19" t="n">
        <v>100</v>
      </c>
      <c r="BD39" s="20" t="s">
        <v>227</v>
      </c>
      <c r="BE39" s="12" t="s">
        <v>18</v>
      </c>
      <c r="BF39" s="19" t="s">
        <v>50</v>
      </c>
      <c r="BG39" s="19" t="s">
        <v>4</v>
      </c>
      <c r="BH39" s="19" t="n">
        <v>2</v>
      </c>
      <c r="BI39" s="19" t="s">
        <v>19</v>
      </c>
      <c r="BJ39" s="19" t="s">
        <v>3</v>
      </c>
      <c r="BK39" s="19" t="n">
        <v>4</v>
      </c>
      <c r="BL39" s="20" t="s">
        <v>260</v>
      </c>
    </row>
    <row r="40" customFormat="false" ht="12.75" hidden="false" customHeight="false" outlineLevel="0" collapsed="false">
      <c r="A40" s="15" t="s">
        <v>261</v>
      </c>
      <c r="B40" s="13"/>
      <c r="C40" s="13"/>
      <c r="D40" s="13"/>
      <c r="E40" s="13"/>
      <c r="F40" s="13"/>
      <c r="G40" s="13" t="s">
        <v>29</v>
      </c>
      <c r="H40" s="14"/>
      <c r="I40" s="15" t="s">
        <v>262</v>
      </c>
      <c r="J40" s="13"/>
      <c r="K40" s="13"/>
      <c r="L40" s="13"/>
      <c r="M40" s="13"/>
      <c r="N40" s="13"/>
      <c r="O40" s="13" t="s">
        <v>29</v>
      </c>
      <c r="P40" s="14"/>
      <c r="Q40" s="15" t="s">
        <v>263</v>
      </c>
      <c r="R40" s="13"/>
      <c r="S40" s="13"/>
      <c r="T40" s="13"/>
      <c r="U40" s="13"/>
      <c r="V40" s="13"/>
      <c r="W40" s="13" t="s">
        <v>29</v>
      </c>
      <c r="X40" s="14"/>
      <c r="Y40" s="15" t="s">
        <v>264</v>
      </c>
      <c r="Z40" s="13"/>
      <c r="AA40" s="13"/>
      <c r="AB40" s="13"/>
      <c r="AC40" s="13"/>
      <c r="AD40" s="13"/>
      <c r="AE40" s="13" t="s">
        <v>29</v>
      </c>
      <c r="AF40" s="14"/>
      <c r="AG40" s="15" t="s">
        <v>28</v>
      </c>
      <c r="AH40" s="13"/>
      <c r="AI40" s="13"/>
      <c r="AJ40" s="13"/>
      <c r="AK40" s="13"/>
      <c r="AL40" s="13"/>
      <c r="AM40" s="13" t="s">
        <v>29</v>
      </c>
      <c r="AN40" s="14"/>
      <c r="AO40" s="15" t="s">
        <v>265</v>
      </c>
      <c r="AP40" s="13"/>
      <c r="AQ40" s="13"/>
      <c r="AR40" s="13"/>
      <c r="AS40" s="13"/>
      <c r="AT40" s="13"/>
      <c r="AU40" s="13" t="s">
        <v>29</v>
      </c>
      <c r="AV40" s="14"/>
      <c r="AW40" s="15" t="s">
        <v>234</v>
      </c>
      <c r="AX40" s="13"/>
      <c r="AY40" s="13"/>
      <c r="AZ40" s="13"/>
      <c r="BA40" s="13"/>
      <c r="BB40" s="13"/>
      <c r="BC40" s="13" t="s">
        <v>29</v>
      </c>
      <c r="BD40" s="14"/>
      <c r="BE40" s="15" t="s">
        <v>266</v>
      </c>
      <c r="BF40" s="13"/>
      <c r="BG40" s="13"/>
      <c r="BH40" s="13"/>
      <c r="BI40" s="13"/>
      <c r="BJ40" s="13"/>
      <c r="BK40" s="13" t="s">
        <v>29</v>
      </c>
      <c r="BL40" s="14"/>
    </row>
    <row r="41" customFormat="false" ht="90.75" hidden="false" customHeight="false" outlineLevel="0" collapsed="false">
      <c r="A41" s="22" t="s">
        <v>267</v>
      </c>
      <c r="B41" s="22"/>
      <c r="C41" s="22"/>
      <c r="D41" s="22"/>
      <c r="E41" s="22"/>
      <c r="F41" s="22"/>
      <c r="G41" s="22"/>
      <c r="H41" s="22"/>
      <c r="I41" s="22" t="s">
        <v>268</v>
      </c>
      <c r="J41" s="22"/>
      <c r="K41" s="22"/>
      <c r="L41" s="22"/>
      <c r="M41" s="22"/>
      <c r="N41" s="22"/>
      <c r="O41" s="22"/>
      <c r="P41" s="22"/>
      <c r="Q41" s="22" t="s">
        <v>269</v>
      </c>
      <c r="R41" s="22"/>
      <c r="S41" s="22"/>
      <c r="T41" s="22"/>
      <c r="U41" s="22"/>
      <c r="V41" s="22"/>
      <c r="W41" s="22"/>
      <c r="X41" s="22"/>
      <c r="Y41" s="22" t="s">
        <v>270</v>
      </c>
      <c r="Z41" s="22"/>
      <c r="AA41" s="22"/>
      <c r="AB41" s="22"/>
      <c r="AC41" s="22"/>
      <c r="AD41" s="22"/>
      <c r="AE41" s="22"/>
      <c r="AF41" s="22"/>
      <c r="AG41" s="22" t="s">
        <v>271</v>
      </c>
      <c r="AH41" s="22"/>
      <c r="AI41" s="22"/>
      <c r="AJ41" s="22"/>
      <c r="AK41" s="22"/>
      <c r="AL41" s="22"/>
      <c r="AM41" s="22"/>
      <c r="AN41" s="22"/>
      <c r="AO41" s="22" t="s">
        <v>272</v>
      </c>
      <c r="AP41" s="22"/>
      <c r="AQ41" s="22"/>
      <c r="AR41" s="22"/>
      <c r="AS41" s="22"/>
      <c r="AT41" s="22"/>
      <c r="AU41" s="22"/>
      <c r="AV41" s="22"/>
      <c r="AW41" s="22" t="s">
        <v>273</v>
      </c>
      <c r="AX41" s="22"/>
      <c r="AY41" s="22"/>
      <c r="AZ41" s="22"/>
      <c r="BA41" s="22"/>
      <c r="BB41" s="22"/>
      <c r="BC41" s="22"/>
      <c r="BD41" s="22"/>
      <c r="BE41" s="22" t="s">
        <v>274</v>
      </c>
      <c r="BF41" s="22"/>
      <c r="BG41" s="22"/>
      <c r="BH41" s="22"/>
      <c r="BI41" s="22"/>
      <c r="BJ41" s="22"/>
      <c r="BK41" s="22"/>
      <c r="BL41" s="22"/>
    </row>
    <row r="42" customFormat="false" ht="35.25" hidden="false" customHeight="false" outlineLevel="0" collapsed="false">
      <c r="A42" s="5" t="s">
        <v>85</v>
      </c>
      <c r="B42" s="6" t="s">
        <v>3</v>
      </c>
      <c r="C42" s="7" t="s">
        <v>4</v>
      </c>
      <c r="D42" s="8" t="n">
        <v>16</v>
      </c>
      <c r="E42" s="9" t="s">
        <v>85</v>
      </c>
      <c r="F42" s="7" t="s">
        <v>4</v>
      </c>
      <c r="G42" s="8" t="n">
        <v>14</v>
      </c>
      <c r="H42" s="10" t="s">
        <v>85</v>
      </c>
      <c r="I42" s="5" t="s">
        <v>5</v>
      </c>
      <c r="J42" s="6" t="s">
        <v>3</v>
      </c>
      <c r="K42" s="7" t="s">
        <v>4</v>
      </c>
      <c r="L42" s="8" t="n">
        <v>4</v>
      </c>
      <c r="M42" s="9" t="s">
        <v>5</v>
      </c>
      <c r="N42" s="7" t="s">
        <v>7</v>
      </c>
      <c r="O42" s="8" t="n">
        <v>-10</v>
      </c>
      <c r="P42" s="10" t="s">
        <v>5</v>
      </c>
      <c r="Q42" s="5" t="s">
        <v>8</v>
      </c>
      <c r="R42" s="6" t="s">
        <v>3</v>
      </c>
      <c r="S42" s="7" t="s">
        <v>7</v>
      </c>
      <c r="T42" s="8" t="n">
        <v>-4</v>
      </c>
      <c r="U42" s="9" t="s">
        <v>8</v>
      </c>
      <c r="V42" s="7" t="s">
        <v>7</v>
      </c>
      <c r="W42" s="8" t="n">
        <v>-10</v>
      </c>
      <c r="X42" s="10" t="s">
        <v>8</v>
      </c>
      <c r="Y42" s="5" t="s">
        <v>9</v>
      </c>
      <c r="Z42" s="6" t="s">
        <v>3</v>
      </c>
      <c r="AA42" s="7" t="s">
        <v>4</v>
      </c>
      <c r="AB42" s="8" t="n">
        <v>4</v>
      </c>
      <c r="AC42" s="9" t="s">
        <v>9</v>
      </c>
      <c r="AD42" s="7" t="s">
        <v>4</v>
      </c>
      <c r="AE42" s="8" t="n">
        <v>6</v>
      </c>
      <c r="AF42" s="10" t="s">
        <v>9</v>
      </c>
      <c r="AG42" s="5" t="s">
        <v>8</v>
      </c>
      <c r="AH42" s="6" t="s">
        <v>3</v>
      </c>
      <c r="AI42" s="7" t="s">
        <v>4</v>
      </c>
      <c r="AJ42" s="8" t="n">
        <v>14</v>
      </c>
      <c r="AK42" s="9" t="s">
        <v>8</v>
      </c>
      <c r="AL42" s="7" t="s">
        <v>7</v>
      </c>
      <c r="AM42" s="8" t="n">
        <v>-12</v>
      </c>
      <c r="AN42" s="10" t="s">
        <v>8</v>
      </c>
      <c r="AO42" s="5" t="s">
        <v>46</v>
      </c>
      <c r="AP42" s="6" t="s">
        <v>3</v>
      </c>
      <c r="AQ42" s="7" t="s">
        <v>7</v>
      </c>
      <c r="AR42" s="8" t="n">
        <v>-20</v>
      </c>
      <c r="AS42" s="9" t="s">
        <v>46</v>
      </c>
      <c r="AT42" s="7" t="s">
        <v>4</v>
      </c>
      <c r="AU42" s="8" t="n">
        <v>20</v>
      </c>
      <c r="AV42" s="10" t="s">
        <v>46</v>
      </c>
      <c r="AW42" s="5" t="s">
        <v>5</v>
      </c>
      <c r="AX42" s="6" t="s">
        <v>3</v>
      </c>
      <c r="AY42" s="7" t="s">
        <v>4</v>
      </c>
      <c r="AZ42" s="8" t="n">
        <v>4</v>
      </c>
      <c r="BA42" s="9" t="s">
        <v>5</v>
      </c>
      <c r="BB42" s="7" t="s">
        <v>7</v>
      </c>
      <c r="BC42" s="8" t="n">
        <v>-8</v>
      </c>
      <c r="BD42" s="10" t="s">
        <v>5</v>
      </c>
      <c r="BE42" s="5" t="s">
        <v>50</v>
      </c>
      <c r="BF42" s="6" t="s">
        <v>3</v>
      </c>
      <c r="BG42" s="7" t="s">
        <v>4</v>
      </c>
      <c r="BH42" s="8" t="n">
        <v>2</v>
      </c>
      <c r="BI42" s="9" t="s">
        <v>50</v>
      </c>
      <c r="BJ42" s="7" t="s">
        <v>4</v>
      </c>
      <c r="BK42" s="8" t="n">
        <v>12</v>
      </c>
      <c r="BL42" s="10" t="s">
        <v>50</v>
      </c>
    </row>
    <row r="43" customFormat="false" ht="90" hidden="false" customHeight="false" outlineLevel="0" collapsed="false">
      <c r="A43" s="11" t="s">
        <v>275</v>
      </c>
      <c r="B43" s="11"/>
      <c r="C43" s="11"/>
      <c r="D43" s="11"/>
      <c r="E43" s="11"/>
      <c r="F43" s="11"/>
      <c r="G43" s="11"/>
      <c r="H43" s="11"/>
      <c r="I43" s="11" t="s">
        <v>276</v>
      </c>
      <c r="J43" s="11"/>
      <c r="K43" s="11"/>
      <c r="L43" s="11"/>
      <c r="M43" s="11"/>
      <c r="N43" s="11"/>
      <c r="O43" s="11"/>
      <c r="P43" s="11"/>
      <c r="Q43" s="11" t="s">
        <v>277</v>
      </c>
      <c r="R43" s="11"/>
      <c r="S43" s="11"/>
      <c r="T43" s="11"/>
      <c r="U43" s="11"/>
      <c r="V43" s="11"/>
      <c r="W43" s="11"/>
      <c r="X43" s="11"/>
      <c r="Y43" s="11" t="s">
        <v>278</v>
      </c>
      <c r="Z43" s="11"/>
      <c r="AA43" s="11"/>
      <c r="AB43" s="11"/>
      <c r="AC43" s="11"/>
      <c r="AD43" s="11"/>
      <c r="AE43" s="11"/>
      <c r="AF43" s="11"/>
      <c r="AG43" s="11" t="s">
        <v>279</v>
      </c>
      <c r="AH43" s="11"/>
      <c r="AI43" s="11"/>
      <c r="AJ43" s="11"/>
      <c r="AK43" s="11"/>
      <c r="AL43" s="11"/>
      <c r="AM43" s="11"/>
      <c r="AN43" s="11"/>
      <c r="AO43" s="11" t="s">
        <v>280</v>
      </c>
      <c r="AP43" s="11"/>
      <c r="AQ43" s="11"/>
      <c r="AR43" s="11"/>
      <c r="AS43" s="11"/>
      <c r="AT43" s="11"/>
      <c r="AU43" s="11"/>
      <c r="AV43" s="11"/>
      <c r="AW43" s="11" t="s">
        <v>281</v>
      </c>
      <c r="AX43" s="11"/>
      <c r="AY43" s="11"/>
      <c r="AZ43" s="11"/>
      <c r="BA43" s="11"/>
      <c r="BB43" s="11"/>
      <c r="BC43" s="11"/>
      <c r="BD43" s="11"/>
      <c r="BE43" s="11" t="s">
        <v>282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9" t="s">
        <v>85</v>
      </c>
      <c r="C44" s="19" t="s">
        <v>4</v>
      </c>
      <c r="D44" s="19" t="n">
        <v>8</v>
      </c>
      <c r="E44" s="19" t="s">
        <v>19</v>
      </c>
      <c r="F44" s="19" t="s">
        <v>3</v>
      </c>
      <c r="G44" s="19" t="n">
        <v>64</v>
      </c>
      <c r="H44" s="20" t="s">
        <v>283</v>
      </c>
      <c r="I44" s="12" t="s">
        <v>18</v>
      </c>
      <c r="J44" s="19" t="s">
        <v>5</v>
      </c>
      <c r="K44" s="19" t="s">
        <v>4</v>
      </c>
      <c r="L44" s="19" t="n">
        <v>2</v>
      </c>
      <c r="M44" s="19" t="s">
        <v>19</v>
      </c>
      <c r="N44" s="19" t="s">
        <v>3</v>
      </c>
      <c r="O44" s="19" t="n">
        <v>4</v>
      </c>
      <c r="P44" s="20" t="s">
        <v>284</v>
      </c>
      <c r="Q44" s="12" t="s">
        <v>18</v>
      </c>
      <c r="R44" s="19" t="s">
        <v>8</v>
      </c>
      <c r="S44" s="19" t="s">
        <v>7</v>
      </c>
      <c r="T44" s="19" t="n">
        <v>2</v>
      </c>
      <c r="U44" s="19" t="s">
        <v>19</v>
      </c>
      <c r="V44" s="19" t="s">
        <v>3</v>
      </c>
      <c r="W44" s="19" t="n">
        <v>4</v>
      </c>
      <c r="X44" s="20" t="s">
        <v>285</v>
      </c>
      <c r="Y44" s="12" t="s">
        <v>18</v>
      </c>
      <c r="Z44" s="19" t="s">
        <v>9</v>
      </c>
      <c r="AA44" s="19" t="s">
        <v>4</v>
      </c>
      <c r="AB44" s="19" t="n">
        <v>2</v>
      </c>
      <c r="AC44" s="19" t="s">
        <v>19</v>
      </c>
      <c r="AD44" s="19" t="s">
        <v>3</v>
      </c>
      <c r="AE44" s="19" t="n">
        <v>4</v>
      </c>
      <c r="AF44" s="20" t="s">
        <v>286</v>
      </c>
      <c r="AG44" s="12" t="s">
        <v>18</v>
      </c>
      <c r="AH44" s="19" t="s">
        <v>8</v>
      </c>
      <c r="AI44" s="19" t="s">
        <v>4</v>
      </c>
      <c r="AJ44" s="19" t="n">
        <v>7</v>
      </c>
      <c r="AK44" s="19" t="s">
        <v>19</v>
      </c>
      <c r="AL44" s="19" t="s">
        <v>3</v>
      </c>
      <c r="AM44" s="19" t="n">
        <v>49</v>
      </c>
      <c r="AN44" s="20" t="s">
        <v>287</v>
      </c>
      <c r="AO44" s="12" t="s">
        <v>18</v>
      </c>
      <c r="AP44" s="19" t="s">
        <v>46</v>
      </c>
      <c r="AQ44" s="19" t="s">
        <v>7</v>
      </c>
      <c r="AR44" s="19" t="n">
        <v>10</v>
      </c>
      <c r="AS44" s="19" t="s">
        <v>19</v>
      </c>
      <c r="AT44" s="19" t="s">
        <v>3</v>
      </c>
      <c r="AU44" s="19" t="n">
        <v>100</v>
      </c>
      <c r="AV44" s="20" t="s">
        <v>288</v>
      </c>
      <c r="AW44" s="12" t="s">
        <v>18</v>
      </c>
      <c r="AX44" s="19" t="s">
        <v>5</v>
      </c>
      <c r="AY44" s="19" t="s">
        <v>4</v>
      </c>
      <c r="AZ44" s="19" t="n">
        <v>2</v>
      </c>
      <c r="BA44" s="19" t="s">
        <v>19</v>
      </c>
      <c r="BB44" s="19" t="s">
        <v>3</v>
      </c>
      <c r="BC44" s="19" t="n">
        <v>4</v>
      </c>
      <c r="BD44" s="20" t="s">
        <v>284</v>
      </c>
      <c r="BE44" s="12" t="s">
        <v>18</v>
      </c>
      <c r="BF44" s="19" t="s">
        <v>50</v>
      </c>
      <c r="BG44" s="19" t="s">
        <v>4</v>
      </c>
      <c r="BH44" s="19" t="n">
        <v>1</v>
      </c>
      <c r="BI44" s="19" t="s">
        <v>19</v>
      </c>
      <c r="BJ44" s="19" t="s">
        <v>3</v>
      </c>
      <c r="BK44" s="19" t="n">
        <v>1</v>
      </c>
      <c r="BL44" s="20" t="s">
        <v>289</v>
      </c>
    </row>
    <row r="45" customFormat="false" ht="12.75" hidden="false" customHeight="false" outlineLevel="0" collapsed="false">
      <c r="A45" s="15" t="s">
        <v>290</v>
      </c>
      <c r="B45" s="13"/>
      <c r="C45" s="13"/>
      <c r="D45" s="13"/>
      <c r="E45" s="13"/>
      <c r="F45" s="13"/>
      <c r="G45" s="13" t="s">
        <v>29</v>
      </c>
      <c r="H45" s="14"/>
      <c r="I45" s="15" t="s">
        <v>291</v>
      </c>
      <c r="J45" s="13"/>
      <c r="K45" s="13"/>
      <c r="L45" s="13"/>
      <c r="M45" s="13"/>
      <c r="N45" s="13"/>
      <c r="O45" s="13" t="s">
        <v>29</v>
      </c>
      <c r="P45" s="14"/>
      <c r="Q45" s="15" t="s">
        <v>292</v>
      </c>
      <c r="R45" s="13"/>
      <c r="S45" s="13"/>
      <c r="T45" s="13"/>
      <c r="U45" s="13"/>
      <c r="V45" s="13"/>
      <c r="W45" s="13" t="s">
        <v>29</v>
      </c>
      <c r="X45" s="14"/>
      <c r="Y45" s="15" t="s">
        <v>293</v>
      </c>
      <c r="Z45" s="13"/>
      <c r="AA45" s="13"/>
      <c r="AB45" s="13"/>
      <c r="AC45" s="13"/>
      <c r="AD45" s="13"/>
      <c r="AE45" s="13" t="s">
        <v>29</v>
      </c>
      <c r="AF45" s="14"/>
      <c r="AG45" s="15" t="s">
        <v>294</v>
      </c>
      <c r="AH45" s="13"/>
      <c r="AI45" s="13"/>
      <c r="AJ45" s="13"/>
      <c r="AK45" s="13"/>
      <c r="AL45" s="13"/>
      <c r="AM45" s="13" t="s">
        <v>29</v>
      </c>
      <c r="AN45" s="14"/>
      <c r="AO45" s="15" t="s">
        <v>295</v>
      </c>
      <c r="AP45" s="13"/>
      <c r="AQ45" s="13"/>
      <c r="AR45" s="13"/>
      <c r="AS45" s="13"/>
      <c r="AT45" s="13"/>
      <c r="AU45" s="13" t="s">
        <v>29</v>
      </c>
      <c r="AV45" s="14"/>
      <c r="AW45" s="15" t="s">
        <v>291</v>
      </c>
      <c r="AX45" s="13"/>
      <c r="AY45" s="13"/>
      <c r="AZ45" s="13"/>
      <c r="BA45" s="13"/>
      <c r="BB45" s="13"/>
      <c r="BC45" s="13" t="s">
        <v>29</v>
      </c>
      <c r="BD45" s="14"/>
      <c r="BE45" s="15" t="s">
        <v>296</v>
      </c>
      <c r="BF45" s="13"/>
      <c r="BG45" s="13"/>
      <c r="BH45" s="13"/>
      <c r="BI45" s="13"/>
      <c r="BJ45" s="13"/>
      <c r="BK45" s="13" t="s">
        <v>29</v>
      </c>
      <c r="BL45" s="14"/>
    </row>
    <row r="46" customFormat="false" ht="90.75" hidden="false" customHeight="false" outlineLevel="0" collapsed="false">
      <c r="A46" s="22" t="s">
        <v>297</v>
      </c>
      <c r="B46" s="22"/>
      <c r="C46" s="22"/>
      <c r="D46" s="22"/>
      <c r="E46" s="22"/>
      <c r="F46" s="22"/>
      <c r="G46" s="22"/>
      <c r="H46" s="22"/>
      <c r="I46" s="22" t="s">
        <v>298</v>
      </c>
      <c r="J46" s="22"/>
      <c r="K46" s="22"/>
      <c r="L46" s="22"/>
      <c r="M46" s="22"/>
      <c r="N46" s="22"/>
      <c r="O46" s="22"/>
      <c r="P46" s="22"/>
      <c r="Q46" s="22" t="s">
        <v>299</v>
      </c>
      <c r="R46" s="22"/>
      <c r="S46" s="22"/>
      <c r="T46" s="22"/>
      <c r="U46" s="22"/>
      <c r="V46" s="22"/>
      <c r="W46" s="22"/>
      <c r="X46" s="22"/>
      <c r="Y46" s="22" t="s">
        <v>300</v>
      </c>
      <c r="Z46" s="22"/>
      <c r="AA46" s="22"/>
      <c r="AB46" s="22"/>
      <c r="AC46" s="22"/>
      <c r="AD46" s="22"/>
      <c r="AE46" s="22"/>
      <c r="AF46" s="22"/>
      <c r="AG46" s="22" t="s">
        <v>301</v>
      </c>
      <c r="AH46" s="22"/>
      <c r="AI46" s="22"/>
      <c r="AJ46" s="22"/>
      <c r="AK46" s="22"/>
      <c r="AL46" s="22"/>
      <c r="AM46" s="22"/>
      <c r="AN46" s="22"/>
      <c r="AO46" s="22" t="s">
        <v>302</v>
      </c>
      <c r="AP46" s="22"/>
      <c r="AQ46" s="22"/>
      <c r="AR46" s="22"/>
      <c r="AS46" s="22"/>
      <c r="AT46" s="22"/>
      <c r="AU46" s="22"/>
      <c r="AV46" s="22"/>
      <c r="AW46" s="22" t="s">
        <v>303</v>
      </c>
      <c r="AX46" s="22"/>
      <c r="AY46" s="22"/>
      <c r="AZ46" s="22"/>
      <c r="BA46" s="22"/>
      <c r="BB46" s="22"/>
      <c r="BC46" s="22"/>
      <c r="BD46" s="22"/>
      <c r="BE46" s="22" t="s">
        <v>304</v>
      </c>
      <c r="BF46" s="22"/>
      <c r="BG46" s="22"/>
      <c r="BH46" s="22"/>
      <c r="BI46" s="22"/>
      <c r="BJ46" s="22"/>
      <c r="BK46" s="22"/>
      <c r="BL46" s="22"/>
    </row>
    <row r="47" customFormat="false" ht="35.25" hidden="false" customHeight="false" outlineLevel="0" collapsed="false">
      <c r="A47" s="5" t="s">
        <v>9</v>
      </c>
      <c r="B47" s="6" t="s">
        <v>3</v>
      </c>
      <c r="C47" s="7" t="s">
        <v>4</v>
      </c>
      <c r="D47" s="8" t="n">
        <v>2</v>
      </c>
      <c r="E47" s="9" t="s">
        <v>9</v>
      </c>
      <c r="F47" s="7" t="s">
        <v>7</v>
      </c>
      <c r="G47" s="8" t="n">
        <v>-4</v>
      </c>
      <c r="H47" s="10" t="s">
        <v>9</v>
      </c>
      <c r="I47" s="5" t="s">
        <v>6</v>
      </c>
      <c r="J47" s="6" t="s">
        <v>3</v>
      </c>
      <c r="K47" s="7" t="s">
        <v>7</v>
      </c>
      <c r="L47" s="8" t="n">
        <v>-10</v>
      </c>
      <c r="M47" s="9" t="s">
        <v>6</v>
      </c>
      <c r="N47" s="7" t="s">
        <v>4</v>
      </c>
      <c r="O47" s="8" t="n">
        <v>16</v>
      </c>
      <c r="P47" s="10" t="s">
        <v>6</v>
      </c>
      <c r="Q47" s="5" t="s">
        <v>5</v>
      </c>
      <c r="R47" s="6" t="s">
        <v>3</v>
      </c>
      <c r="S47" s="7" t="s">
        <v>7</v>
      </c>
      <c r="T47" s="8" t="n">
        <v>-12</v>
      </c>
      <c r="U47" s="9" t="s">
        <v>5</v>
      </c>
      <c r="V47" s="7" t="s">
        <v>4</v>
      </c>
      <c r="W47" s="8" t="n">
        <v>4</v>
      </c>
      <c r="X47" s="10" t="s">
        <v>5</v>
      </c>
      <c r="Y47" s="5" t="s">
        <v>1</v>
      </c>
      <c r="Z47" s="6" t="s">
        <v>3</v>
      </c>
      <c r="AA47" s="7" t="s">
        <v>7</v>
      </c>
      <c r="AB47" s="8" t="n">
        <v>-8</v>
      </c>
      <c r="AC47" s="9" t="s">
        <v>1</v>
      </c>
      <c r="AD47" s="7" t="s">
        <v>4</v>
      </c>
      <c r="AE47" s="8" t="n">
        <v>4</v>
      </c>
      <c r="AF47" s="10" t="s">
        <v>1</v>
      </c>
      <c r="AG47" s="5" t="s">
        <v>51</v>
      </c>
      <c r="AH47" s="6" t="s">
        <v>3</v>
      </c>
      <c r="AI47" s="7" t="s">
        <v>7</v>
      </c>
      <c r="AJ47" s="8" t="n">
        <v>-12</v>
      </c>
      <c r="AK47" s="9" t="s">
        <v>51</v>
      </c>
      <c r="AL47" s="7" t="s">
        <v>7</v>
      </c>
      <c r="AM47" s="8" t="n">
        <v>-12</v>
      </c>
      <c r="AN47" s="10" t="s">
        <v>51</v>
      </c>
      <c r="AO47" s="5" t="s">
        <v>119</v>
      </c>
      <c r="AP47" s="6" t="s">
        <v>3</v>
      </c>
      <c r="AQ47" s="7" t="s">
        <v>7</v>
      </c>
      <c r="AR47" s="8" t="n">
        <v>-14</v>
      </c>
      <c r="AS47" s="9" t="s">
        <v>119</v>
      </c>
      <c r="AT47" s="7" t="s">
        <v>4</v>
      </c>
      <c r="AU47" s="8" t="n">
        <v>6</v>
      </c>
      <c r="AV47" s="10" t="s">
        <v>119</v>
      </c>
      <c r="AW47" s="5" t="s">
        <v>49</v>
      </c>
      <c r="AX47" s="6" t="s">
        <v>3</v>
      </c>
      <c r="AY47" s="7" t="s">
        <v>4</v>
      </c>
      <c r="AZ47" s="8" t="n">
        <v>10</v>
      </c>
      <c r="BA47" s="9" t="s">
        <v>49</v>
      </c>
      <c r="BB47" s="7" t="s">
        <v>4</v>
      </c>
      <c r="BC47" s="8" t="n">
        <v>8</v>
      </c>
      <c r="BD47" s="10" t="s">
        <v>49</v>
      </c>
      <c r="BE47" s="5" t="s">
        <v>305</v>
      </c>
      <c r="BF47" s="6" t="s">
        <v>3</v>
      </c>
      <c r="BG47" s="7" t="s">
        <v>4</v>
      </c>
      <c r="BH47" s="8" t="n">
        <v>18</v>
      </c>
      <c r="BI47" s="9" t="s">
        <v>305</v>
      </c>
      <c r="BJ47" s="7" t="s">
        <v>4</v>
      </c>
      <c r="BK47" s="8" t="n">
        <v>16</v>
      </c>
      <c r="BL47" s="10" t="s">
        <v>305</v>
      </c>
    </row>
    <row r="48" customFormat="false" ht="90" hidden="false" customHeight="false" outlineLevel="0" collapsed="false">
      <c r="A48" s="11" t="s">
        <v>306</v>
      </c>
      <c r="B48" s="11"/>
      <c r="C48" s="11"/>
      <c r="D48" s="11"/>
      <c r="E48" s="11"/>
      <c r="F48" s="11"/>
      <c r="G48" s="11"/>
      <c r="H48" s="11"/>
      <c r="I48" s="11" t="s">
        <v>307</v>
      </c>
      <c r="J48" s="11"/>
      <c r="K48" s="11"/>
      <c r="L48" s="11"/>
      <c r="M48" s="11"/>
      <c r="N48" s="11"/>
      <c r="O48" s="11"/>
      <c r="P48" s="11"/>
      <c r="Q48" s="11" t="s">
        <v>308</v>
      </c>
      <c r="R48" s="11"/>
      <c r="S48" s="11"/>
      <c r="T48" s="11"/>
      <c r="U48" s="11"/>
      <c r="V48" s="11"/>
      <c r="W48" s="11"/>
      <c r="X48" s="11"/>
      <c r="Y48" s="11" t="s">
        <v>309</v>
      </c>
      <c r="Z48" s="11"/>
      <c r="AA48" s="11"/>
      <c r="AB48" s="11"/>
      <c r="AC48" s="11"/>
      <c r="AD48" s="11"/>
      <c r="AE48" s="11"/>
      <c r="AF48" s="11"/>
      <c r="AG48" s="11" t="s">
        <v>310</v>
      </c>
      <c r="AH48" s="11"/>
      <c r="AI48" s="11"/>
      <c r="AJ48" s="11"/>
      <c r="AK48" s="11"/>
      <c r="AL48" s="11"/>
      <c r="AM48" s="11"/>
      <c r="AN48" s="11"/>
      <c r="AO48" s="11" t="s">
        <v>311</v>
      </c>
      <c r="AP48" s="11"/>
      <c r="AQ48" s="11"/>
      <c r="AR48" s="11"/>
      <c r="AS48" s="11"/>
      <c r="AT48" s="11"/>
      <c r="AU48" s="11"/>
      <c r="AV48" s="11"/>
      <c r="AW48" s="11" t="s">
        <v>312</v>
      </c>
      <c r="AX48" s="11"/>
      <c r="AY48" s="11"/>
      <c r="AZ48" s="11"/>
      <c r="BA48" s="11"/>
      <c r="BB48" s="11"/>
      <c r="BC48" s="11"/>
      <c r="BD48" s="11"/>
      <c r="BE48" s="11" t="s">
        <v>313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9" t="s">
        <v>9</v>
      </c>
      <c r="C49" s="19" t="s">
        <v>4</v>
      </c>
      <c r="D49" s="19" t="n">
        <v>1</v>
      </c>
      <c r="E49" s="19" t="s">
        <v>19</v>
      </c>
      <c r="F49" s="19" t="s">
        <v>3</v>
      </c>
      <c r="G49" s="19" t="n">
        <v>1</v>
      </c>
      <c r="H49" s="20" t="s">
        <v>314</v>
      </c>
      <c r="I49" s="12" t="s">
        <v>18</v>
      </c>
      <c r="J49" s="19" t="s">
        <v>6</v>
      </c>
      <c r="K49" s="19" t="s">
        <v>7</v>
      </c>
      <c r="L49" s="19" t="n">
        <v>5</v>
      </c>
      <c r="M49" s="19" t="s">
        <v>19</v>
      </c>
      <c r="N49" s="19" t="s">
        <v>3</v>
      </c>
      <c r="O49" s="19" t="n">
        <v>25</v>
      </c>
      <c r="P49" s="20" t="s">
        <v>315</v>
      </c>
      <c r="Q49" s="12" t="s">
        <v>18</v>
      </c>
      <c r="R49" s="19" t="s">
        <v>5</v>
      </c>
      <c r="S49" s="19" t="s">
        <v>7</v>
      </c>
      <c r="T49" s="19" t="n">
        <v>6</v>
      </c>
      <c r="U49" s="19" t="s">
        <v>19</v>
      </c>
      <c r="V49" s="19" t="s">
        <v>3</v>
      </c>
      <c r="W49" s="19" t="n">
        <v>36</v>
      </c>
      <c r="X49" s="20" t="s">
        <v>316</v>
      </c>
      <c r="Y49" s="12" t="s">
        <v>18</v>
      </c>
      <c r="Z49" s="19" t="s">
        <v>1</v>
      </c>
      <c r="AA49" s="19" t="s">
        <v>7</v>
      </c>
      <c r="AB49" s="19" t="n">
        <v>4</v>
      </c>
      <c r="AC49" s="19" t="s">
        <v>19</v>
      </c>
      <c r="AD49" s="19" t="s">
        <v>3</v>
      </c>
      <c r="AE49" s="19" t="n">
        <v>16</v>
      </c>
      <c r="AF49" s="20" t="s">
        <v>317</v>
      </c>
      <c r="AG49" s="12" t="s">
        <v>18</v>
      </c>
      <c r="AH49" s="19" t="s">
        <v>51</v>
      </c>
      <c r="AI49" s="19" t="s">
        <v>7</v>
      </c>
      <c r="AJ49" s="19" t="n">
        <v>6</v>
      </c>
      <c r="AK49" s="19" t="s">
        <v>19</v>
      </c>
      <c r="AL49" s="19" t="s">
        <v>3</v>
      </c>
      <c r="AM49" s="19" t="n">
        <v>36</v>
      </c>
      <c r="AN49" s="20" t="s">
        <v>170</v>
      </c>
      <c r="AO49" s="12" t="s">
        <v>18</v>
      </c>
      <c r="AP49" s="19" t="s">
        <v>119</v>
      </c>
      <c r="AQ49" s="19" t="s">
        <v>7</v>
      </c>
      <c r="AR49" s="19" t="n">
        <v>7</v>
      </c>
      <c r="AS49" s="19" t="s">
        <v>19</v>
      </c>
      <c r="AT49" s="19" t="s">
        <v>3</v>
      </c>
      <c r="AU49" s="19" t="n">
        <v>49</v>
      </c>
      <c r="AV49" s="20" t="s">
        <v>318</v>
      </c>
      <c r="AW49" s="12" t="s">
        <v>18</v>
      </c>
      <c r="AX49" s="19" t="s">
        <v>49</v>
      </c>
      <c r="AY49" s="19" t="s">
        <v>4</v>
      </c>
      <c r="AZ49" s="19" t="n">
        <v>5</v>
      </c>
      <c r="BA49" s="19" t="s">
        <v>19</v>
      </c>
      <c r="BB49" s="19" t="s">
        <v>3</v>
      </c>
      <c r="BC49" s="19" t="n">
        <v>25</v>
      </c>
      <c r="BD49" s="20" t="s">
        <v>319</v>
      </c>
      <c r="BE49" s="12" t="s">
        <v>18</v>
      </c>
      <c r="BF49" s="19" t="s">
        <v>305</v>
      </c>
      <c r="BG49" s="19" t="s">
        <v>4</v>
      </c>
      <c r="BH49" s="19" t="n">
        <v>9</v>
      </c>
      <c r="BI49" s="19" t="s">
        <v>19</v>
      </c>
      <c r="BJ49" s="19" t="s">
        <v>3</v>
      </c>
      <c r="BK49" s="19" t="n">
        <v>81</v>
      </c>
      <c r="BL49" s="20" t="s">
        <v>320</v>
      </c>
    </row>
    <row r="50" customFormat="false" ht="12.75" hidden="false" customHeight="false" outlineLevel="0" collapsed="false">
      <c r="A50" s="15" t="s">
        <v>321</v>
      </c>
      <c r="B50" s="13"/>
      <c r="C50" s="13"/>
      <c r="D50" s="13"/>
      <c r="E50" s="13"/>
      <c r="F50" s="13"/>
      <c r="G50" s="13" t="s">
        <v>29</v>
      </c>
      <c r="H50" s="14"/>
      <c r="I50" s="15" t="s">
        <v>322</v>
      </c>
      <c r="J50" s="13"/>
      <c r="K50" s="13"/>
      <c r="L50" s="13"/>
      <c r="M50" s="13"/>
      <c r="N50" s="13"/>
      <c r="O50" s="13" t="s">
        <v>29</v>
      </c>
      <c r="P50" s="14"/>
      <c r="Q50" s="15" t="s">
        <v>323</v>
      </c>
      <c r="R50" s="13"/>
      <c r="S50" s="13"/>
      <c r="T50" s="13"/>
      <c r="U50" s="13"/>
      <c r="V50" s="13"/>
      <c r="W50" s="13" t="s">
        <v>29</v>
      </c>
      <c r="X50" s="14"/>
      <c r="Y50" s="15" t="s">
        <v>324</v>
      </c>
      <c r="Z50" s="13"/>
      <c r="AA50" s="13"/>
      <c r="AB50" s="13"/>
      <c r="AC50" s="13"/>
      <c r="AD50" s="13"/>
      <c r="AE50" s="13" t="s">
        <v>29</v>
      </c>
      <c r="AF50" s="14"/>
      <c r="AG50" s="15" t="s">
        <v>178</v>
      </c>
      <c r="AH50" s="13"/>
      <c r="AI50" s="13"/>
      <c r="AJ50" s="13"/>
      <c r="AK50" s="13"/>
      <c r="AL50" s="13"/>
      <c r="AM50" s="13" t="s">
        <v>29</v>
      </c>
      <c r="AN50" s="14"/>
      <c r="AO50" s="15" t="s">
        <v>325</v>
      </c>
      <c r="AP50" s="13"/>
      <c r="AQ50" s="13"/>
      <c r="AR50" s="13"/>
      <c r="AS50" s="13"/>
      <c r="AT50" s="13"/>
      <c r="AU50" s="13" t="s">
        <v>29</v>
      </c>
      <c r="AV50" s="14"/>
      <c r="AW50" s="15" t="s">
        <v>326</v>
      </c>
      <c r="AX50" s="13"/>
      <c r="AY50" s="13"/>
      <c r="AZ50" s="13"/>
      <c r="BA50" s="13"/>
      <c r="BB50" s="13"/>
      <c r="BC50" s="13" t="s">
        <v>29</v>
      </c>
      <c r="BD50" s="14"/>
      <c r="BE50" s="15" t="s">
        <v>327</v>
      </c>
      <c r="BF50" s="13"/>
      <c r="BG50" s="13"/>
      <c r="BH50" s="13"/>
      <c r="BI50" s="13"/>
      <c r="BJ50" s="13"/>
      <c r="BK50" s="13" t="s">
        <v>29</v>
      </c>
      <c r="BL50" s="14"/>
    </row>
    <row r="51" customFormat="false" ht="90.75" hidden="false" customHeight="false" outlineLevel="0" collapsed="false">
      <c r="A51" s="22" t="s">
        <v>328</v>
      </c>
      <c r="B51" s="22"/>
      <c r="C51" s="22"/>
      <c r="D51" s="22"/>
      <c r="E51" s="22"/>
      <c r="F51" s="22"/>
      <c r="G51" s="22"/>
      <c r="H51" s="22"/>
      <c r="I51" s="22" t="s">
        <v>329</v>
      </c>
      <c r="J51" s="22"/>
      <c r="K51" s="22"/>
      <c r="L51" s="22"/>
      <c r="M51" s="22"/>
      <c r="N51" s="22"/>
      <c r="O51" s="22"/>
      <c r="P51" s="22"/>
      <c r="Q51" s="22" t="s">
        <v>330</v>
      </c>
      <c r="R51" s="22"/>
      <c r="S51" s="22"/>
      <c r="T51" s="22"/>
      <c r="U51" s="22"/>
      <c r="V51" s="22"/>
      <c r="W51" s="22"/>
      <c r="X51" s="22"/>
      <c r="Y51" s="22" t="s">
        <v>331</v>
      </c>
      <c r="Z51" s="22"/>
      <c r="AA51" s="22"/>
      <c r="AB51" s="22"/>
      <c r="AC51" s="22"/>
      <c r="AD51" s="22"/>
      <c r="AE51" s="22"/>
      <c r="AF51" s="22"/>
      <c r="AG51" s="22" t="s">
        <v>332</v>
      </c>
      <c r="AH51" s="22"/>
      <c r="AI51" s="22"/>
      <c r="AJ51" s="22"/>
      <c r="AK51" s="22"/>
      <c r="AL51" s="22"/>
      <c r="AM51" s="22"/>
      <c r="AN51" s="22"/>
      <c r="AO51" s="22" t="s">
        <v>333</v>
      </c>
      <c r="AP51" s="22"/>
      <c r="AQ51" s="22"/>
      <c r="AR51" s="22"/>
      <c r="AS51" s="22"/>
      <c r="AT51" s="22"/>
      <c r="AU51" s="22"/>
      <c r="AV51" s="22"/>
      <c r="AW51" s="22" t="s">
        <v>334</v>
      </c>
      <c r="AX51" s="22"/>
      <c r="AY51" s="22"/>
      <c r="AZ51" s="22"/>
      <c r="BA51" s="22"/>
      <c r="BB51" s="22"/>
      <c r="BC51" s="22"/>
      <c r="BD51" s="22"/>
      <c r="BE51" s="22" t="s">
        <v>335</v>
      </c>
      <c r="BF51" s="22"/>
      <c r="BG51" s="22"/>
      <c r="BH51" s="22"/>
      <c r="BI51" s="22"/>
      <c r="BJ51" s="22"/>
      <c r="BK51" s="22"/>
      <c r="BL51" s="22"/>
    </row>
    <row r="52" customFormat="false" ht="35.25" hidden="false" customHeight="false" outlineLevel="0" collapsed="false">
      <c r="A52" s="5" t="s">
        <v>120</v>
      </c>
      <c r="B52" s="6" t="s">
        <v>3</v>
      </c>
      <c r="C52" s="7" t="s">
        <v>7</v>
      </c>
      <c r="D52" s="8" t="n">
        <v>-8</v>
      </c>
      <c r="E52" s="9" t="s">
        <v>120</v>
      </c>
      <c r="F52" s="7" t="s">
        <v>4</v>
      </c>
      <c r="G52" s="8" t="n">
        <v>10</v>
      </c>
      <c r="H52" s="10" t="s">
        <v>120</v>
      </c>
      <c r="I52" s="5" t="s">
        <v>2</v>
      </c>
      <c r="J52" s="6" t="s">
        <v>3</v>
      </c>
      <c r="K52" s="7" t="s">
        <v>4</v>
      </c>
      <c r="L52" s="8" t="n">
        <v>8</v>
      </c>
      <c r="M52" s="9" t="s">
        <v>2</v>
      </c>
      <c r="N52" s="7" t="s">
        <v>4</v>
      </c>
      <c r="O52" s="8" t="n">
        <v>18</v>
      </c>
      <c r="P52" s="10" t="s">
        <v>2</v>
      </c>
      <c r="Q52" s="5" t="s">
        <v>8</v>
      </c>
      <c r="R52" s="6" t="s">
        <v>3</v>
      </c>
      <c r="S52" s="7" t="s">
        <v>4</v>
      </c>
      <c r="T52" s="8" t="n">
        <v>2</v>
      </c>
      <c r="U52" s="9" t="s">
        <v>8</v>
      </c>
      <c r="V52" s="7" t="s">
        <v>4</v>
      </c>
      <c r="W52" s="8" t="n">
        <v>12</v>
      </c>
      <c r="X52" s="10" t="s">
        <v>8</v>
      </c>
      <c r="Y52" s="5" t="s">
        <v>2</v>
      </c>
      <c r="Z52" s="6" t="s">
        <v>3</v>
      </c>
      <c r="AA52" s="7" t="s">
        <v>4</v>
      </c>
      <c r="AB52" s="8" t="n">
        <v>18</v>
      </c>
      <c r="AC52" s="9" t="s">
        <v>2</v>
      </c>
      <c r="AD52" s="7" t="s">
        <v>7</v>
      </c>
      <c r="AE52" s="8" t="n">
        <v>-2</v>
      </c>
      <c r="AF52" s="10" t="s">
        <v>2</v>
      </c>
      <c r="AG52" s="5" t="s">
        <v>45</v>
      </c>
      <c r="AH52" s="6" t="s">
        <v>3</v>
      </c>
      <c r="AI52" s="7" t="s">
        <v>4</v>
      </c>
      <c r="AJ52" s="8" t="n">
        <v>16</v>
      </c>
      <c r="AK52" s="9" t="s">
        <v>45</v>
      </c>
      <c r="AL52" s="7" t="s">
        <v>7</v>
      </c>
      <c r="AM52" s="8" t="n">
        <v>-18</v>
      </c>
      <c r="AN52" s="10" t="s">
        <v>45</v>
      </c>
      <c r="AO52" s="5" t="s">
        <v>51</v>
      </c>
      <c r="AP52" s="6" t="s">
        <v>3</v>
      </c>
      <c r="AQ52" s="7" t="s">
        <v>4</v>
      </c>
      <c r="AR52" s="8" t="n">
        <v>4</v>
      </c>
      <c r="AS52" s="9" t="s">
        <v>51</v>
      </c>
      <c r="AT52" s="7" t="s">
        <v>4</v>
      </c>
      <c r="AU52" s="8" t="n">
        <v>20</v>
      </c>
      <c r="AV52" s="10" t="s">
        <v>51</v>
      </c>
      <c r="AW52" s="5" t="s">
        <v>84</v>
      </c>
      <c r="AX52" s="6" t="s">
        <v>3</v>
      </c>
      <c r="AY52" s="7" t="s">
        <v>7</v>
      </c>
      <c r="AZ52" s="8" t="n">
        <v>-20</v>
      </c>
      <c r="BA52" s="9" t="s">
        <v>84</v>
      </c>
      <c r="BB52" s="7" t="s">
        <v>4</v>
      </c>
      <c r="BC52" s="8" t="n">
        <v>16</v>
      </c>
      <c r="BD52" s="10" t="s">
        <v>84</v>
      </c>
      <c r="BE52" s="5" t="s">
        <v>9</v>
      </c>
      <c r="BF52" s="6" t="s">
        <v>3</v>
      </c>
      <c r="BG52" s="7" t="s">
        <v>4</v>
      </c>
      <c r="BH52" s="8" t="n">
        <v>2</v>
      </c>
      <c r="BI52" s="9" t="s">
        <v>9</v>
      </c>
      <c r="BJ52" s="7" t="s">
        <v>7</v>
      </c>
      <c r="BK52" s="8" t="n">
        <v>-12</v>
      </c>
      <c r="BL52" s="10" t="s">
        <v>9</v>
      </c>
    </row>
    <row r="53" customFormat="false" ht="90" hidden="false" customHeight="false" outlineLevel="0" collapsed="false">
      <c r="A53" s="11" t="s">
        <v>336</v>
      </c>
      <c r="B53" s="11"/>
      <c r="C53" s="11"/>
      <c r="D53" s="11"/>
      <c r="E53" s="11"/>
      <c r="F53" s="11"/>
      <c r="G53" s="11"/>
      <c r="H53" s="11"/>
      <c r="I53" s="11" t="s">
        <v>337</v>
      </c>
      <c r="J53" s="11"/>
      <c r="K53" s="11"/>
      <c r="L53" s="11"/>
      <c r="M53" s="11"/>
      <c r="N53" s="11"/>
      <c r="O53" s="11"/>
      <c r="P53" s="11"/>
      <c r="Q53" s="11" t="s">
        <v>338</v>
      </c>
      <c r="R53" s="11"/>
      <c r="S53" s="11"/>
      <c r="T53" s="11"/>
      <c r="U53" s="11"/>
      <c r="V53" s="11"/>
      <c r="W53" s="11"/>
      <c r="X53" s="11"/>
      <c r="Y53" s="11" t="s">
        <v>339</v>
      </c>
      <c r="Z53" s="11"/>
      <c r="AA53" s="11"/>
      <c r="AB53" s="11"/>
      <c r="AC53" s="11"/>
      <c r="AD53" s="11"/>
      <c r="AE53" s="11"/>
      <c r="AF53" s="11"/>
      <c r="AG53" s="11" t="s">
        <v>340</v>
      </c>
      <c r="AH53" s="11"/>
      <c r="AI53" s="11"/>
      <c r="AJ53" s="11"/>
      <c r="AK53" s="11"/>
      <c r="AL53" s="11"/>
      <c r="AM53" s="11"/>
      <c r="AN53" s="11"/>
      <c r="AO53" s="11" t="s">
        <v>341</v>
      </c>
      <c r="AP53" s="11"/>
      <c r="AQ53" s="11"/>
      <c r="AR53" s="11"/>
      <c r="AS53" s="11"/>
      <c r="AT53" s="11"/>
      <c r="AU53" s="11"/>
      <c r="AV53" s="11"/>
      <c r="AW53" s="11" t="s">
        <v>342</v>
      </c>
      <c r="AX53" s="11"/>
      <c r="AY53" s="11"/>
      <c r="AZ53" s="11"/>
      <c r="BA53" s="11"/>
      <c r="BB53" s="11"/>
      <c r="BC53" s="11"/>
      <c r="BD53" s="11"/>
      <c r="BE53" s="11" t="s">
        <v>343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9" t="s">
        <v>120</v>
      </c>
      <c r="C54" s="19" t="s">
        <v>7</v>
      </c>
      <c r="D54" s="19" t="n">
        <v>4</v>
      </c>
      <c r="E54" s="19" t="s">
        <v>19</v>
      </c>
      <c r="F54" s="19" t="s">
        <v>3</v>
      </c>
      <c r="G54" s="19" t="n">
        <v>16</v>
      </c>
      <c r="H54" s="20" t="s">
        <v>344</v>
      </c>
      <c r="I54" s="12" t="s">
        <v>18</v>
      </c>
      <c r="J54" s="19" t="s">
        <v>2</v>
      </c>
      <c r="K54" s="19" t="s">
        <v>4</v>
      </c>
      <c r="L54" s="19" t="n">
        <v>4</v>
      </c>
      <c r="M54" s="19" t="s">
        <v>19</v>
      </c>
      <c r="N54" s="19" t="s">
        <v>3</v>
      </c>
      <c r="O54" s="19" t="n">
        <v>16</v>
      </c>
      <c r="P54" s="20" t="s">
        <v>345</v>
      </c>
      <c r="Q54" s="12" t="s">
        <v>18</v>
      </c>
      <c r="R54" s="19" t="s">
        <v>8</v>
      </c>
      <c r="S54" s="19" t="s">
        <v>4</v>
      </c>
      <c r="T54" s="19" t="n">
        <v>1</v>
      </c>
      <c r="U54" s="19" t="s">
        <v>19</v>
      </c>
      <c r="V54" s="19" t="s">
        <v>3</v>
      </c>
      <c r="W54" s="19" t="n">
        <v>1</v>
      </c>
      <c r="X54" s="20" t="s">
        <v>346</v>
      </c>
      <c r="Y54" s="12" t="s">
        <v>18</v>
      </c>
      <c r="Z54" s="19" t="s">
        <v>2</v>
      </c>
      <c r="AA54" s="19" t="s">
        <v>4</v>
      </c>
      <c r="AB54" s="19" t="n">
        <v>9</v>
      </c>
      <c r="AC54" s="19" t="s">
        <v>19</v>
      </c>
      <c r="AD54" s="19" t="s">
        <v>3</v>
      </c>
      <c r="AE54" s="19" t="n">
        <v>81</v>
      </c>
      <c r="AF54" s="20" t="s">
        <v>20</v>
      </c>
      <c r="AG54" s="12" t="s">
        <v>18</v>
      </c>
      <c r="AH54" s="19" t="s">
        <v>45</v>
      </c>
      <c r="AI54" s="19" t="s">
        <v>4</v>
      </c>
      <c r="AJ54" s="19" t="n">
        <v>8</v>
      </c>
      <c r="AK54" s="19" t="s">
        <v>19</v>
      </c>
      <c r="AL54" s="19" t="s">
        <v>3</v>
      </c>
      <c r="AM54" s="19" t="n">
        <v>64</v>
      </c>
      <c r="AN54" s="20" t="s">
        <v>230</v>
      </c>
      <c r="AO54" s="12" t="s">
        <v>18</v>
      </c>
      <c r="AP54" s="19" t="s">
        <v>51</v>
      </c>
      <c r="AQ54" s="19" t="s">
        <v>4</v>
      </c>
      <c r="AR54" s="19" t="n">
        <v>2</v>
      </c>
      <c r="AS54" s="19" t="s">
        <v>19</v>
      </c>
      <c r="AT54" s="19" t="s">
        <v>3</v>
      </c>
      <c r="AU54" s="19" t="n">
        <v>4</v>
      </c>
      <c r="AV54" s="20" t="s">
        <v>347</v>
      </c>
      <c r="AW54" s="12" t="s">
        <v>18</v>
      </c>
      <c r="AX54" s="19" t="s">
        <v>84</v>
      </c>
      <c r="AY54" s="19" t="s">
        <v>7</v>
      </c>
      <c r="AZ54" s="19" t="n">
        <v>10</v>
      </c>
      <c r="BA54" s="19" t="s">
        <v>19</v>
      </c>
      <c r="BB54" s="19" t="s">
        <v>3</v>
      </c>
      <c r="BC54" s="19" t="n">
        <v>100</v>
      </c>
      <c r="BD54" s="20" t="s">
        <v>348</v>
      </c>
      <c r="BE54" s="12" t="s">
        <v>18</v>
      </c>
      <c r="BF54" s="19" t="s">
        <v>9</v>
      </c>
      <c r="BG54" s="19" t="s">
        <v>4</v>
      </c>
      <c r="BH54" s="19" t="n">
        <v>1</v>
      </c>
      <c r="BI54" s="19" t="s">
        <v>19</v>
      </c>
      <c r="BJ54" s="19" t="s">
        <v>3</v>
      </c>
      <c r="BK54" s="19" t="n">
        <v>1</v>
      </c>
      <c r="BL54" s="20" t="s">
        <v>314</v>
      </c>
    </row>
    <row r="55" customFormat="false" ht="12.75" hidden="false" customHeight="false" outlineLevel="0" collapsed="false">
      <c r="A55" s="15" t="s">
        <v>349</v>
      </c>
      <c r="B55" s="13"/>
      <c r="C55" s="13"/>
      <c r="D55" s="13"/>
      <c r="E55" s="13"/>
      <c r="F55" s="13"/>
      <c r="G55" s="13" t="s">
        <v>29</v>
      </c>
      <c r="H55" s="14"/>
      <c r="I55" s="15" t="s">
        <v>350</v>
      </c>
      <c r="J55" s="13"/>
      <c r="K55" s="13"/>
      <c r="L55" s="13"/>
      <c r="M55" s="13"/>
      <c r="N55" s="13"/>
      <c r="O55" s="13" t="s">
        <v>29</v>
      </c>
      <c r="P55" s="14"/>
      <c r="Q55" s="15" t="s">
        <v>351</v>
      </c>
      <c r="R55" s="13"/>
      <c r="S55" s="13"/>
      <c r="T55" s="13"/>
      <c r="U55" s="13"/>
      <c r="V55" s="13"/>
      <c r="W55" s="13" t="s">
        <v>29</v>
      </c>
      <c r="X55" s="14"/>
      <c r="Y55" s="15" t="s">
        <v>28</v>
      </c>
      <c r="Z55" s="13"/>
      <c r="AA55" s="13"/>
      <c r="AB55" s="13"/>
      <c r="AC55" s="13"/>
      <c r="AD55" s="13"/>
      <c r="AE55" s="13" t="s">
        <v>29</v>
      </c>
      <c r="AF55" s="14"/>
      <c r="AG55" s="15" t="s">
        <v>237</v>
      </c>
      <c r="AH55" s="13"/>
      <c r="AI55" s="13"/>
      <c r="AJ55" s="13"/>
      <c r="AK55" s="13"/>
      <c r="AL55" s="13"/>
      <c r="AM55" s="13" t="s">
        <v>29</v>
      </c>
      <c r="AN55" s="14"/>
      <c r="AO55" s="15" t="s">
        <v>352</v>
      </c>
      <c r="AP55" s="13"/>
      <c r="AQ55" s="13"/>
      <c r="AR55" s="13"/>
      <c r="AS55" s="13"/>
      <c r="AT55" s="13"/>
      <c r="AU55" s="13" t="s">
        <v>29</v>
      </c>
      <c r="AV55" s="14"/>
      <c r="AW55" s="15" t="s">
        <v>353</v>
      </c>
      <c r="AX55" s="13"/>
      <c r="AY55" s="13"/>
      <c r="AZ55" s="13"/>
      <c r="BA55" s="13"/>
      <c r="BB55" s="13"/>
      <c r="BC55" s="13" t="s">
        <v>29</v>
      </c>
      <c r="BD55" s="14"/>
      <c r="BE55" s="15" t="s">
        <v>321</v>
      </c>
      <c r="BF55" s="13"/>
      <c r="BG55" s="13"/>
      <c r="BH55" s="13"/>
      <c r="BI55" s="13"/>
      <c r="BJ55" s="13"/>
      <c r="BK55" s="13" t="s">
        <v>29</v>
      </c>
      <c r="BL55" s="14"/>
    </row>
    <row r="56" customFormat="false" ht="90.75" hidden="false" customHeight="false" outlineLevel="0" collapsed="false">
      <c r="A56" s="22" t="s">
        <v>354</v>
      </c>
      <c r="B56" s="22"/>
      <c r="C56" s="22"/>
      <c r="D56" s="22"/>
      <c r="E56" s="22"/>
      <c r="F56" s="22"/>
      <c r="G56" s="22"/>
      <c r="H56" s="22"/>
      <c r="I56" s="22" t="s">
        <v>355</v>
      </c>
      <c r="J56" s="22"/>
      <c r="K56" s="22"/>
      <c r="L56" s="22"/>
      <c r="M56" s="22"/>
      <c r="N56" s="22"/>
      <c r="O56" s="22"/>
      <c r="P56" s="22"/>
      <c r="Q56" s="22" t="s">
        <v>356</v>
      </c>
      <c r="R56" s="22"/>
      <c r="S56" s="22"/>
      <c r="T56" s="22"/>
      <c r="U56" s="22"/>
      <c r="V56" s="22"/>
      <c r="W56" s="22"/>
      <c r="X56" s="22"/>
      <c r="Y56" s="22" t="s">
        <v>357</v>
      </c>
      <c r="Z56" s="22"/>
      <c r="AA56" s="22"/>
      <c r="AB56" s="22"/>
      <c r="AC56" s="22"/>
      <c r="AD56" s="22"/>
      <c r="AE56" s="22"/>
      <c r="AF56" s="22"/>
      <c r="AG56" s="22" t="s">
        <v>358</v>
      </c>
      <c r="AH56" s="22"/>
      <c r="AI56" s="22"/>
      <c r="AJ56" s="22"/>
      <c r="AK56" s="22"/>
      <c r="AL56" s="22"/>
      <c r="AM56" s="22"/>
      <c r="AN56" s="22"/>
      <c r="AO56" s="22" t="s">
        <v>359</v>
      </c>
      <c r="AP56" s="22"/>
      <c r="AQ56" s="22"/>
      <c r="AR56" s="22"/>
      <c r="AS56" s="22"/>
      <c r="AT56" s="22"/>
      <c r="AU56" s="22"/>
      <c r="AV56" s="22"/>
      <c r="AW56" s="22" t="s">
        <v>360</v>
      </c>
      <c r="AX56" s="22"/>
      <c r="AY56" s="22"/>
      <c r="AZ56" s="22"/>
      <c r="BA56" s="22"/>
      <c r="BB56" s="22"/>
      <c r="BC56" s="22"/>
      <c r="BD56" s="22"/>
      <c r="BE56" s="22" t="s">
        <v>361</v>
      </c>
      <c r="BF56" s="22"/>
      <c r="BG56" s="22"/>
      <c r="BH56" s="22"/>
      <c r="BI56" s="22"/>
      <c r="BJ56" s="22"/>
      <c r="BK56" s="22"/>
      <c r="BL56" s="22"/>
    </row>
    <row r="57" customFormat="false" ht="35.25" hidden="false" customHeight="false" outlineLevel="0" collapsed="false">
      <c r="A57" s="5" t="s">
        <v>5</v>
      </c>
      <c r="B57" s="6" t="s">
        <v>3</v>
      </c>
      <c r="C57" s="7" t="s">
        <v>4</v>
      </c>
      <c r="D57" s="8" t="n">
        <v>4</v>
      </c>
      <c r="E57" s="9" t="s">
        <v>5</v>
      </c>
      <c r="F57" s="7" t="s">
        <v>7</v>
      </c>
      <c r="G57" s="8" t="n">
        <v>-4</v>
      </c>
      <c r="H57" s="10" t="s">
        <v>5</v>
      </c>
      <c r="I57" s="5" t="s">
        <v>45</v>
      </c>
      <c r="J57" s="6" t="s">
        <v>3</v>
      </c>
      <c r="K57" s="7" t="s">
        <v>7</v>
      </c>
      <c r="L57" s="8" t="n">
        <v>-16</v>
      </c>
      <c r="M57" s="9" t="s">
        <v>45</v>
      </c>
      <c r="N57" s="7" t="s">
        <v>4</v>
      </c>
      <c r="O57" s="8" t="n">
        <v>4</v>
      </c>
      <c r="P57" s="10" t="s">
        <v>45</v>
      </c>
      <c r="Q57" s="5" t="s">
        <v>51</v>
      </c>
      <c r="R57" s="6" t="s">
        <v>3</v>
      </c>
      <c r="S57" s="7" t="s">
        <v>7</v>
      </c>
      <c r="T57" s="8" t="n">
        <v>-20</v>
      </c>
      <c r="U57" s="9" t="s">
        <v>51</v>
      </c>
      <c r="V57" s="7" t="s">
        <v>7</v>
      </c>
      <c r="W57" s="8" t="n">
        <v>-16</v>
      </c>
      <c r="X57" s="10" t="s">
        <v>51</v>
      </c>
      <c r="Y57" s="5" t="s">
        <v>305</v>
      </c>
      <c r="Z57" s="6" t="s">
        <v>3</v>
      </c>
      <c r="AA57" s="7" t="s">
        <v>4</v>
      </c>
      <c r="AB57" s="8" t="n">
        <v>18</v>
      </c>
      <c r="AC57" s="9" t="s">
        <v>305</v>
      </c>
      <c r="AD57" s="7" t="s">
        <v>4</v>
      </c>
      <c r="AE57" s="8" t="n">
        <v>14</v>
      </c>
      <c r="AF57" s="10" t="s">
        <v>305</v>
      </c>
      <c r="AG57" s="5" t="s">
        <v>47</v>
      </c>
      <c r="AH57" s="6" t="s">
        <v>3</v>
      </c>
      <c r="AI57" s="7" t="s">
        <v>7</v>
      </c>
      <c r="AJ57" s="8" t="n">
        <v>-2</v>
      </c>
      <c r="AK57" s="9" t="s">
        <v>47</v>
      </c>
      <c r="AL57" s="7" t="s">
        <v>4</v>
      </c>
      <c r="AM57" s="8" t="n">
        <v>8</v>
      </c>
      <c r="AN57" s="10" t="s">
        <v>47</v>
      </c>
      <c r="AO57" s="5" t="s">
        <v>46</v>
      </c>
      <c r="AP57" s="6" t="s">
        <v>3</v>
      </c>
      <c r="AQ57" s="7" t="s">
        <v>4</v>
      </c>
      <c r="AR57" s="8" t="n">
        <v>2</v>
      </c>
      <c r="AS57" s="9" t="s">
        <v>46</v>
      </c>
      <c r="AT57" s="7" t="s">
        <v>4</v>
      </c>
      <c r="AU57" s="8" t="n">
        <v>6</v>
      </c>
      <c r="AV57" s="10" t="s">
        <v>46</v>
      </c>
      <c r="AW57" s="5" t="s">
        <v>50</v>
      </c>
      <c r="AX57" s="6" t="s">
        <v>3</v>
      </c>
      <c r="AY57" s="7" t="s">
        <v>7</v>
      </c>
      <c r="AZ57" s="8" t="n">
        <v>-20</v>
      </c>
      <c r="BA57" s="9" t="s">
        <v>50</v>
      </c>
      <c r="BB57" s="7" t="s">
        <v>4</v>
      </c>
      <c r="BC57" s="8" t="n">
        <v>8</v>
      </c>
      <c r="BD57" s="10" t="s">
        <v>50</v>
      </c>
      <c r="BE57" s="5" t="s">
        <v>154</v>
      </c>
      <c r="BF57" s="6" t="s">
        <v>3</v>
      </c>
      <c r="BG57" s="7" t="s">
        <v>4</v>
      </c>
      <c r="BH57" s="8" t="n">
        <v>8</v>
      </c>
      <c r="BI57" s="9" t="s">
        <v>154</v>
      </c>
      <c r="BJ57" s="7" t="s">
        <v>7</v>
      </c>
      <c r="BK57" s="8" t="n">
        <v>-4</v>
      </c>
      <c r="BL57" s="10" t="s">
        <v>154</v>
      </c>
    </row>
    <row r="58" customFormat="false" ht="90" hidden="false" customHeight="false" outlineLevel="0" collapsed="false">
      <c r="A58" s="11" t="s">
        <v>362</v>
      </c>
      <c r="B58" s="11"/>
      <c r="C58" s="11"/>
      <c r="D58" s="11"/>
      <c r="E58" s="11"/>
      <c r="F58" s="11"/>
      <c r="G58" s="11"/>
      <c r="H58" s="11"/>
      <c r="I58" s="11" t="s">
        <v>363</v>
      </c>
      <c r="J58" s="11"/>
      <c r="K58" s="11"/>
      <c r="L58" s="11"/>
      <c r="M58" s="11"/>
      <c r="N58" s="11"/>
      <c r="O58" s="11"/>
      <c r="P58" s="11"/>
      <c r="Q58" s="11" t="s">
        <v>364</v>
      </c>
      <c r="R58" s="11"/>
      <c r="S58" s="11"/>
      <c r="T58" s="11"/>
      <c r="U58" s="11"/>
      <c r="V58" s="11"/>
      <c r="W58" s="11"/>
      <c r="X58" s="11"/>
      <c r="Y58" s="11" t="s">
        <v>365</v>
      </c>
      <c r="Z58" s="11"/>
      <c r="AA58" s="11"/>
      <c r="AB58" s="11"/>
      <c r="AC58" s="11"/>
      <c r="AD58" s="11"/>
      <c r="AE58" s="11"/>
      <c r="AF58" s="11"/>
      <c r="AG58" s="11" t="s">
        <v>366</v>
      </c>
      <c r="AH58" s="11"/>
      <c r="AI58" s="11"/>
      <c r="AJ58" s="11"/>
      <c r="AK58" s="11"/>
      <c r="AL58" s="11"/>
      <c r="AM58" s="11"/>
      <c r="AN58" s="11"/>
      <c r="AO58" s="11" t="s">
        <v>367</v>
      </c>
      <c r="AP58" s="11"/>
      <c r="AQ58" s="11"/>
      <c r="AR58" s="11"/>
      <c r="AS58" s="11"/>
      <c r="AT58" s="11"/>
      <c r="AU58" s="11"/>
      <c r="AV58" s="11"/>
      <c r="AW58" s="11" t="s">
        <v>368</v>
      </c>
      <c r="AX58" s="11"/>
      <c r="AY58" s="11"/>
      <c r="AZ58" s="11"/>
      <c r="BA58" s="11"/>
      <c r="BB58" s="11"/>
      <c r="BC58" s="11"/>
      <c r="BD58" s="11"/>
      <c r="BE58" s="11" t="s">
        <v>369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9" t="s">
        <v>5</v>
      </c>
      <c r="C59" s="19" t="s">
        <v>4</v>
      </c>
      <c r="D59" s="19" t="n">
        <v>2</v>
      </c>
      <c r="E59" s="19" t="s">
        <v>19</v>
      </c>
      <c r="F59" s="19" t="s">
        <v>3</v>
      </c>
      <c r="G59" s="19" t="n">
        <v>4</v>
      </c>
      <c r="H59" s="20" t="s">
        <v>284</v>
      </c>
      <c r="I59" s="12" t="s">
        <v>18</v>
      </c>
      <c r="J59" s="19" t="s">
        <v>45</v>
      </c>
      <c r="K59" s="19" t="s">
        <v>7</v>
      </c>
      <c r="L59" s="19" t="n">
        <v>8</v>
      </c>
      <c r="M59" s="19" t="s">
        <v>19</v>
      </c>
      <c r="N59" s="19" t="s">
        <v>3</v>
      </c>
      <c r="O59" s="19" t="n">
        <v>64</v>
      </c>
      <c r="P59" s="20" t="s">
        <v>370</v>
      </c>
      <c r="Q59" s="12" t="s">
        <v>18</v>
      </c>
      <c r="R59" s="19" t="s">
        <v>51</v>
      </c>
      <c r="S59" s="19" t="s">
        <v>7</v>
      </c>
      <c r="T59" s="19" t="n">
        <v>10</v>
      </c>
      <c r="U59" s="19" t="s">
        <v>19</v>
      </c>
      <c r="V59" s="19" t="s">
        <v>3</v>
      </c>
      <c r="W59" s="19" t="n">
        <v>100</v>
      </c>
      <c r="X59" s="20" t="s">
        <v>371</v>
      </c>
      <c r="Y59" s="12" t="s">
        <v>18</v>
      </c>
      <c r="Z59" s="19" t="s">
        <v>305</v>
      </c>
      <c r="AA59" s="19" t="s">
        <v>4</v>
      </c>
      <c r="AB59" s="19" t="n">
        <v>9</v>
      </c>
      <c r="AC59" s="19" t="s">
        <v>19</v>
      </c>
      <c r="AD59" s="19" t="s">
        <v>3</v>
      </c>
      <c r="AE59" s="19" t="n">
        <v>81</v>
      </c>
      <c r="AF59" s="20" t="s">
        <v>320</v>
      </c>
      <c r="AG59" s="12" t="s">
        <v>18</v>
      </c>
      <c r="AH59" s="19" t="s">
        <v>47</v>
      </c>
      <c r="AI59" s="19" t="s">
        <v>7</v>
      </c>
      <c r="AJ59" s="19" t="n">
        <v>1</v>
      </c>
      <c r="AK59" s="19" t="s">
        <v>19</v>
      </c>
      <c r="AL59" s="19" t="s">
        <v>3</v>
      </c>
      <c r="AM59" s="19" t="n">
        <v>1</v>
      </c>
      <c r="AN59" s="20" t="s">
        <v>372</v>
      </c>
      <c r="AO59" s="12" t="s">
        <v>18</v>
      </c>
      <c r="AP59" s="19" t="s">
        <v>46</v>
      </c>
      <c r="AQ59" s="19" t="s">
        <v>4</v>
      </c>
      <c r="AR59" s="19" t="n">
        <v>1</v>
      </c>
      <c r="AS59" s="19" t="s">
        <v>19</v>
      </c>
      <c r="AT59" s="19" t="s">
        <v>3</v>
      </c>
      <c r="AU59" s="19" t="n">
        <v>1</v>
      </c>
      <c r="AV59" s="20" t="s">
        <v>373</v>
      </c>
      <c r="AW59" s="12" t="s">
        <v>18</v>
      </c>
      <c r="AX59" s="19" t="s">
        <v>50</v>
      </c>
      <c r="AY59" s="19" t="s">
        <v>7</v>
      </c>
      <c r="AZ59" s="19" t="n">
        <v>10</v>
      </c>
      <c r="BA59" s="19" t="s">
        <v>19</v>
      </c>
      <c r="BB59" s="19" t="s">
        <v>3</v>
      </c>
      <c r="BC59" s="19" t="n">
        <v>100</v>
      </c>
      <c r="BD59" s="20" t="s">
        <v>374</v>
      </c>
      <c r="BE59" s="12" t="s">
        <v>18</v>
      </c>
      <c r="BF59" s="19" t="s">
        <v>154</v>
      </c>
      <c r="BG59" s="19" t="s">
        <v>4</v>
      </c>
      <c r="BH59" s="19" t="n">
        <v>4</v>
      </c>
      <c r="BI59" s="19" t="s">
        <v>19</v>
      </c>
      <c r="BJ59" s="19" t="s">
        <v>3</v>
      </c>
      <c r="BK59" s="19" t="n">
        <v>16</v>
      </c>
      <c r="BL59" s="20" t="s">
        <v>375</v>
      </c>
    </row>
    <row r="60" customFormat="false" ht="12.75" hidden="false" customHeight="false" outlineLevel="0" collapsed="false">
      <c r="A60" s="15" t="s">
        <v>291</v>
      </c>
      <c r="B60" s="13"/>
      <c r="C60" s="13"/>
      <c r="D60" s="13"/>
      <c r="E60" s="13"/>
      <c r="F60" s="13"/>
      <c r="G60" s="13" t="s">
        <v>29</v>
      </c>
      <c r="H60" s="14"/>
      <c r="I60" s="15" t="s">
        <v>376</v>
      </c>
      <c r="J60" s="13"/>
      <c r="K60" s="13"/>
      <c r="L60" s="13"/>
      <c r="M60" s="13"/>
      <c r="N60" s="13"/>
      <c r="O60" s="13" t="s">
        <v>29</v>
      </c>
      <c r="P60" s="14"/>
      <c r="Q60" s="15" t="s">
        <v>377</v>
      </c>
      <c r="R60" s="13"/>
      <c r="S60" s="13"/>
      <c r="T60" s="13"/>
      <c r="U60" s="13"/>
      <c r="V60" s="13"/>
      <c r="W60" s="13" t="s">
        <v>29</v>
      </c>
      <c r="X60" s="14"/>
      <c r="Y60" s="15" t="s">
        <v>327</v>
      </c>
      <c r="Z60" s="13"/>
      <c r="AA60" s="13"/>
      <c r="AB60" s="13"/>
      <c r="AC60" s="13"/>
      <c r="AD60" s="13"/>
      <c r="AE60" s="13" t="s">
        <v>29</v>
      </c>
      <c r="AF60" s="14"/>
      <c r="AG60" s="15" t="s">
        <v>378</v>
      </c>
      <c r="AH60" s="13"/>
      <c r="AI60" s="13"/>
      <c r="AJ60" s="13"/>
      <c r="AK60" s="13"/>
      <c r="AL60" s="13"/>
      <c r="AM60" s="13" t="s">
        <v>29</v>
      </c>
      <c r="AN60" s="14"/>
      <c r="AO60" s="15" t="s">
        <v>379</v>
      </c>
      <c r="AP60" s="13"/>
      <c r="AQ60" s="13"/>
      <c r="AR60" s="13"/>
      <c r="AS60" s="13"/>
      <c r="AT60" s="13"/>
      <c r="AU60" s="13" t="s">
        <v>29</v>
      </c>
      <c r="AV60" s="14"/>
      <c r="AW60" s="15" t="s">
        <v>380</v>
      </c>
      <c r="AX60" s="13"/>
      <c r="AY60" s="13"/>
      <c r="AZ60" s="13"/>
      <c r="BA60" s="13"/>
      <c r="BB60" s="13"/>
      <c r="BC60" s="13" t="s">
        <v>29</v>
      </c>
      <c r="BD60" s="14"/>
      <c r="BE60" s="15" t="s">
        <v>381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">
        <v>382</v>
      </c>
      <c r="B61" s="22"/>
      <c r="C61" s="22"/>
      <c r="D61" s="22"/>
      <c r="E61" s="22"/>
      <c r="F61" s="22"/>
      <c r="G61" s="22"/>
      <c r="H61" s="22"/>
      <c r="I61" s="22" t="s">
        <v>383</v>
      </c>
      <c r="J61" s="22"/>
      <c r="K61" s="22"/>
      <c r="L61" s="22"/>
      <c r="M61" s="22"/>
      <c r="N61" s="22"/>
      <c r="O61" s="22"/>
      <c r="P61" s="22"/>
      <c r="Q61" s="22" t="s">
        <v>384</v>
      </c>
      <c r="R61" s="22"/>
      <c r="S61" s="22"/>
      <c r="T61" s="22"/>
      <c r="U61" s="22"/>
      <c r="V61" s="22"/>
      <c r="W61" s="22"/>
      <c r="X61" s="22"/>
      <c r="Y61" s="22" t="s">
        <v>385</v>
      </c>
      <c r="Z61" s="22"/>
      <c r="AA61" s="22"/>
      <c r="AB61" s="22"/>
      <c r="AC61" s="22"/>
      <c r="AD61" s="22"/>
      <c r="AE61" s="22"/>
      <c r="AF61" s="22"/>
      <c r="AG61" s="22" t="s">
        <v>386</v>
      </c>
      <c r="AH61" s="22"/>
      <c r="AI61" s="22"/>
      <c r="AJ61" s="22"/>
      <c r="AK61" s="22"/>
      <c r="AL61" s="22"/>
      <c r="AM61" s="22"/>
      <c r="AN61" s="22"/>
      <c r="AO61" s="22" t="s">
        <v>387</v>
      </c>
      <c r="AP61" s="22"/>
      <c r="AQ61" s="22"/>
      <c r="AR61" s="22"/>
      <c r="AS61" s="22"/>
      <c r="AT61" s="22"/>
      <c r="AU61" s="22"/>
      <c r="AV61" s="22"/>
      <c r="AW61" s="22" t="s">
        <v>388</v>
      </c>
      <c r="AX61" s="22"/>
      <c r="AY61" s="22"/>
      <c r="AZ61" s="22"/>
      <c r="BA61" s="22"/>
      <c r="BB61" s="22"/>
      <c r="BC61" s="22"/>
      <c r="BD61" s="22"/>
      <c r="BE61" s="22" t="s">
        <v>389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">
        <v>154</v>
      </c>
      <c r="B62" s="6" t="s">
        <v>3</v>
      </c>
      <c r="C62" s="7" t="s">
        <v>4</v>
      </c>
      <c r="D62" s="8" t="n">
        <v>14</v>
      </c>
      <c r="E62" s="9" t="s">
        <v>154</v>
      </c>
      <c r="F62" s="7" t="s">
        <v>7</v>
      </c>
      <c r="G62" s="8" t="n">
        <v>-20</v>
      </c>
      <c r="H62" s="10" t="s">
        <v>154</v>
      </c>
      <c r="I62" s="5" t="s">
        <v>119</v>
      </c>
      <c r="J62" s="6" t="s">
        <v>3</v>
      </c>
      <c r="K62" s="7" t="s">
        <v>4</v>
      </c>
      <c r="L62" s="8" t="n">
        <v>8</v>
      </c>
      <c r="M62" s="9" t="s">
        <v>119</v>
      </c>
      <c r="N62" s="7" t="s">
        <v>4</v>
      </c>
      <c r="O62" s="8" t="n">
        <v>6</v>
      </c>
      <c r="P62" s="10" t="s">
        <v>119</v>
      </c>
      <c r="Q62" s="5" t="s">
        <v>49</v>
      </c>
      <c r="R62" s="6" t="s">
        <v>3</v>
      </c>
      <c r="S62" s="7" t="s">
        <v>7</v>
      </c>
      <c r="T62" s="8" t="n">
        <v>-8</v>
      </c>
      <c r="U62" s="9" t="s">
        <v>49</v>
      </c>
      <c r="V62" s="7" t="s">
        <v>7</v>
      </c>
      <c r="W62" s="8" t="n">
        <v>-14</v>
      </c>
      <c r="X62" s="10" t="s">
        <v>49</v>
      </c>
      <c r="Y62" s="5" t="s">
        <v>6</v>
      </c>
      <c r="Z62" s="6" t="s">
        <v>3</v>
      </c>
      <c r="AA62" s="7" t="s">
        <v>7</v>
      </c>
      <c r="AB62" s="8" t="n">
        <v>-12</v>
      </c>
      <c r="AC62" s="9" t="s">
        <v>6</v>
      </c>
      <c r="AD62" s="7" t="s">
        <v>4</v>
      </c>
      <c r="AE62" s="8" t="n">
        <v>2</v>
      </c>
      <c r="AF62" s="10" t="s">
        <v>6</v>
      </c>
      <c r="AG62" s="5" t="s">
        <v>119</v>
      </c>
      <c r="AH62" s="6" t="s">
        <v>3</v>
      </c>
      <c r="AI62" s="7" t="s">
        <v>4</v>
      </c>
      <c r="AJ62" s="8" t="n">
        <v>10</v>
      </c>
      <c r="AK62" s="9" t="s">
        <v>119</v>
      </c>
      <c r="AL62" s="7" t="s">
        <v>4</v>
      </c>
      <c r="AM62" s="8" t="n">
        <v>18</v>
      </c>
      <c r="AN62" s="10" t="s">
        <v>119</v>
      </c>
      <c r="AO62" s="5" t="s">
        <v>155</v>
      </c>
      <c r="AP62" s="6" t="s">
        <v>3</v>
      </c>
      <c r="AQ62" s="7" t="s">
        <v>7</v>
      </c>
      <c r="AR62" s="8" t="n">
        <v>-10</v>
      </c>
      <c r="AS62" s="9" t="s">
        <v>155</v>
      </c>
      <c r="AT62" s="7" t="s">
        <v>7</v>
      </c>
      <c r="AU62" s="8" t="n">
        <v>-20</v>
      </c>
      <c r="AV62" s="10" t="s">
        <v>155</v>
      </c>
      <c r="AW62" s="5" t="s">
        <v>86</v>
      </c>
      <c r="AX62" s="6" t="s">
        <v>3</v>
      </c>
      <c r="AY62" s="7" t="s">
        <v>4</v>
      </c>
      <c r="AZ62" s="8" t="n">
        <v>18</v>
      </c>
      <c r="BA62" s="9" t="s">
        <v>86</v>
      </c>
      <c r="BB62" s="7" t="s">
        <v>7</v>
      </c>
      <c r="BC62" s="8" t="n">
        <v>-12</v>
      </c>
      <c r="BD62" s="10" t="s">
        <v>86</v>
      </c>
      <c r="BE62" s="5" t="s">
        <v>51</v>
      </c>
      <c r="BF62" s="6" t="s">
        <v>3</v>
      </c>
      <c r="BG62" s="7" t="s">
        <v>7</v>
      </c>
      <c r="BH62" s="8" t="n">
        <v>-16</v>
      </c>
      <c r="BI62" s="9" t="s">
        <v>51</v>
      </c>
      <c r="BJ62" s="7" t="s">
        <v>7</v>
      </c>
      <c r="BK62" s="8" t="n">
        <v>-8</v>
      </c>
      <c r="BL62" s="10" t="s">
        <v>51</v>
      </c>
    </row>
    <row r="63" customFormat="false" ht="90" hidden="false" customHeight="false" outlineLevel="0" collapsed="false">
      <c r="A63" s="11" t="s">
        <v>390</v>
      </c>
      <c r="B63" s="11"/>
      <c r="C63" s="11"/>
      <c r="D63" s="11"/>
      <c r="E63" s="11"/>
      <c r="F63" s="11"/>
      <c r="G63" s="11"/>
      <c r="H63" s="11"/>
      <c r="I63" s="11" t="s">
        <v>391</v>
      </c>
      <c r="J63" s="11"/>
      <c r="K63" s="11"/>
      <c r="L63" s="11"/>
      <c r="M63" s="11"/>
      <c r="N63" s="11"/>
      <c r="O63" s="11"/>
      <c r="P63" s="11"/>
      <c r="Q63" s="11" t="s">
        <v>392</v>
      </c>
      <c r="R63" s="11"/>
      <c r="S63" s="11"/>
      <c r="T63" s="11"/>
      <c r="U63" s="11"/>
      <c r="V63" s="11"/>
      <c r="W63" s="11"/>
      <c r="X63" s="11"/>
      <c r="Y63" s="11" t="s">
        <v>393</v>
      </c>
      <c r="Z63" s="11"/>
      <c r="AA63" s="11"/>
      <c r="AB63" s="11"/>
      <c r="AC63" s="11"/>
      <c r="AD63" s="11"/>
      <c r="AE63" s="11"/>
      <c r="AF63" s="11"/>
      <c r="AG63" s="11" t="s">
        <v>394</v>
      </c>
      <c r="AH63" s="11"/>
      <c r="AI63" s="11"/>
      <c r="AJ63" s="11"/>
      <c r="AK63" s="11"/>
      <c r="AL63" s="11"/>
      <c r="AM63" s="11"/>
      <c r="AN63" s="11"/>
      <c r="AO63" s="11" t="s">
        <v>395</v>
      </c>
      <c r="AP63" s="11"/>
      <c r="AQ63" s="11"/>
      <c r="AR63" s="11"/>
      <c r="AS63" s="11"/>
      <c r="AT63" s="11"/>
      <c r="AU63" s="11"/>
      <c r="AV63" s="11"/>
      <c r="AW63" s="11" t="s">
        <v>396</v>
      </c>
      <c r="AX63" s="11"/>
      <c r="AY63" s="11"/>
      <c r="AZ63" s="11"/>
      <c r="BA63" s="11"/>
      <c r="BB63" s="11"/>
      <c r="BC63" s="11"/>
      <c r="BD63" s="11"/>
      <c r="BE63" s="11" t="s">
        <v>397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9" t="s">
        <v>154</v>
      </c>
      <c r="C64" s="19" t="s">
        <v>4</v>
      </c>
      <c r="D64" s="19" t="n">
        <v>7</v>
      </c>
      <c r="E64" s="19" t="s">
        <v>19</v>
      </c>
      <c r="F64" s="19" t="s">
        <v>3</v>
      </c>
      <c r="G64" s="19" t="n">
        <v>49</v>
      </c>
      <c r="H64" s="20" t="s">
        <v>398</v>
      </c>
      <c r="I64" s="12" t="s">
        <v>18</v>
      </c>
      <c r="J64" s="19" t="s">
        <v>119</v>
      </c>
      <c r="K64" s="19" t="s">
        <v>4</v>
      </c>
      <c r="L64" s="19" t="n">
        <v>4</v>
      </c>
      <c r="M64" s="19" t="s">
        <v>19</v>
      </c>
      <c r="N64" s="19" t="s">
        <v>3</v>
      </c>
      <c r="O64" s="19" t="n">
        <v>16</v>
      </c>
      <c r="P64" s="20" t="s">
        <v>399</v>
      </c>
      <c r="Q64" s="12" t="s">
        <v>18</v>
      </c>
      <c r="R64" s="19" t="s">
        <v>49</v>
      </c>
      <c r="S64" s="19" t="s">
        <v>7</v>
      </c>
      <c r="T64" s="19" t="n">
        <v>4</v>
      </c>
      <c r="U64" s="19" t="s">
        <v>19</v>
      </c>
      <c r="V64" s="19" t="s">
        <v>3</v>
      </c>
      <c r="W64" s="19" t="n">
        <v>16</v>
      </c>
      <c r="X64" s="20" t="s">
        <v>400</v>
      </c>
      <c r="Y64" s="12" t="s">
        <v>18</v>
      </c>
      <c r="Z64" s="19" t="s">
        <v>6</v>
      </c>
      <c r="AA64" s="19" t="s">
        <v>7</v>
      </c>
      <c r="AB64" s="19" t="n">
        <v>6</v>
      </c>
      <c r="AC64" s="19" t="s">
        <v>19</v>
      </c>
      <c r="AD64" s="19" t="s">
        <v>3</v>
      </c>
      <c r="AE64" s="19" t="n">
        <v>36</v>
      </c>
      <c r="AF64" s="20" t="s">
        <v>168</v>
      </c>
      <c r="AG64" s="12" t="s">
        <v>18</v>
      </c>
      <c r="AH64" s="19" t="s">
        <v>119</v>
      </c>
      <c r="AI64" s="19" t="s">
        <v>4</v>
      </c>
      <c r="AJ64" s="19" t="n">
        <v>5</v>
      </c>
      <c r="AK64" s="19" t="s">
        <v>19</v>
      </c>
      <c r="AL64" s="19" t="s">
        <v>3</v>
      </c>
      <c r="AM64" s="19" t="n">
        <v>25</v>
      </c>
      <c r="AN64" s="20" t="s">
        <v>401</v>
      </c>
      <c r="AO64" s="12" t="s">
        <v>18</v>
      </c>
      <c r="AP64" s="19" t="s">
        <v>155</v>
      </c>
      <c r="AQ64" s="19" t="s">
        <v>7</v>
      </c>
      <c r="AR64" s="19" t="n">
        <v>5</v>
      </c>
      <c r="AS64" s="19" t="s">
        <v>19</v>
      </c>
      <c r="AT64" s="19" t="s">
        <v>3</v>
      </c>
      <c r="AU64" s="19" t="n">
        <v>25</v>
      </c>
      <c r="AV64" s="20" t="s">
        <v>402</v>
      </c>
      <c r="AW64" s="12" t="s">
        <v>18</v>
      </c>
      <c r="AX64" s="19" t="s">
        <v>86</v>
      </c>
      <c r="AY64" s="19" t="s">
        <v>4</v>
      </c>
      <c r="AZ64" s="19" t="n">
        <v>9</v>
      </c>
      <c r="BA64" s="19" t="s">
        <v>19</v>
      </c>
      <c r="BB64" s="19" t="s">
        <v>3</v>
      </c>
      <c r="BC64" s="19" t="n">
        <v>81</v>
      </c>
      <c r="BD64" s="20" t="s">
        <v>403</v>
      </c>
      <c r="BE64" s="12" t="s">
        <v>18</v>
      </c>
      <c r="BF64" s="19" t="s">
        <v>51</v>
      </c>
      <c r="BG64" s="19" t="s">
        <v>7</v>
      </c>
      <c r="BH64" s="19" t="n">
        <v>8</v>
      </c>
      <c r="BI64" s="19" t="s">
        <v>19</v>
      </c>
      <c r="BJ64" s="19" t="s">
        <v>3</v>
      </c>
      <c r="BK64" s="19" t="n">
        <v>64</v>
      </c>
      <c r="BL64" s="20" t="s">
        <v>404</v>
      </c>
    </row>
    <row r="65" customFormat="false" ht="12.75" hidden="false" customHeight="false" outlineLevel="0" collapsed="false">
      <c r="A65" s="15" t="s">
        <v>405</v>
      </c>
      <c r="B65" s="13"/>
      <c r="C65" s="13"/>
      <c r="D65" s="13"/>
      <c r="E65" s="13"/>
      <c r="F65" s="13"/>
      <c r="G65" s="13" t="s">
        <v>29</v>
      </c>
      <c r="H65" s="14"/>
      <c r="I65" s="15" t="s">
        <v>406</v>
      </c>
      <c r="J65" s="13"/>
      <c r="K65" s="13"/>
      <c r="L65" s="13"/>
      <c r="M65" s="13"/>
      <c r="N65" s="13"/>
      <c r="O65" s="13" t="s">
        <v>29</v>
      </c>
      <c r="P65" s="14"/>
      <c r="Q65" s="15" t="s">
        <v>407</v>
      </c>
      <c r="R65" s="13"/>
      <c r="S65" s="13"/>
      <c r="T65" s="13"/>
      <c r="U65" s="13"/>
      <c r="V65" s="13"/>
      <c r="W65" s="13" t="s">
        <v>29</v>
      </c>
      <c r="X65" s="14"/>
      <c r="Y65" s="15" t="s">
        <v>176</v>
      </c>
      <c r="Z65" s="13"/>
      <c r="AA65" s="13"/>
      <c r="AB65" s="13"/>
      <c r="AC65" s="13"/>
      <c r="AD65" s="13"/>
      <c r="AE65" s="13" t="s">
        <v>29</v>
      </c>
      <c r="AF65" s="14"/>
      <c r="AG65" s="15" t="s">
        <v>408</v>
      </c>
      <c r="AH65" s="13"/>
      <c r="AI65" s="13"/>
      <c r="AJ65" s="13"/>
      <c r="AK65" s="13"/>
      <c r="AL65" s="13"/>
      <c r="AM65" s="13" t="s">
        <v>29</v>
      </c>
      <c r="AN65" s="14"/>
      <c r="AO65" s="15" t="s">
        <v>409</v>
      </c>
      <c r="AP65" s="13"/>
      <c r="AQ65" s="13"/>
      <c r="AR65" s="13"/>
      <c r="AS65" s="13"/>
      <c r="AT65" s="13"/>
      <c r="AU65" s="13" t="s">
        <v>29</v>
      </c>
      <c r="AV65" s="14"/>
      <c r="AW65" s="15" t="s">
        <v>410</v>
      </c>
      <c r="AX65" s="13"/>
      <c r="AY65" s="13"/>
      <c r="AZ65" s="13"/>
      <c r="BA65" s="13"/>
      <c r="BB65" s="13"/>
      <c r="BC65" s="13" t="s">
        <v>29</v>
      </c>
      <c r="BD65" s="14"/>
      <c r="BE65" s="15" t="s">
        <v>411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">
        <v>412</v>
      </c>
      <c r="B66" s="22"/>
      <c r="C66" s="22"/>
      <c r="D66" s="22"/>
      <c r="E66" s="22"/>
      <c r="F66" s="22"/>
      <c r="G66" s="22"/>
      <c r="H66" s="22"/>
      <c r="I66" s="22" t="s">
        <v>413</v>
      </c>
      <c r="J66" s="22"/>
      <c r="K66" s="22"/>
      <c r="L66" s="22"/>
      <c r="M66" s="22"/>
      <c r="N66" s="22"/>
      <c r="O66" s="22"/>
      <c r="P66" s="22"/>
      <c r="Q66" s="22" t="s">
        <v>414</v>
      </c>
      <c r="R66" s="22"/>
      <c r="S66" s="22"/>
      <c r="T66" s="22"/>
      <c r="U66" s="22"/>
      <c r="V66" s="22"/>
      <c r="W66" s="22"/>
      <c r="X66" s="22"/>
      <c r="Y66" s="22" t="s">
        <v>415</v>
      </c>
      <c r="Z66" s="22"/>
      <c r="AA66" s="22"/>
      <c r="AB66" s="22"/>
      <c r="AC66" s="22"/>
      <c r="AD66" s="22"/>
      <c r="AE66" s="22"/>
      <c r="AF66" s="22"/>
      <c r="AG66" s="22" t="s">
        <v>416</v>
      </c>
      <c r="AH66" s="22"/>
      <c r="AI66" s="22"/>
      <c r="AJ66" s="22"/>
      <c r="AK66" s="22"/>
      <c r="AL66" s="22"/>
      <c r="AM66" s="22"/>
      <c r="AN66" s="22"/>
      <c r="AO66" s="22" t="s">
        <v>417</v>
      </c>
      <c r="AP66" s="22"/>
      <c r="AQ66" s="22"/>
      <c r="AR66" s="22"/>
      <c r="AS66" s="22"/>
      <c r="AT66" s="22"/>
      <c r="AU66" s="22"/>
      <c r="AV66" s="22"/>
      <c r="AW66" s="22" t="s">
        <v>418</v>
      </c>
      <c r="AX66" s="22"/>
      <c r="AY66" s="22"/>
      <c r="AZ66" s="22"/>
      <c r="BA66" s="22"/>
      <c r="BB66" s="22"/>
      <c r="BC66" s="22"/>
      <c r="BD66" s="22"/>
      <c r="BE66" s="22" t="s">
        <v>419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">
        <v>51</v>
      </c>
      <c r="B67" s="6" t="s">
        <v>3</v>
      </c>
      <c r="C67" s="7" t="s">
        <v>7</v>
      </c>
      <c r="D67" s="8" t="n">
        <v>-14</v>
      </c>
      <c r="E67" s="9" t="s">
        <v>51</v>
      </c>
      <c r="F67" s="7" t="s">
        <v>4</v>
      </c>
      <c r="G67" s="8" t="n">
        <v>20</v>
      </c>
      <c r="H67" s="10" t="s">
        <v>51</v>
      </c>
      <c r="I67" s="5" t="s">
        <v>120</v>
      </c>
      <c r="J67" s="6" t="s">
        <v>3</v>
      </c>
      <c r="K67" s="7" t="s">
        <v>4</v>
      </c>
      <c r="L67" s="8" t="n">
        <v>10</v>
      </c>
      <c r="M67" s="9" t="s">
        <v>120</v>
      </c>
      <c r="N67" s="7" t="s">
        <v>7</v>
      </c>
      <c r="O67" s="8" t="n">
        <v>-8</v>
      </c>
      <c r="P67" s="10" t="s">
        <v>120</v>
      </c>
      <c r="Q67" s="5" t="s">
        <v>86</v>
      </c>
      <c r="R67" s="6" t="s">
        <v>3</v>
      </c>
      <c r="S67" s="7" t="s">
        <v>7</v>
      </c>
      <c r="T67" s="8" t="n">
        <v>-8</v>
      </c>
      <c r="U67" s="9" t="s">
        <v>86</v>
      </c>
      <c r="V67" s="7" t="s">
        <v>4</v>
      </c>
      <c r="W67" s="8" t="n">
        <v>2</v>
      </c>
      <c r="X67" s="10" t="s">
        <v>86</v>
      </c>
      <c r="Y67" s="5" t="s">
        <v>8</v>
      </c>
      <c r="Z67" s="6" t="s">
        <v>3</v>
      </c>
      <c r="AA67" s="7" t="s">
        <v>4</v>
      </c>
      <c r="AB67" s="8" t="n">
        <v>4</v>
      </c>
      <c r="AC67" s="9" t="s">
        <v>8</v>
      </c>
      <c r="AD67" s="7" t="s">
        <v>4</v>
      </c>
      <c r="AE67" s="8" t="n">
        <v>4</v>
      </c>
      <c r="AF67" s="10" t="s">
        <v>8</v>
      </c>
      <c r="AG67" s="5" t="s">
        <v>2</v>
      </c>
      <c r="AH67" s="6" t="s">
        <v>3</v>
      </c>
      <c r="AI67" s="7" t="s">
        <v>7</v>
      </c>
      <c r="AJ67" s="8" t="n">
        <v>-18</v>
      </c>
      <c r="AK67" s="9" t="s">
        <v>2</v>
      </c>
      <c r="AL67" s="7" t="s">
        <v>4</v>
      </c>
      <c r="AM67" s="8" t="n">
        <v>6</v>
      </c>
      <c r="AN67" s="10" t="s">
        <v>2</v>
      </c>
      <c r="AO67" s="5" t="s">
        <v>45</v>
      </c>
      <c r="AP67" s="6" t="s">
        <v>3</v>
      </c>
      <c r="AQ67" s="7" t="s">
        <v>7</v>
      </c>
      <c r="AR67" s="8" t="n">
        <v>-12</v>
      </c>
      <c r="AS67" s="9" t="s">
        <v>45</v>
      </c>
      <c r="AT67" s="7" t="s">
        <v>7</v>
      </c>
      <c r="AU67" s="8" t="n">
        <v>-10</v>
      </c>
      <c r="AV67" s="10" t="s">
        <v>45</v>
      </c>
      <c r="AW67" s="5" t="s">
        <v>46</v>
      </c>
      <c r="AX67" s="6" t="s">
        <v>3</v>
      </c>
      <c r="AY67" s="7" t="s">
        <v>4</v>
      </c>
      <c r="AZ67" s="8" t="n">
        <v>14</v>
      </c>
      <c r="BA67" s="9" t="s">
        <v>46</v>
      </c>
      <c r="BB67" s="7" t="s">
        <v>4</v>
      </c>
      <c r="BC67" s="8" t="n">
        <v>18</v>
      </c>
      <c r="BD67" s="10" t="s">
        <v>46</v>
      </c>
      <c r="BE67" s="5" t="s">
        <v>5</v>
      </c>
      <c r="BF67" s="6" t="s">
        <v>3</v>
      </c>
      <c r="BG67" s="7" t="s">
        <v>4</v>
      </c>
      <c r="BH67" s="8" t="n">
        <v>18</v>
      </c>
      <c r="BI67" s="9" t="s">
        <v>5</v>
      </c>
      <c r="BJ67" s="7" t="s">
        <v>4</v>
      </c>
      <c r="BK67" s="8" t="n">
        <v>12</v>
      </c>
      <c r="BL67" s="10" t="s">
        <v>5</v>
      </c>
    </row>
    <row r="68" customFormat="false" ht="90" hidden="false" customHeight="false" outlineLevel="0" collapsed="false">
      <c r="A68" s="11" t="s">
        <v>420</v>
      </c>
      <c r="B68" s="11"/>
      <c r="C68" s="11"/>
      <c r="D68" s="11"/>
      <c r="E68" s="11"/>
      <c r="F68" s="11"/>
      <c r="G68" s="11"/>
      <c r="H68" s="11"/>
      <c r="I68" s="11" t="s">
        <v>421</v>
      </c>
      <c r="J68" s="11"/>
      <c r="K68" s="11"/>
      <c r="L68" s="11"/>
      <c r="M68" s="11"/>
      <c r="N68" s="11"/>
      <c r="O68" s="11"/>
      <c r="P68" s="11"/>
      <c r="Q68" s="11" t="s">
        <v>422</v>
      </c>
      <c r="R68" s="11"/>
      <c r="S68" s="11"/>
      <c r="T68" s="11"/>
      <c r="U68" s="11"/>
      <c r="V68" s="11"/>
      <c r="W68" s="11"/>
      <c r="X68" s="11"/>
      <c r="Y68" s="11" t="s">
        <v>423</v>
      </c>
      <c r="Z68" s="11"/>
      <c r="AA68" s="11"/>
      <c r="AB68" s="11"/>
      <c r="AC68" s="11"/>
      <c r="AD68" s="11"/>
      <c r="AE68" s="11"/>
      <c r="AF68" s="11"/>
      <c r="AG68" s="11" t="s">
        <v>424</v>
      </c>
      <c r="AH68" s="11"/>
      <c r="AI68" s="11"/>
      <c r="AJ68" s="11"/>
      <c r="AK68" s="11"/>
      <c r="AL68" s="11"/>
      <c r="AM68" s="11"/>
      <c r="AN68" s="11"/>
      <c r="AO68" s="11" t="s">
        <v>425</v>
      </c>
      <c r="AP68" s="11"/>
      <c r="AQ68" s="11"/>
      <c r="AR68" s="11"/>
      <c r="AS68" s="11"/>
      <c r="AT68" s="11"/>
      <c r="AU68" s="11"/>
      <c r="AV68" s="11"/>
      <c r="AW68" s="11" t="s">
        <v>426</v>
      </c>
      <c r="AX68" s="11"/>
      <c r="AY68" s="11"/>
      <c r="AZ68" s="11"/>
      <c r="BA68" s="11"/>
      <c r="BB68" s="11"/>
      <c r="BC68" s="11"/>
      <c r="BD68" s="11"/>
      <c r="BE68" s="11" t="s">
        <v>427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9" t="s">
        <v>51</v>
      </c>
      <c r="C69" s="19" t="s">
        <v>7</v>
      </c>
      <c r="D69" s="19" t="n">
        <v>7</v>
      </c>
      <c r="E69" s="19" t="s">
        <v>19</v>
      </c>
      <c r="F69" s="19" t="s">
        <v>3</v>
      </c>
      <c r="G69" s="19" t="n">
        <v>49</v>
      </c>
      <c r="H69" s="20" t="s">
        <v>428</v>
      </c>
      <c r="I69" s="12" t="s">
        <v>18</v>
      </c>
      <c r="J69" s="19" t="s">
        <v>120</v>
      </c>
      <c r="K69" s="19" t="s">
        <v>4</v>
      </c>
      <c r="L69" s="19" t="n">
        <v>5</v>
      </c>
      <c r="M69" s="19" t="s">
        <v>19</v>
      </c>
      <c r="N69" s="19" t="s">
        <v>3</v>
      </c>
      <c r="O69" s="19" t="n">
        <v>25</v>
      </c>
      <c r="P69" s="20" t="s">
        <v>429</v>
      </c>
      <c r="Q69" s="12" t="s">
        <v>18</v>
      </c>
      <c r="R69" s="19" t="s">
        <v>86</v>
      </c>
      <c r="S69" s="19" t="s">
        <v>7</v>
      </c>
      <c r="T69" s="19" t="n">
        <v>4</v>
      </c>
      <c r="U69" s="19" t="s">
        <v>19</v>
      </c>
      <c r="V69" s="19" t="s">
        <v>3</v>
      </c>
      <c r="W69" s="19" t="n">
        <v>16</v>
      </c>
      <c r="X69" s="20" t="s">
        <v>430</v>
      </c>
      <c r="Y69" s="12" t="s">
        <v>18</v>
      </c>
      <c r="Z69" s="19" t="s">
        <v>8</v>
      </c>
      <c r="AA69" s="19" t="s">
        <v>4</v>
      </c>
      <c r="AB69" s="19" t="n">
        <v>2</v>
      </c>
      <c r="AC69" s="19" t="s">
        <v>19</v>
      </c>
      <c r="AD69" s="19" t="s">
        <v>3</v>
      </c>
      <c r="AE69" s="19" t="n">
        <v>4</v>
      </c>
      <c r="AF69" s="20" t="s">
        <v>423</v>
      </c>
      <c r="AG69" s="12" t="s">
        <v>18</v>
      </c>
      <c r="AH69" s="19" t="s">
        <v>2</v>
      </c>
      <c r="AI69" s="19" t="s">
        <v>7</v>
      </c>
      <c r="AJ69" s="19" t="n">
        <v>9</v>
      </c>
      <c r="AK69" s="19" t="s">
        <v>19</v>
      </c>
      <c r="AL69" s="19" t="s">
        <v>3</v>
      </c>
      <c r="AM69" s="19" t="n">
        <v>81</v>
      </c>
      <c r="AN69" s="20" t="s">
        <v>431</v>
      </c>
      <c r="AO69" s="12" t="s">
        <v>18</v>
      </c>
      <c r="AP69" s="19" t="s">
        <v>45</v>
      </c>
      <c r="AQ69" s="19" t="s">
        <v>7</v>
      </c>
      <c r="AR69" s="19" t="n">
        <v>6</v>
      </c>
      <c r="AS69" s="19" t="s">
        <v>19</v>
      </c>
      <c r="AT69" s="19" t="s">
        <v>3</v>
      </c>
      <c r="AU69" s="19" t="n">
        <v>36</v>
      </c>
      <c r="AV69" s="20" t="s">
        <v>166</v>
      </c>
      <c r="AW69" s="12" t="s">
        <v>18</v>
      </c>
      <c r="AX69" s="19" t="s">
        <v>46</v>
      </c>
      <c r="AY69" s="19" t="s">
        <v>4</v>
      </c>
      <c r="AZ69" s="19" t="n">
        <v>7</v>
      </c>
      <c r="BA69" s="19" t="s">
        <v>19</v>
      </c>
      <c r="BB69" s="19" t="s">
        <v>3</v>
      </c>
      <c r="BC69" s="19" t="n">
        <v>49</v>
      </c>
      <c r="BD69" s="20" t="s">
        <v>432</v>
      </c>
      <c r="BE69" s="12" t="s">
        <v>18</v>
      </c>
      <c r="BF69" s="19" t="s">
        <v>5</v>
      </c>
      <c r="BG69" s="19" t="s">
        <v>4</v>
      </c>
      <c r="BH69" s="19" t="n">
        <v>9</v>
      </c>
      <c r="BI69" s="19" t="s">
        <v>19</v>
      </c>
      <c r="BJ69" s="19" t="s">
        <v>3</v>
      </c>
      <c r="BK69" s="19" t="n">
        <v>81</v>
      </c>
      <c r="BL69" s="20" t="s">
        <v>433</v>
      </c>
    </row>
    <row r="70" customFormat="false" ht="12.75" hidden="false" customHeight="false" outlineLevel="0" collapsed="false">
      <c r="A70" s="15" t="s">
        <v>434</v>
      </c>
      <c r="B70" s="13"/>
      <c r="C70" s="13"/>
      <c r="D70" s="13"/>
      <c r="E70" s="13"/>
      <c r="F70" s="13"/>
      <c r="G70" s="13" t="s">
        <v>29</v>
      </c>
      <c r="H70" s="14"/>
      <c r="I70" s="15" t="s">
        <v>435</v>
      </c>
      <c r="J70" s="13"/>
      <c r="K70" s="13"/>
      <c r="L70" s="13"/>
      <c r="M70" s="13"/>
      <c r="N70" s="13"/>
      <c r="O70" s="13" t="s">
        <v>29</v>
      </c>
      <c r="P70" s="14"/>
      <c r="Q70" s="15" t="s">
        <v>436</v>
      </c>
      <c r="R70" s="13"/>
      <c r="S70" s="13"/>
      <c r="T70" s="13"/>
      <c r="U70" s="13"/>
      <c r="V70" s="13"/>
      <c r="W70" s="13" t="s">
        <v>29</v>
      </c>
      <c r="X70" s="14"/>
      <c r="Y70" s="15" t="s">
        <v>437</v>
      </c>
      <c r="Z70" s="13"/>
      <c r="AA70" s="13"/>
      <c r="AB70" s="13"/>
      <c r="AC70" s="13"/>
      <c r="AD70" s="13"/>
      <c r="AE70" s="13" t="s">
        <v>29</v>
      </c>
      <c r="AF70" s="14"/>
      <c r="AG70" s="15" t="s">
        <v>438</v>
      </c>
      <c r="AH70" s="13"/>
      <c r="AI70" s="13"/>
      <c r="AJ70" s="13"/>
      <c r="AK70" s="13"/>
      <c r="AL70" s="13"/>
      <c r="AM70" s="13" t="s">
        <v>29</v>
      </c>
      <c r="AN70" s="14"/>
      <c r="AO70" s="15" t="s">
        <v>174</v>
      </c>
      <c r="AP70" s="13"/>
      <c r="AQ70" s="13"/>
      <c r="AR70" s="13"/>
      <c r="AS70" s="13"/>
      <c r="AT70" s="13"/>
      <c r="AU70" s="13" t="s">
        <v>29</v>
      </c>
      <c r="AV70" s="14"/>
      <c r="AW70" s="15" t="s">
        <v>439</v>
      </c>
      <c r="AX70" s="13"/>
      <c r="AY70" s="13"/>
      <c r="AZ70" s="13"/>
      <c r="BA70" s="13"/>
      <c r="BB70" s="13"/>
      <c r="BC70" s="13" t="s">
        <v>29</v>
      </c>
      <c r="BD70" s="14"/>
      <c r="BE70" s="15" t="s">
        <v>440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">
        <v>441</v>
      </c>
      <c r="B71" s="22"/>
      <c r="C71" s="22"/>
      <c r="D71" s="22"/>
      <c r="E71" s="22"/>
      <c r="F71" s="22"/>
      <c r="G71" s="22"/>
      <c r="H71" s="22"/>
      <c r="I71" s="22" t="s">
        <v>442</v>
      </c>
      <c r="J71" s="22"/>
      <c r="K71" s="22"/>
      <c r="L71" s="22"/>
      <c r="M71" s="22"/>
      <c r="N71" s="22"/>
      <c r="O71" s="22"/>
      <c r="P71" s="22"/>
      <c r="Q71" s="22" t="s">
        <v>443</v>
      </c>
      <c r="R71" s="22"/>
      <c r="S71" s="22"/>
      <c r="T71" s="22"/>
      <c r="U71" s="22"/>
      <c r="V71" s="22"/>
      <c r="W71" s="22"/>
      <c r="X71" s="22"/>
      <c r="Y71" s="22" t="s">
        <v>444</v>
      </c>
      <c r="Z71" s="22"/>
      <c r="AA71" s="22"/>
      <c r="AB71" s="22"/>
      <c r="AC71" s="22"/>
      <c r="AD71" s="22"/>
      <c r="AE71" s="22"/>
      <c r="AF71" s="22"/>
      <c r="AG71" s="22" t="s">
        <v>445</v>
      </c>
      <c r="AH71" s="22"/>
      <c r="AI71" s="22"/>
      <c r="AJ71" s="22"/>
      <c r="AK71" s="22"/>
      <c r="AL71" s="22"/>
      <c r="AM71" s="22"/>
      <c r="AN71" s="22"/>
      <c r="AO71" s="22" t="s">
        <v>446</v>
      </c>
      <c r="AP71" s="22"/>
      <c r="AQ71" s="22"/>
      <c r="AR71" s="22"/>
      <c r="AS71" s="22"/>
      <c r="AT71" s="22"/>
      <c r="AU71" s="22"/>
      <c r="AV71" s="22"/>
      <c r="AW71" s="22" t="s">
        <v>447</v>
      </c>
      <c r="AX71" s="22"/>
      <c r="AY71" s="22"/>
      <c r="AZ71" s="22"/>
      <c r="BA71" s="22"/>
      <c r="BB71" s="22"/>
      <c r="BC71" s="22"/>
      <c r="BD71" s="22"/>
      <c r="BE71" s="22" t="s">
        <v>448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0" workbookViewId="0">
      <selection pane="topLeft" activeCell="AW28" activeCellId="0" sqref="A1:BD2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">
        <v>2</v>
      </c>
      <c r="B2" s="6" t="s">
        <v>3</v>
      </c>
      <c r="C2" s="7" t="s">
        <v>4</v>
      </c>
      <c r="D2" s="8" t="n">
        <v>18</v>
      </c>
      <c r="E2" s="9" t="s">
        <v>2</v>
      </c>
      <c r="F2" s="7" t="s">
        <v>4</v>
      </c>
      <c r="G2" s="8" t="n">
        <v>4</v>
      </c>
      <c r="H2" s="10" t="s">
        <v>2</v>
      </c>
      <c r="I2" s="5" t="s">
        <v>5</v>
      </c>
      <c r="J2" s="6" t="s">
        <v>3</v>
      </c>
      <c r="K2" s="7" t="s">
        <v>4</v>
      </c>
      <c r="L2" s="8" t="n">
        <v>2</v>
      </c>
      <c r="M2" s="9" t="s">
        <v>5</v>
      </c>
      <c r="N2" s="7" t="s">
        <v>4</v>
      </c>
      <c r="O2" s="8" t="n">
        <v>20</v>
      </c>
      <c r="P2" s="10" t="s">
        <v>5</v>
      </c>
      <c r="Q2" s="5" t="s">
        <v>6</v>
      </c>
      <c r="R2" s="6" t="s">
        <v>3</v>
      </c>
      <c r="S2" s="7" t="s">
        <v>7</v>
      </c>
      <c r="T2" s="8" t="n">
        <v>-8</v>
      </c>
      <c r="U2" s="9" t="s">
        <v>6</v>
      </c>
      <c r="V2" s="7" t="s">
        <v>4</v>
      </c>
      <c r="W2" s="8" t="n">
        <v>2</v>
      </c>
      <c r="X2" s="10" t="s">
        <v>6</v>
      </c>
      <c r="Y2" s="5" t="s">
        <v>6</v>
      </c>
      <c r="Z2" s="6" t="s">
        <v>3</v>
      </c>
      <c r="AA2" s="7" t="s">
        <v>4</v>
      </c>
      <c r="AB2" s="8" t="n">
        <v>12</v>
      </c>
      <c r="AC2" s="9" t="s">
        <v>6</v>
      </c>
      <c r="AD2" s="7" t="s">
        <v>7</v>
      </c>
      <c r="AE2" s="8" t="n">
        <v>-18</v>
      </c>
      <c r="AF2" s="10" t="s">
        <v>6</v>
      </c>
      <c r="AG2" s="5" t="s">
        <v>5</v>
      </c>
      <c r="AH2" s="6" t="s">
        <v>3</v>
      </c>
      <c r="AI2" s="7" t="s">
        <v>4</v>
      </c>
      <c r="AJ2" s="8" t="n">
        <v>6</v>
      </c>
      <c r="AK2" s="9" t="s">
        <v>5</v>
      </c>
      <c r="AL2" s="7" t="s">
        <v>4</v>
      </c>
      <c r="AM2" s="8" t="n">
        <v>2</v>
      </c>
      <c r="AN2" s="10" t="s">
        <v>5</v>
      </c>
      <c r="AO2" s="5" t="s">
        <v>6</v>
      </c>
      <c r="AP2" s="6" t="s">
        <v>3</v>
      </c>
      <c r="AQ2" s="7" t="s">
        <v>4</v>
      </c>
      <c r="AR2" s="8" t="n">
        <v>4</v>
      </c>
      <c r="AS2" s="9" t="s">
        <v>6</v>
      </c>
      <c r="AT2" s="7" t="s">
        <v>7</v>
      </c>
      <c r="AU2" s="8" t="n">
        <v>-14</v>
      </c>
      <c r="AV2" s="10" t="s">
        <v>6</v>
      </c>
      <c r="AW2" s="5" t="s">
        <v>8</v>
      </c>
      <c r="AX2" s="6" t="s">
        <v>3</v>
      </c>
      <c r="AY2" s="7" t="s">
        <v>7</v>
      </c>
      <c r="AZ2" s="8" t="n">
        <v>-8</v>
      </c>
      <c r="BA2" s="9" t="s">
        <v>8</v>
      </c>
      <c r="BB2" s="7" t="s">
        <v>4</v>
      </c>
      <c r="BC2" s="8" t="n">
        <v>2</v>
      </c>
      <c r="BD2" s="10" t="s">
        <v>8</v>
      </c>
      <c r="BE2" s="5" t="s">
        <v>9</v>
      </c>
      <c r="BF2" s="6" t="s">
        <v>3</v>
      </c>
      <c r="BG2" s="7" t="s">
        <v>4</v>
      </c>
      <c r="BH2" s="8" t="n">
        <v>20</v>
      </c>
      <c r="BI2" s="9" t="s">
        <v>9</v>
      </c>
      <c r="BJ2" s="7" t="s">
        <v>4</v>
      </c>
      <c r="BK2" s="8" t="n">
        <v>4</v>
      </c>
      <c r="BL2" s="10" t="s">
        <v>9</v>
      </c>
    </row>
    <row r="3" customFormat="false" ht="90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 t="s">
        <v>11</v>
      </c>
      <c r="J3" s="11"/>
      <c r="K3" s="11"/>
      <c r="L3" s="11"/>
      <c r="M3" s="11"/>
      <c r="N3" s="11"/>
      <c r="O3" s="11"/>
      <c r="P3" s="11"/>
      <c r="Q3" s="11" t="s">
        <v>12</v>
      </c>
      <c r="R3" s="11"/>
      <c r="S3" s="11"/>
      <c r="T3" s="11"/>
      <c r="U3" s="11"/>
      <c r="V3" s="11"/>
      <c r="W3" s="11"/>
      <c r="X3" s="11"/>
      <c r="Y3" s="11" t="s">
        <v>13</v>
      </c>
      <c r="Z3" s="11"/>
      <c r="AA3" s="11"/>
      <c r="AB3" s="11"/>
      <c r="AC3" s="11"/>
      <c r="AD3" s="11"/>
      <c r="AE3" s="11"/>
      <c r="AF3" s="11"/>
      <c r="AG3" s="11" t="s">
        <v>14</v>
      </c>
      <c r="AH3" s="11"/>
      <c r="AI3" s="11"/>
      <c r="AJ3" s="11"/>
      <c r="AK3" s="11"/>
      <c r="AL3" s="11"/>
      <c r="AM3" s="11"/>
      <c r="AN3" s="11"/>
      <c r="AO3" s="11" t="s">
        <v>15</v>
      </c>
      <c r="AP3" s="11"/>
      <c r="AQ3" s="11"/>
      <c r="AR3" s="11"/>
      <c r="AS3" s="11"/>
      <c r="AT3" s="11"/>
      <c r="AU3" s="11"/>
      <c r="AV3" s="11"/>
      <c r="AW3" s="11" t="s">
        <v>16</v>
      </c>
      <c r="AX3" s="11"/>
      <c r="AY3" s="11"/>
      <c r="AZ3" s="11"/>
      <c r="BA3" s="11"/>
      <c r="BB3" s="11"/>
      <c r="BC3" s="11"/>
      <c r="BD3" s="11"/>
      <c r="BE3" s="11" t="s">
        <v>17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">
        <v>2</v>
      </c>
      <c r="C4" s="13" t="s">
        <v>4</v>
      </c>
      <c r="D4" s="13" t="n">
        <v>9</v>
      </c>
      <c r="E4" s="13" t="s">
        <v>19</v>
      </c>
      <c r="F4" s="13" t="s">
        <v>3</v>
      </c>
      <c r="G4" s="13" t="n">
        <v>81</v>
      </c>
      <c r="H4" s="14" t="s">
        <v>20</v>
      </c>
      <c r="I4" s="15" t="s">
        <v>18</v>
      </c>
      <c r="J4" s="13" t="s">
        <v>5</v>
      </c>
      <c r="K4" s="13" t="s">
        <v>4</v>
      </c>
      <c r="L4" s="13" t="n">
        <v>1</v>
      </c>
      <c r="M4" s="13" t="s">
        <v>19</v>
      </c>
      <c r="N4" s="13" t="s">
        <v>3</v>
      </c>
      <c r="O4" s="13" t="n">
        <v>1</v>
      </c>
      <c r="P4" s="14" t="s">
        <v>21</v>
      </c>
      <c r="Q4" s="15" t="s">
        <v>18</v>
      </c>
      <c r="R4" s="13" t="s">
        <v>6</v>
      </c>
      <c r="S4" s="13" t="s">
        <v>7</v>
      </c>
      <c r="T4" s="13" t="n">
        <v>4</v>
      </c>
      <c r="U4" s="13" t="s">
        <v>19</v>
      </c>
      <c r="V4" s="13" t="s">
        <v>3</v>
      </c>
      <c r="W4" s="13" t="n">
        <v>16</v>
      </c>
      <c r="X4" s="14" t="s">
        <v>22</v>
      </c>
      <c r="Y4" s="15" t="s">
        <v>18</v>
      </c>
      <c r="Z4" s="13" t="s">
        <v>6</v>
      </c>
      <c r="AA4" s="13" t="s">
        <v>4</v>
      </c>
      <c r="AB4" s="13" t="n">
        <v>6</v>
      </c>
      <c r="AC4" s="13" t="s">
        <v>19</v>
      </c>
      <c r="AD4" s="13" t="s">
        <v>3</v>
      </c>
      <c r="AE4" s="13" t="n">
        <v>36</v>
      </c>
      <c r="AF4" s="14" t="s">
        <v>23</v>
      </c>
      <c r="AG4" s="15" t="s">
        <v>18</v>
      </c>
      <c r="AH4" s="13" t="s">
        <v>5</v>
      </c>
      <c r="AI4" s="13" t="s">
        <v>4</v>
      </c>
      <c r="AJ4" s="13" t="n">
        <v>3</v>
      </c>
      <c r="AK4" s="13" t="s">
        <v>19</v>
      </c>
      <c r="AL4" s="13" t="s">
        <v>3</v>
      </c>
      <c r="AM4" s="13" t="n">
        <v>9</v>
      </c>
      <c r="AN4" s="14" t="s">
        <v>24</v>
      </c>
      <c r="AO4" s="15" t="s">
        <v>18</v>
      </c>
      <c r="AP4" s="13" t="s">
        <v>6</v>
      </c>
      <c r="AQ4" s="13" t="s">
        <v>4</v>
      </c>
      <c r="AR4" s="13" t="n">
        <v>2</v>
      </c>
      <c r="AS4" s="13" t="s">
        <v>19</v>
      </c>
      <c r="AT4" s="13" t="s">
        <v>3</v>
      </c>
      <c r="AU4" s="13" t="n">
        <v>4</v>
      </c>
      <c r="AV4" s="14" t="s">
        <v>25</v>
      </c>
      <c r="AW4" s="15" t="s">
        <v>18</v>
      </c>
      <c r="AX4" s="13" t="s">
        <v>8</v>
      </c>
      <c r="AY4" s="13" t="s">
        <v>7</v>
      </c>
      <c r="AZ4" s="13" t="n">
        <v>4</v>
      </c>
      <c r="BA4" s="13" t="s">
        <v>19</v>
      </c>
      <c r="BB4" s="13" t="s">
        <v>3</v>
      </c>
      <c r="BC4" s="13" t="n">
        <v>16</v>
      </c>
      <c r="BD4" s="14" t="s">
        <v>26</v>
      </c>
      <c r="BE4" s="15" t="s">
        <v>18</v>
      </c>
      <c r="BF4" s="13" t="s">
        <v>9</v>
      </c>
      <c r="BG4" s="13" t="s">
        <v>4</v>
      </c>
      <c r="BH4" s="13" t="n">
        <v>10</v>
      </c>
      <c r="BI4" s="13" t="s">
        <v>19</v>
      </c>
      <c r="BJ4" s="13" t="s">
        <v>3</v>
      </c>
      <c r="BK4" s="13" t="n">
        <v>100</v>
      </c>
      <c r="BL4" s="14" t="s">
        <v>27</v>
      </c>
    </row>
    <row r="5" s="16" customFormat="true" ht="5.25" hidden="false" customHeight="false" outlineLevel="0" collapsed="false">
      <c r="A5" s="15" t="s">
        <v>28</v>
      </c>
      <c r="B5" s="13"/>
      <c r="C5" s="13"/>
      <c r="D5" s="13"/>
      <c r="E5" s="13"/>
      <c r="F5" s="13"/>
      <c r="G5" s="13" t="s">
        <v>29</v>
      </c>
      <c r="H5" s="14"/>
      <c r="I5" s="15" t="s">
        <v>30</v>
      </c>
      <c r="J5" s="13"/>
      <c r="K5" s="13"/>
      <c r="L5" s="13"/>
      <c r="M5" s="13"/>
      <c r="N5" s="13"/>
      <c r="O5" s="13" t="s">
        <v>29</v>
      </c>
      <c r="P5" s="14"/>
      <c r="Q5" s="15" t="s">
        <v>31</v>
      </c>
      <c r="R5" s="13"/>
      <c r="S5" s="13"/>
      <c r="T5" s="13"/>
      <c r="U5" s="13"/>
      <c r="V5" s="13"/>
      <c r="W5" s="13" t="s">
        <v>29</v>
      </c>
      <c r="X5" s="14"/>
      <c r="Y5" s="15" t="s">
        <v>32</v>
      </c>
      <c r="Z5" s="13"/>
      <c r="AA5" s="13"/>
      <c r="AB5" s="13"/>
      <c r="AC5" s="13"/>
      <c r="AD5" s="13"/>
      <c r="AE5" s="13" t="s">
        <v>29</v>
      </c>
      <c r="AF5" s="14"/>
      <c r="AG5" s="15" t="s">
        <v>33</v>
      </c>
      <c r="AH5" s="13"/>
      <c r="AI5" s="13"/>
      <c r="AJ5" s="13"/>
      <c r="AK5" s="13"/>
      <c r="AL5" s="13"/>
      <c r="AM5" s="13" t="s">
        <v>29</v>
      </c>
      <c r="AN5" s="14"/>
      <c r="AO5" s="15" t="s">
        <v>34</v>
      </c>
      <c r="AP5" s="13"/>
      <c r="AQ5" s="13"/>
      <c r="AR5" s="13"/>
      <c r="AS5" s="13"/>
      <c r="AT5" s="13"/>
      <c r="AU5" s="13" t="s">
        <v>29</v>
      </c>
      <c r="AV5" s="14"/>
      <c r="AW5" s="15" t="s">
        <v>35</v>
      </c>
      <c r="AX5" s="13"/>
      <c r="AY5" s="13"/>
      <c r="AZ5" s="13"/>
      <c r="BA5" s="13"/>
      <c r="BB5" s="13"/>
      <c r="BC5" s="13" t="s">
        <v>29</v>
      </c>
      <c r="BD5" s="14"/>
      <c r="BE5" s="15" t="s">
        <v>36</v>
      </c>
      <c r="BF5" s="13"/>
      <c r="BG5" s="13"/>
      <c r="BH5" s="13"/>
      <c r="BI5" s="13"/>
      <c r="BJ5" s="13"/>
      <c r="BK5" s="13" t="s">
        <v>29</v>
      </c>
      <c r="BL5" s="14"/>
    </row>
    <row r="6" customFormat="false" ht="90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 t="s">
        <v>38</v>
      </c>
      <c r="J6" s="22"/>
      <c r="K6" s="22"/>
      <c r="L6" s="22"/>
      <c r="M6" s="22"/>
      <c r="N6" s="22"/>
      <c r="O6" s="22"/>
      <c r="P6" s="22"/>
      <c r="Q6" s="22" t="s">
        <v>39</v>
      </c>
      <c r="R6" s="22"/>
      <c r="S6" s="22"/>
      <c r="T6" s="22"/>
      <c r="U6" s="22"/>
      <c r="V6" s="22"/>
      <c r="W6" s="22"/>
      <c r="X6" s="22"/>
      <c r="Y6" s="22" t="s">
        <v>40</v>
      </c>
      <c r="Z6" s="22"/>
      <c r="AA6" s="22"/>
      <c r="AB6" s="22"/>
      <c r="AC6" s="22"/>
      <c r="AD6" s="22"/>
      <c r="AE6" s="22"/>
      <c r="AF6" s="22"/>
      <c r="AG6" s="22" t="s">
        <v>41</v>
      </c>
      <c r="AH6" s="22"/>
      <c r="AI6" s="22"/>
      <c r="AJ6" s="22"/>
      <c r="AK6" s="22"/>
      <c r="AL6" s="22"/>
      <c r="AM6" s="22"/>
      <c r="AN6" s="22"/>
      <c r="AO6" s="22" t="s">
        <v>42</v>
      </c>
      <c r="AP6" s="22"/>
      <c r="AQ6" s="22"/>
      <c r="AR6" s="22"/>
      <c r="AS6" s="22"/>
      <c r="AT6" s="22"/>
      <c r="AU6" s="22"/>
      <c r="AV6" s="22"/>
      <c r="AW6" s="22" t="s">
        <v>43</v>
      </c>
      <c r="AX6" s="22"/>
      <c r="AY6" s="22"/>
      <c r="AZ6" s="22"/>
      <c r="BA6" s="22"/>
      <c r="BB6" s="22"/>
      <c r="BC6" s="22"/>
      <c r="BD6" s="22"/>
      <c r="BE6" s="22" t="s">
        <v>44</v>
      </c>
      <c r="BF6" s="22"/>
      <c r="BG6" s="22"/>
      <c r="BH6" s="22"/>
      <c r="BI6" s="22"/>
      <c r="BJ6" s="22"/>
      <c r="BK6" s="22"/>
      <c r="BL6" s="22"/>
    </row>
    <row r="7" customFormat="false" ht="35.25" hidden="false" customHeight="false" outlineLevel="0" collapsed="false">
      <c r="A7" s="5" t="s">
        <v>9</v>
      </c>
      <c r="B7" s="6" t="s">
        <v>3</v>
      </c>
      <c r="C7" s="7" t="s">
        <v>7</v>
      </c>
      <c r="D7" s="8" t="n">
        <v>-16</v>
      </c>
      <c r="E7" s="9" t="s">
        <v>9</v>
      </c>
      <c r="F7" s="7" t="s">
        <v>4</v>
      </c>
      <c r="G7" s="8" t="n">
        <v>20</v>
      </c>
      <c r="H7" s="10" t="s">
        <v>9</v>
      </c>
      <c r="I7" s="5" t="s">
        <v>45</v>
      </c>
      <c r="J7" s="6" t="s">
        <v>3</v>
      </c>
      <c r="K7" s="7" t="s">
        <v>4</v>
      </c>
      <c r="L7" s="8" t="n">
        <v>12</v>
      </c>
      <c r="M7" s="9" t="s">
        <v>45</v>
      </c>
      <c r="N7" s="7" t="s">
        <v>4</v>
      </c>
      <c r="O7" s="8" t="n">
        <v>2</v>
      </c>
      <c r="P7" s="10" t="s">
        <v>45</v>
      </c>
      <c r="Q7" s="5" t="s">
        <v>46</v>
      </c>
      <c r="R7" s="6" t="s">
        <v>3</v>
      </c>
      <c r="S7" s="7" t="s">
        <v>4</v>
      </c>
      <c r="T7" s="8" t="n">
        <v>20</v>
      </c>
      <c r="U7" s="9" t="s">
        <v>46</v>
      </c>
      <c r="V7" s="7" t="s">
        <v>7</v>
      </c>
      <c r="W7" s="8" t="n">
        <v>-14</v>
      </c>
      <c r="X7" s="10" t="s">
        <v>46</v>
      </c>
      <c r="Y7" s="5" t="s">
        <v>47</v>
      </c>
      <c r="Z7" s="6" t="s">
        <v>3</v>
      </c>
      <c r="AA7" s="7" t="s">
        <v>7</v>
      </c>
      <c r="AB7" s="8" t="n">
        <v>-16</v>
      </c>
      <c r="AC7" s="9" t="s">
        <v>47</v>
      </c>
      <c r="AD7" s="7" t="s">
        <v>4</v>
      </c>
      <c r="AE7" s="8" t="n">
        <v>16</v>
      </c>
      <c r="AF7" s="10" t="s">
        <v>47</v>
      </c>
      <c r="AG7" s="5" t="s">
        <v>48</v>
      </c>
      <c r="AH7" s="6" t="s">
        <v>3</v>
      </c>
      <c r="AI7" s="7" t="s">
        <v>4</v>
      </c>
      <c r="AJ7" s="8" t="n">
        <v>12</v>
      </c>
      <c r="AK7" s="9" t="s">
        <v>48</v>
      </c>
      <c r="AL7" s="7" t="s">
        <v>4</v>
      </c>
      <c r="AM7" s="8" t="n">
        <v>4</v>
      </c>
      <c r="AN7" s="10" t="s">
        <v>48</v>
      </c>
      <c r="AO7" s="5" t="s">
        <v>49</v>
      </c>
      <c r="AP7" s="6" t="s">
        <v>3</v>
      </c>
      <c r="AQ7" s="7" t="s">
        <v>4</v>
      </c>
      <c r="AR7" s="8" t="n">
        <v>2</v>
      </c>
      <c r="AS7" s="9" t="s">
        <v>49</v>
      </c>
      <c r="AT7" s="7" t="s">
        <v>4</v>
      </c>
      <c r="AU7" s="8" t="n">
        <v>10</v>
      </c>
      <c r="AV7" s="10" t="s">
        <v>49</v>
      </c>
      <c r="AW7" s="5" t="s">
        <v>50</v>
      </c>
      <c r="AX7" s="6" t="s">
        <v>3</v>
      </c>
      <c r="AY7" s="7" t="s">
        <v>4</v>
      </c>
      <c r="AZ7" s="8" t="n">
        <v>12</v>
      </c>
      <c r="BA7" s="9" t="s">
        <v>50</v>
      </c>
      <c r="BB7" s="7" t="s">
        <v>4</v>
      </c>
      <c r="BC7" s="8" t="n">
        <v>14</v>
      </c>
      <c r="BD7" s="10" t="s">
        <v>50</v>
      </c>
      <c r="BE7" s="5" t="s">
        <v>51</v>
      </c>
      <c r="BF7" s="6" t="s">
        <v>3</v>
      </c>
      <c r="BG7" s="7" t="s">
        <v>4</v>
      </c>
      <c r="BH7" s="8" t="n">
        <v>18</v>
      </c>
      <c r="BI7" s="9" t="s">
        <v>51</v>
      </c>
      <c r="BJ7" s="7" t="s">
        <v>4</v>
      </c>
      <c r="BK7" s="8" t="n">
        <v>18</v>
      </c>
      <c r="BL7" s="10" t="s">
        <v>51</v>
      </c>
    </row>
    <row r="8" customFormat="false" ht="90" hidden="false" customHeight="false" outlineLevel="0" collapsed="false">
      <c r="A8" s="11" t="s">
        <v>52</v>
      </c>
      <c r="B8" s="11"/>
      <c r="C8" s="11"/>
      <c r="D8" s="11"/>
      <c r="E8" s="11"/>
      <c r="F8" s="11"/>
      <c r="G8" s="11"/>
      <c r="H8" s="11"/>
      <c r="I8" s="11" t="s">
        <v>53</v>
      </c>
      <c r="J8" s="11"/>
      <c r="K8" s="11"/>
      <c r="L8" s="11"/>
      <c r="M8" s="11"/>
      <c r="N8" s="11"/>
      <c r="O8" s="11"/>
      <c r="P8" s="11"/>
      <c r="Q8" s="11" t="s">
        <v>54</v>
      </c>
      <c r="R8" s="11"/>
      <c r="S8" s="11"/>
      <c r="T8" s="11"/>
      <c r="U8" s="11"/>
      <c r="V8" s="11"/>
      <c r="W8" s="11"/>
      <c r="X8" s="11"/>
      <c r="Y8" s="11" t="s">
        <v>55</v>
      </c>
      <c r="Z8" s="11"/>
      <c r="AA8" s="11"/>
      <c r="AB8" s="11"/>
      <c r="AC8" s="11"/>
      <c r="AD8" s="11"/>
      <c r="AE8" s="11"/>
      <c r="AF8" s="11"/>
      <c r="AG8" s="11" t="s">
        <v>56</v>
      </c>
      <c r="AH8" s="11"/>
      <c r="AI8" s="11"/>
      <c r="AJ8" s="11"/>
      <c r="AK8" s="11"/>
      <c r="AL8" s="11"/>
      <c r="AM8" s="11"/>
      <c r="AN8" s="11"/>
      <c r="AO8" s="11" t="s">
        <v>57</v>
      </c>
      <c r="AP8" s="11"/>
      <c r="AQ8" s="11"/>
      <c r="AR8" s="11"/>
      <c r="AS8" s="11"/>
      <c r="AT8" s="11"/>
      <c r="AU8" s="11"/>
      <c r="AV8" s="11"/>
      <c r="AW8" s="11" t="s">
        <v>58</v>
      </c>
      <c r="AX8" s="11"/>
      <c r="AY8" s="11"/>
      <c r="AZ8" s="11"/>
      <c r="BA8" s="11"/>
      <c r="BB8" s="11"/>
      <c r="BC8" s="11"/>
      <c r="BD8" s="11"/>
      <c r="BE8" s="11" t="s">
        <v>59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9" t="s">
        <v>9</v>
      </c>
      <c r="C9" s="19" t="s">
        <v>7</v>
      </c>
      <c r="D9" s="19" t="n">
        <v>8</v>
      </c>
      <c r="E9" s="19" t="s">
        <v>19</v>
      </c>
      <c r="F9" s="19" t="s">
        <v>3</v>
      </c>
      <c r="G9" s="19" t="n">
        <v>64</v>
      </c>
      <c r="H9" s="20" t="s">
        <v>60</v>
      </c>
      <c r="I9" s="12" t="s">
        <v>18</v>
      </c>
      <c r="J9" s="19" t="s">
        <v>45</v>
      </c>
      <c r="K9" s="19" t="s">
        <v>4</v>
      </c>
      <c r="L9" s="19" t="n">
        <v>6</v>
      </c>
      <c r="M9" s="19" t="s">
        <v>19</v>
      </c>
      <c r="N9" s="19" t="s">
        <v>3</v>
      </c>
      <c r="O9" s="19" t="n">
        <v>36</v>
      </c>
      <c r="P9" s="20" t="s">
        <v>61</v>
      </c>
      <c r="Q9" s="12" t="s">
        <v>18</v>
      </c>
      <c r="R9" s="19" t="s">
        <v>46</v>
      </c>
      <c r="S9" s="19" t="s">
        <v>4</v>
      </c>
      <c r="T9" s="19" t="n">
        <v>10</v>
      </c>
      <c r="U9" s="19" t="s">
        <v>19</v>
      </c>
      <c r="V9" s="19" t="s">
        <v>3</v>
      </c>
      <c r="W9" s="19" t="n">
        <v>100</v>
      </c>
      <c r="X9" s="20" t="s">
        <v>62</v>
      </c>
      <c r="Y9" s="12" t="s">
        <v>18</v>
      </c>
      <c r="Z9" s="19" t="s">
        <v>47</v>
      </c>
      <c r="AA9" s="19" t="s">
        <v>7</v>
      </c>
      <c r="AB9" s="19" t="n">
        <v>8</v>
      </c>
      <c r="AC9" s="19" t="s">
        <v>19</v>
      </c>
      <c r="AD9" s="19" t="s">
        <v>3</v>
      </c>
      <c r="AE9" s="19" t="n">
        <v>64</v>
      </c>
      <c r="AF9" s="20" t="s">
        <v>63</v>
      </c>
      <c r="AG9" s="12" t="s">
        <v>18</v>
      </c>
      <c r="AH9" s="19" t="s">
        <v>48</v>
      </c>
      <c r="AI9" s="19" t="s">
        <v>4</v>
      </c>
      <c r="AJ9" s="19" t="n">
        <v>6</v>
      </c>
      <c r="AK9" s="19" t="s">
        <v>19</v>
      </c>
      <c r="AL9" s="19" t="s">
        <v>3</v>
      </c>
      <c r="AM9" s="19" t="n">
        <v>36</v>
      </c>
      <c r="AN9" s="20" t="s">
        <v>64</v>
      </c>
      <c r="AO9" s="12" t="s">
        <v>18</v>
      </c>
      <c r="AP9" s="19" t="s">
        <v>49</v>
      </c>
      <c r="AQ9" s="19" t="s">
        <v>4</v>
      </c>
      <c r="AR9" s="19" t="n">
        <v>1</v>
      </c>
      <c r="AS9" s="19" t="s">
        <v>19</v>
      </c>
      <c r="AT9" s="19" t="s">
        <v>3</v>
      </c>
      <c r="AU9" s="19" t="n">
        <v>1</v>
      </c>
      <c r="AV9" s="20" t="s">
        <v>65</v>
      </c>
      <c r="AW9" s="12" t="s">
        <v>18</v>
      </c>
      <c r="AX9" s="19" t="s">
        <v>50</v>
      </c>
      <c r="AY9" s="19" t="s">
        <v>4</v>
      </c>
      <c r="AZ9" s="19" t="n">
        <v>6</v>
      </c>
      <c r="BA9" s="19" t="s">
        <v>19</v>
      </c>
      <c r="BB9" s="19" t="s">
        <v>3</v>
      </c>
      <c r="BC9" s="19" t="n">
        <v>36</v>
      </c>
      <c r="BD9" s="20" t="s">
        <v>66</v>
      </c>
      <c r="BE9" s="12" t="s">
        <v>18</v>
      </c>
      <c r="BF9" s="19" t="s">
        <v>51</v>
      </c>
      <c r="BG9" s="19" t="s">
        <v>4</v>
      </c>
      <c r="BH9" s="19" t="n">
        <v>9</v>
      </c>
      <c r="BI9" s="19" t="s">
        <v>19</v>
      </c>
      <c r="BJ9" s="19" t="s">
        <v>3</v>
      </c>
      <c r="BK9" s="19" t="n">
        <v>81</v>
      </c>
      <c r="BL9" s="20" t="s">
        <v>67</v>
      </c>
    </row>
    <row r="10" customFormat="false" ht="12.75" hidden="false" customHeight="false" outlineLevel="0" collapsed="false">
      <c r="A10" s="15" t="s">
        <v>68</v>
      </c>
      <c r="B10" s="13"/>
      <c r="C10" s="13"/>
      <c r="D10" s="13"/>
      <c r="E10" s="13"/>
      <c r="F10" s="13"/>
      <c r="G10" s="13" t="s">
        <v>29</v>
      </c>
      <c r="H10" s="14"/>
      <c r="I10" s="15" t="s">
        <v>69</v>
      </c>
      <c r="J10" s="13"/>
      <c r="K10" s="13"/>
      <c r="L10" s="13"/>
      <c r="M10" s="13"/>
      <c r="N10" s="13"/>
      <c r="O10" s="13" t="s">
        <v>29</v>
      </c>
      <c r="P10" s="14"/>
      <c r="Q10" s="15" t="s">
        <v>70</v>
      </c>
      <c r="R10" s="13"/>
      <c r="S10" s="13"/>
      <c r="T10" s="13"/>
      <c r="U10" s="13"/>
      <c r="V10" s="13"/>
      <c r="W10" s="13" t="s">
        <v>29</v>
      </c>
      <c r="X10" s="14"/>
      <c r="Y10" s="15" t="s">
        <v>71</v>
      </c>
      <c r="Z10" s="13"/>
      <c r="AA10" s="13"/>
      <c r="AB10" s="13"/>
      <c r="AC10" s="13"/>
      <c r="AD10" s="13"/>
      <c r="AE10" s="13" t="s">
        <v>29</v>
      </c>
      <c r="AF10" s="14"/>
      <c r="AG10" s="15" t="s">
        <v>72</v>
      </c>
      <c r="AH10" s="13"/>
      <c r="AI10" s="13"/>
      <c r="AJ10" s="13"/>
      <c r="AK10" s="13"/>
      <c r="AL10" s="13"/>
      <c r="AM10" s="13" t="s">
        <v>29</v>
      </c>
      <c r="AN10" s="14"/>
      <c r="AO10" s="15" t="s">
        <v>73</v>
      </c>
      <c r="AP10" s="13"/>
      <c r="AQ10" s="13"/>
      <c r="AR10" s="13"/>
      <c r="AS10" s="13"/>
      <c r="AT10" s="13"/>
      <c r="AU10" s="13" t="s">
        <v>29</v>
      </c>
      <c r="AV10" s="14"/>
      <c r="AW10" s="15" t="s">
        <v>74</v>
      </c>
      <c r="AX10" s="13"/>
      <c r="AY10" s="13"/>
      <c r="AZ10" s="13"/>
      <c r="BA10" s="13"/>
      <c r="BB10" s="13"/>
      <c r="BC10" s="13" t="s">
        <v>29</v>
      </c>
      <c r="BD10" s="14"/>
      <c r="BE10" s="15" t="s">
        <v>75</v>
      </c>
      <c r="BF10" s="13"/>
      <c r="BG10" s="13"/>
      <c r="BH10" s="13"/>
      <c r="BI10" s="13"/>
      <c r="BJ10" s="13"/>
      <c r="BK10" s="13" t="s">
        <v>29</v>
      </c>
      <c r="BL10" s="14"/>
    </row>
    <row r="11" customFormat="false" ht="90.75" hidden="false" customHeight="false" outlineLevel="0" collapsed="false">
      <c r="A11" s="22" t="s">
        <v>76</v>
      </c>
      <c r="B11" s="22"/>
      <c r="C11" s="22"/>
      <c r="D11" s="22"/>
      <c r="E11" s="22"/>
      <c r="F11" s="22"/>
      <c r="G11" s="22"/>
      <c r="H11" s="22"/>
      <c r="I11" s="22" t="s">
        <v>77</v>
      </c>
      <c r="J11" s="22"/>
      <c r="K11" s="22"/>
      <c r="L11" s="22"/>
      <c r="M11" s="22"/>
      <c r="N11" s="22"/>
      <c r="O11" s="22"/>
      <c r="P11" s="22"/>
      <c r="Q11" s="22" t="s">
        <v>78</v>
      </c>
      <c r="R11" s="22"/>
      <c r="S11" s="22"/>
      <c r="T11" s="22"/>
      <c r="U11" s="22"/>
      <c r="V11" s="22"/>
      <c r="W11" s="22"/>
      <c r="X11" s="22"/>
      <c r="Y11" s="22" t="s">
        <v>79</v>
      </c>
      <c r="Z11" s="22"/>
      <c r="AA11" s="22"/>
      <c r="AB11" s="22"/>
      <c r="AC11" s="22"/>
      <c r="AD11" s="22"/>
      <c r="AE11" s="22"/>
      <c r="AF11" s="22"/>
      <c r="AG11" s="22" t="s">
        <v>80</v>
      </c>
      <c r="AH11" s="22"/>
      <c r="AI11" s="22"/>
      <c r="AJ11" s="22"/>
      <c r="AK11" s="22"/>
      <c r="AL11" s="22"/>
      <c r="AM11" s="22"/>
      <c r="AN11" s="22"/>
      <c r="AO11" s="22" t="s">
        <v>81</v>
      </c>
      <c r="AP11" s="22"/>
      <c r="AQ11" s="22"/>
      <c r="AR11" s="22"/>
      <c r="AS11" s="22"/>
      <c r="AT11" s="22"/>
      <c r="AU11" s="22"/>
      <c r="AV11" s="22"/>
      <c r="AW11" s="22" t="s">
        <v>82</v>
      </c>
      <c r="AX11" s="22"/>
      <c r="AY11" s="22"/>
      <c r="AZ11" s="22"/>
      <c r="BA11" s="22"/>
      <c r="BB11" s="22"/>
      <c r="BC11" s="22"/>
      <c r="BD11" s="22"/>
      <c r="BE11" s="22" t="s">
        <v>83</v>
      </c>
      <c r="BF11" s="22"/>
      <c r="BG11" s="22"/>
      <c r="BH11" s="22"/>
      <c r="BI11" s="22"/>
      <c r="BJ11" s="22"/>
      <c r="BK11" s="22"/>
      <c r="BL11" s="22"/>
    </row>
    <row r="12" customFormat="false" ht="35.25" hidden="false" customHeight="false" outlineLevel="0" collapsed="false">
      <c r="A12" s="5" t="s">
        <v>2</v>
      </c>
      <c r="B12" s="6" t="s">
        <v>3</v>
      </c>
      <c r="C12" s="7" t="s">
        <v>4</v>
      </c>
      <c r="D12" s="8" t="n">
        <v>6</v>
      </c>
      <c r="E12" s="9" t="s">
        <v>2</v>
      </c>
      <c r="F12" s="7" t="s">
        <v>4</v>
      </c>
      <c r="G12" s="8" t="n">
        <v>20</v>
      </c>
      <c r="H12" s="10" t="s">
        <v>2</v>
      </c>
      <c r="I12" s="5" t="s">
        <v>84</v>
      </c>
      <c r="J12" s="6" t="s">
        <v>3</v>
      </c>
      <c r="K12" s="7" t="s">
        <v>4</v>
      </c>
      <c r="L12" s="8" t="n">
        <v>6</v>
      </c>
      <c r="M12" s="9" t="s">
        <v>84</v>
      </c>
      <c r="N12" s="7" t="s">
        <v>4</v>
      </c>
      <c r="O12" s="8" t="n">
        <v>20</v>
      </c>
      <c r="P12" s="10" t="s">
        <v>84</v>
      </c>
      <c r="Q12" s="5" t="s">
        <v>85</v>
      </c>
      <c r="R12" s="6" t="s">
        <v>3</v>
      </c>
      <c r="S12" s="7" t="s">
        <v>4</v>
      </c>
      <c r="T12" s="8" t="n">
        <v>12</v>
      </c>
      <c r="U12" s="9" t="s">
        <v>85</v>
      </c>
      <c r="V12" s="7" t="s">
        <v>7</v>
      </c>
      <c r="W12" s="8" t="n">
        <v>-4</v>
      </c>
      <c r="X12" s="10" t="s">
        <v>85</v>
      </c>
      <c r="Y12" s="5" t="s">
        <v>84</v>
      </c>
      <c r="Z12" s="6" t="s">
        <v>3</v>
      </c>
      <c r="AA12" s="7" t="s">
        <v>4</v>
      </c>
      <c r="AB12" s="8" t="n">
        <v>16</v>
      </c>
      <c r="AC12" s="9" t="s">
        <v>84</v>
      </c>
      <c r="AD12" s="7" t="s">
        <v>7</v>
      </c>
      <c r="AE12" s="8" t="n">
        <v>-20</v>
      </c>
      <c r="AF12" s="10" t="s">
        <v>84</v>
      </c>
      <c r="AG12" s="5" t="s">
        <v>86</v>
      </c>
      <c r="AH12" s="6" t="s">
        <v>3</v>
      </c>
      <c r="AI12" s="7" t="s">
        <v>4</v>
      </c>
      <c r="AJ12" s="8" t="n">
        <v>12</v>
      </c>
      <c r="AK12" s="9" t="s">
        <v>86</v>
      </c>
      <c r="AL12" s="7" t="s">
        <v>4</v>
      </c>
      <c r="AM12" s="8" t="n">
        <v>2</v>
      </c>
      <c r="AN12" s="10" t="s">
        <v>86</v>
      </c>
      <c r="AO12" s="5" t="s">
        <v>50</v>
      </c>
      <c r="AP12" s="6" t="s">
        <v>3</v>
      </c>
      <c r="AQ12" s="7" t="s">
        <v>4</v>
      </c>
      <c r="AR12" s="8" t="n">
        <v>20</v>
      </c>
      <c r="AS12" s="9" t="s">
        <v>50</v>
      </c>
      <c r="AT12" s="7" t="s">
        <v>7</v>
      </c>
      <c r="AU12" s="8" t="n">
        <v>-20</v>
      </c>
      <c r="AV12" s="10" t="s">
        <v>50</v>
      </c>
      <c r="AW12" s="5" t="s">
        <v>87</v>
      </c>
      <c r="AX12" s="6" t="s">
        <v>3</v>
      </c>
      <c r="AY12" s="7" t="s">
        <v>7</v>
      </c>
      <c r="AZ12" s="8" t="n">
        <v>-8</v>
      </c>
      <c r="BA12" s="9" t="s">
        <v>87</v>
      </c>
      <c r="BB12" s="7" t="s">
        <v>7</v>
      </c>
      <c r="BC12" s="8" t="n">
        <v>-2</v>
      </c>
      <c r="BD12" s="10" t="s">
        <v>87</v>
      </c>
      <c r="BE12" s="5" t="s">
        <v>51</v>
      </c>
      <c r="BF12" s="6" t="s">
        <v>3</v>
      </c>
      <c r="BG12" s="7" t="s">
        <v>4</v>
      </c>
      <c r="BH12" s="8" t="n">
        <v>8</v>
      </c>
      <c r="BI12" s="9" t="s">
        <v>51</v>
      </c>
      <c r="BJ12" s="7" t="s">
        <v>4</v>
      </c>
      <c r="BK12" s="8" t="n">
        <v>16</v>
      </c>
      <c r="BL12" s="10" t="s">
        <v>51</v>
      </c>
    </row>
    <row r="13" customFormat="false" ht="90" hidden="false" customHeight="fals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1" t="s">
        <v>89</v>
      </c>
      <c r="J13" s="11"/>
      <c r="K13" s="11"/>
      <c r="L13" s="11"/>
      <c r="M13" s="11"/>
      <c r="N13" s="11"/>
      <c r="O13" s="11"/>
      <c r="P13" s="11"/>
      <c r="Q13" s="11" t="s">
        <v>90</v>
      </c>
      <c r="R13" s="11"/>
      <c r="S13" s="11"/>
      <c r="T13" s="11"/>
      <c r="U13" s="11"/>
      <c r="V13" s="11"/>
      <c r="W13" s="11"/>
      <c r="X13" s="11"/>
      <c r="Y13" s="11" t="s">
        <v>91</v>
      </c>
      <c r="Z13" s="11"/>
      <c r="AA13" s="11"/>
      <c r="AB13" s="11"/>
      <c r="AC13" s="11"/>
      <c r="AD13" s="11"/>
      <c r="AE13" s="11"/>
      <c r="AF13" s="11"/>
      <c r="AG13" s="11" t="s">
        <v>92</v>
      </c>
      <c r="AH13" s="11"/>
      <c r="AI13" s="11"/>
      <c r="AJ13" s="11"/>
      <c r="AK13" s="11"/>
      <c r="AL13" s="11"/>
      <c r="AM13" s="11"/>
      <c r="AN13" s="11"/>
      <c r="AO13" s="11" t="s">
        <v>93</v>
      </c>
      <c r="AP13" s="11"/>
      <c r="AQ13" s="11"/>
      <c r="AR13" s="11"/>
      <c r="AS13" s="11"/>
      <c r="AT13" s="11"/>
      <c r="AU13" s="11"/>
      <c r="AV13" s="11"/>
      <c r="AW13" s="11" t="s">
        <v>94</v>
      </c>
      <c r="AX13" s="11"/>
      <c r="AY13" s="11"/>
      <c r="AZ13" s="11"/>
      <c r="BA13" s="11"/>
      <c r="BB13" s="11"/>
      <c r="BC13" s="11"/>
      <c r="BD13" s="11"/>
      <c r="BE13" s="11" t="s">
        <v>95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9" t="s">
        <v>2</v>
      </c>
      <c r="C14" s="19" t="s">
        <v>4</v>
      </c>
      <c r="D14" s="19" t="n">
        <v>3</v>
      </c>
      <c r="E14" s="19" t="s">
        <v>19</v>
      </c>
      <c r="F14" s="19" t="s">
        <v>3</v>
      </c>
      <c r="G14" s="19" t="n">
        <v>9</v>
      </c>
      <c r="H14" s="20" t="s">
        <v>96</v>
      </c>
      <c r="I14" s="12" t="s">
        <v>18</v>
      </c>
      <c r="J14" s="19" t="s">
        <v>84</v>
      </c>
      <c r="K14" s="19" t="s">
        <v>4</v>
      </c>
      <c r="L14" s="19" t="n">
        <v>3</v>
      </c>
      <c r="M14" s="19" t="s">
        <v>19</v>
      </c>
      <c r="N14" s="19" t="s">
        <v>3</v>
      </c>
      <c r="O14" s="19" t="n">
        <v>9</v>
      </c>
      <c r="P14" s="20" t="s">
        <v>97</v>
      </c>
      <c r="Q14" s="12" t="s">
        <v>18</v>
      </c>
      <c r="R14" s="19" t="s">
        <v>85</v>
      </c>
      <c r="S14" s="19" t="s">
        <v>4</v>
      </c>
      <c r="T14" s="19" t="n">
        <v>6</v>
      </c>
      <c r="U14" s="19" t="s">
        <v>19</v>
      </c>
      <c r="V14" s="19" t="s">
        <v>3</v>
      </c>
      <c r="W14" s="19" t="n">
        <v>36</v>
      </c>
      <c r="X14" s="20" t="s">
        <v>98</v>
      </c>
      <c r="Y14" s="12" t="s">
        <v>18</v>
      </c>
      <c r="Z14" s="19" t="s">
        <v>84</v>
      </c>
      <c r="AA14" s="19" t="s">
        <v>4</v>
      </c>
      <c r="AB14" s="19" t="n">
        <v>8</v>
      </c>
      <c r="AC14" s="19" t="s">
        <v>19</v>
      </c>
      <c r="AD14" s="19" t="s">
        <v>3</v>
      </c>
      <c r="AE14" s="19" t="n">
        <v>64</v>
      </c>
      <c r="AF14" s="20" t="s">
        <v>99</v>
      </c>
      <c r="AG14" s="12" t="s">
        <v>18</v>
      </c>
      <c r="AH14" s="19" t="s">
        <v>86</v>
      </c>
      <c r="AI14" s="19" t="s">
        <v>4</v>
      </c>
      <c r="AJ14" s="19" t="n">
        <v>6</v>
      </c>
      <c r="AK14" s="19" t="s">
        <v>19</v>
      </c>
      <c r="AL14" s="19" t="s">
        <v>3</v>
      </c>
      <c r="AM14" s="19" t="n">
        <v>36</v>
      </c>
      <c r="AN14" s="20" t="s">
        <v>100</v>
      </c>
      <c r="AO14" s="12" t="s">
        <v>18</v>
      </c>
      <c r="AP14" s="19" t="s">
        <v>50</v>
      </c>
      <c r="AQ14" s="19" t="s">
        <v>4</v>
      </c>
      <c r="AR14" s="19" t="n">
        <v>10</v>
      </c>
      <c r="AS14" s="19" t="s">
        <v>19</v>
      </c>
      <c r="AT14" s="19" t="s">
        <v>3</v>
      </c>
      <c r="AU14" s="19" t="n">
        <v>100</v>
      </c>
      <c r="AV14" s="20" t="s">
        <v>101</v>
      </c>
      <c r="AW14" s="12" t="s">
        <v>18</v>
      </c>
      <c r="AX14" s="19" t="s">
        <v>87</v>
      </c>
      <c r="AY14" s="19" t="s">
        <v>7</v>
      </c>
      <c r="AZ14" s="19" t="n">
        <v>4</v>
      </c>
      <c r="BA14" s="19" t="s">
        <v>19</v>
      </c>
      <c r="BB14" s="19" t="s">
        <v>3</v>
      </c>
      <c r="BC14" s="19" t="n">
        <v>16</v>
      </c>
      <c r="BD14" s="20" t="s">
        <v>102</v>
      </c>
      <c r="BE14" s="12" t="s">
        <v>18</v>
      </c>
      <c r="BF14" s="19" t="s">
        <v>51</v>
      </c>
      <c r="BG14" s="19" t="s">
        <v>4</v>
      </c>
      <c r="BH14" s="19" t="n">
        <v>4</v>
      </c>
      <c r="BI14" s="19" t="s">
        <v>19</v>
      </c>
      <c r="BJ14" s="19" t="s">
        <v>3</v>
      </c>
      <c r="BK14" s="19" t="n">
        <v>16</v>
      </c>
      <c r="BL14" s="20" t="s">
        <v>95</v>
      </c>
    </row>
    <row r="15" customFormat="false" ht="12.75" hidden="false" customHeight="false" outlineLevel="0" collapsed="false">
      <c r="A15" s="15" t="s">
        <v>103</v>
      </c>
      <c r="B15" s="13"/>
      <c r="C15" s="13"/>
      <c r="D15" s="13"/>
      <c r="E15" s="13"/>
      <c r="F15" s="13"/>
      <c r="G15" s="13" t="s">
        <v>29</v>
      </c>
      <c r="H15" s="14"/>
      <c r="I15" s="15" t="s">
        <v>104</v>
      </c>
      <c r="J15" s="13"/>
      <c r="K15" s="13"/>
      <c r="L15" s="13"/>
      <c r="M15" s="13"/>
      <c r="N15" s="13"/>
      <c r="O15" s="13" t="s">
        <v>29</v>
      </c>
      <c r="P15" s="14"/>
      <c r="Q15" s="15" t="s">
        <v>105</v>
      </c>
      <c r="R15" s="13"/>
      <c r="S15" s="13"/>
      <c r="T15" s="13"/>
      <c r="U15" s="13"/>
      <c r="V15" s="13"/>
      <c r="W15" s="13" t="s">
        <v>29</v>
      </c>
      <c r="X15" s="14"/>
      <c r="Y15" s="15" t="s">
        <v>106</v>
      </c>
      <c r="Z15" s="13"/>
      <c r="AA15" s="13"/>
      <c r="AB15" s="13"/>
      <c r="AC15" s="13"/>
      <c r="AD15" s="13"/>
      <c r="AE15" s="13" t="s">
        <v>29</v>
      </c>
      <c r="AF15" s="14"/>
      <c r="AG15" s="15" t="s">
        <v>107</v>
      </c>
      <c r="AH15" s="13"/>
      <c r="AI15" s="13"/>
      <c r="AJ15" s="13"/>
      <c r="AK15" s="13"/>
      <c r="AL15" s="13"/>
      <c r="AM15" s="13" t="s">
        <v>29</v>
      </c>
      <c r="AN15" s="14"/>
      <c r="AO15" s="15" t="s">
        <v>108</v>
      </c>
      <c r="AP15" s="13"/>
      <c r="AQ15" s="13"/>
      <c r="AR15" s="13"/>
      <c r="AS15" s="13"/>
      <c r="AT15" s="13"/>
      <c r="AU15" s="13" t="s">
        <v>29</v>
      </c>
      <c r="AV15" s="14"/>
      <c r="AW15" s="15" t="s">
        <v>109</v>
      </c>
      <c r="AX15" s="13"/>
      <c r="AY15" s="13"/>
      <c r="AZ15" s="13"/>
      <c r="BA15" s="13"/>
      <c r="BB15" s="13"/>
      <c r="BC15" s="13" t="s">
        <v>29</v>
      </c>
      <c r="BD15" s="14"/>
      <c r="BE15" s="15" t="s">
        <v>110</v>
      </c>
      <c r="BF15" s="13"/>
      <c r="BG15" s="13"/>
      <c r="BH15" s="13"/>
      <c r="BI15" s="13"/>
      <c r="BJ15" s="13"/>
      <c r="BK15" s="13" t="s">
        <v>29</v>
      </c>
      <c r="BL15" s="14"/>
    </row>
    <row r="16" customFormat="false" ht="90.75" hidden="false" customHeight="false" outlineLevel="0" collapsed="false">
      <c r="A16" s="22" t="s">
        <v>111</v>
      </c>
      <c r="B16" s="22"/>
      <c r="C16" s="22"/>
      <c r="D16" s="22"/>
      <c r="E16" s="22"/>
      <c r="F16" s="22"/>
      <c r="G16" s="22"/>
      <c r="H16" s="22"/>
      <c r="I16" s="22" t="s">
        <v>112</v>
      </c>
      <c r="J16" s="22"/>
      <c r="K16" s="22"/>
      <c r="L16" s="22"/>
      <c r="M16" s="22"/>
      <c r="N16" s="22"/>
      <c r="O16" s="22"/>
      <c r="P16" s="22"/>
      <c r="Q16" s="22" t="s">
        <v>113</v>
      </c>
      <c r="R16" s="22"/>
      <c r="S16" s="22"/>
      <c r="T16" s="22"/>
      <c r="U16" s="22"/>
      <c r="V16" s="22"/>
      <c r="W16" s="22"/>
      <c r="X16" s="22"/>
      <c r="Y16" s="22" t="s">
        <v>114</v>
      </c>
      <c r="Z16" s="22"/>
      <c r="AA16" s="22"/>
      <c r="AB16" s="22"/>
      <c r="AC16" s="22"/>
      <c r="AD16" s="22"/>
      <c r="AE16" s="22"/>
      <c r="AF16" s="22"/>
      <c r="AG16" s="22" t="s">
        <v>115</v>
      </c>
      <c r="AH16" s="22"/>
      <c r="AI16" s="22"/>
      <c r="AJ16" s="22"/>
      <c r="AK16" s="22"/>
      <c r="AL16" s="22"/>
      <c r="AM16" s="22"/>
      <c r="AN16" s="22"/>
      <c r="AO16" s="22" t="s">
        <v>116</v>
      </c>
      <c r="AP16" s="22"/>
      <c r="AQ16" s="22"/>
      <c r="AR16" s="22"/>
      <c r="AS16" s="22"/>
      <c r="AT16" s="22"/>
      <c r="AU16" s="22"/>
      <c r="AV16" s="22"/>
      <c r="AW16" s="22" t="s">
        <v>117</v>
      </c>
      <c r="AX16" s="22"/>
      <c r="AY16" s="22"/>
      <c r="AZ16" s="22"/>
      <c r="BA16" s="22"/>
      <c r="BB16" s="22"/>
      <c r="BC16" s="22"/>
      <c r="BD16" s="22"/>
      <c r="BE16" s="22" t="s">
        <v>118</v>
      </c>
      <c r="BF16" s="22"/>
      <c r="BG16" s="22"/>
      <c r="BH16" s="22"/>
      <c r="BI16" s="22"/>
      <c r="BJ16" s="22"/>
      <c r="BK16" s="22"/>
      <c r="BL16" s="22"/>
    </row>
    <row r="17" customFormat="false" ht="35.25" hidden="false" customHeight="false" outlineLevel="0" collapsed="false">
      <c r="A17" s="5" t="s">
        <v>46</v>
      </c>
      <c r="B17" s="6" t="s">
        <v>3</v>
      </c>
      <c r="C17" s="7" t="s">
        <v>7</v>
      </c>
      <c r="D17" s="8" t="n">
        <v>-6</v>
      </c>
      <c r="E17" s="9" t="s">
        <v>46</v>
      </c>
      <c r="F17" s="7" t="s">
        <v>7</v>
      </c>
      <c r="G17" s="8" t="n">
        <v>-16</v>
      </c>
      <c r="H17" s="10" t="s">
        <v>46</v>
      </c>
      <c r="I17" s="5" t="s">
        <v>1</v>
      </c>
      <c r="J17" s="6" t="s">
        <v>3</v>
      </c>
      <c r="K17" s="7" t="s">
        <v>4</v>
      </c>
      <c r="L17" s="8" t="n">
        <v>14</v>
      </c>
      <c r="M17" s="9" t="s">
        <v>1</v>
      </c>
      <c r="N17" s="7" t="s">
        <v>4</v>
      </c>
      <c r="O17" s="8" t="n">
        <v>4</v>
      </c>
      <c r="P17" s="10" t="s">
        <v>1</v>
      </c>
      <c r="Q17" s="5" t="s">
        <v>119</v>
      </c>
      <c r="R17" s="6" t="s">
        <v>3</v>
      </c>
      <c r="S17" s="7" t="s">
        <v>7</v>
      </c>
      <c r="T17" s="8" t="n">
        <v>-8</v>
      </c>
      <c r="U17" s="9" t="s">
        <v>119</v>
      </c>
      <c r="V17" s="7" t="s">
        <v>4</v>
      </c>
      <c r="W17" s="8" t="n">
        <v>10</v>
      </c>
      <c r="X17" s="10" t="s">
        <v>119</v>
      </c>
      <c r="Y17" s="5" t="s">
        <v>87</v>
      </c>
      <c r="Z17" s="6" t="s">
        <v>3</v>
      </c>
      <c r="AA17" s="7" t="s">
        <v>7</v>
      </c>
      <c r="AB17" s="8" t="n">
        <v>-14</v>
      </c>
      <c r="AC17" s="9" t="s">
        <v>87</v>
      </c>
      <c r="AD17" s="7" t="s">
        <v>7</v>
      </c>
      <c r="AE17" s="8" t="n">
        <v>-18</v>
      </c>
      <c r="AF17" s="10" t="s">
        <v>87</v>
      </c>
      <c r="AG17" s="5" t="s">
        <v>6</v>
      </c>
      <c r="AH17" s="6" t="s">
        <v>3</v>
      </c>
      <c r="AI17" s="7" t="s">
        <v>4</v>
      </c>
      <c r="AJ17" s="8" t="n">
        <v>14</v>
      </c>
      <c r="AK17" s="9" t="s">
        <v>6</v>
      </c>
      <c r="AL17" s="7" t="s">
        <v>4</v>
      </c>
      <c r="AM17" s="8" t="n">
        <v>2</v>
      </c>
      <c r="AN17" s="10" t="s">
        <v>6</v>
      </c>
      <c r="AO17" s="5" t="s">
        <v>50</v>
      </c>
      <c r="AP17" s="6" t="s">
        <v>3</v>
      </c>
      <c r="AQ17" s="7" t="s">
        <v>4</v>
      </c>
      <c r="AR17" s="8" t="n">
        <v>14</v>
      </c>
      <c r="AS17" s="9" t="s">
        <v>50</v>
      </c>
      <c r="AT17" s="7" t="s">
        <v>4</v>
      </c>
      <c r="AU17" s="8" t="n">
        <v>14</v>
      </c>
      <c r="AV17" s="10" t="s">
        <v>50</v>
      </c>
      <c r="AW17" s="5" t="s">
        <v>120</v>
      </c>
      <c r="AX17" s="6" t="s">
        <v>3</v>
      </c>
      <c r="AY17" s="7" t="s">
        <v>4</v>
      </c>
      <c r="AZ17" s="8" t="n">
        <v>8</v>
      </c>
      <c r="BA17" s="9" t="s">
        <v>120</v>
      </c>
      <c r="BB17" s="7" t="s">
        <v>4</v>
      </c>
      <c r="BC17" s="8" t="n">
        <v>20</v>
      </c>
      <c r="BD17" s="10" t="s">
        <v>120</v>
      </c>
      <c r="BE17" s="5" t="s">
        <v>87</v>
      </c>
      <c r="BF17" s="6" t="s">
        <v>3</v>
      </c>
      <c r="BG17" s="7" t="s">
        <v>4</v>
      </c>
      <c r="BH17" s="8" t="n">
        <v>10</v>
      </c>
      <c r="BI17" s="9" t="s">
        <v>87</v>
      </c>
      <c r="BJ17" s="7" t="s">
        <v>7</v>
      </c>
      <c r="BK17" s="8" t="n">
        <v>-8</v>
      </c>
      <c r="BL17" s="10" t="s">
        <v>87</v>
      </c>
    </row>
    <row r="18" customFormat="false" ht="90" hidden="false" customHeight="false" outlineLevel="0" collapsed="false">
      <c r="A18" s="11" t="s">
        <v>121</v>
      </c>
      <c r="B18" s="11"/>
      <c r="C18" s="11"/>
      <c r="D18" s="11"/>
      <c r="E18" s="11"/>
      <c r="F18" s="11"/>
      <c r="G18" s="11"/>
      <c r="H18" s="11"/>
      <c r="I18" s="11" t="s">
        <v>122</v>
      </c>
      <c r="J18" s="11"/>
      <c r="K18" s="11"/>
      <c r="L18" s="11"/>
      <c r="M18" s="11"/>
      <c r="N18" s="11"/>
      <c r="O18" s="11"/>
      <c r="P18" s="11"/>
      <c r="Q18" s="11" t="s">
        <v>123</v>
      </c>
      <c r="R18" s="11"/>
      <c r="S18" s="11"/>
      <c r="T18" s="11"/>
      <c r="U18" s="11"/>
      <c r="V18" s="11"/>
      <c r="W18" s="11"/>
      <c r="X18" s="11"/>
      <c r="Y18" s="11" t="s">
        <v>124</v>
      </c>
      <c r="Z18" s="11"/>
      <c r="AA18" s="11"/>
      <c r="AB18" s="11"/>
      <c r="AC18" s="11"/>
      <c r="AD18" s="11"/>
      <c r="AE18" s="11"/>
      <c r="AF18" s="11"/>
      <c r="AG18" s="11" t="s">
        <v>125</v>
      </c>
      <c r="AH18" s="11"/>
      <c r="AI18" s="11"/>
      <c r="AJ18" s="11"/>
      <c r="AK18" s="11"/>
      <c r="AL18" s="11"/>
      <c r="AM18" s="11"/>
      <c r="AN18" s="11"/>
      <c r="AO18" s="11" t="s">
        <v>126</v>
      </c>
      <c r="AP18" s="11"/>
      <c r="AQ18" s="11"/>
      <c r="AR18" s="11"/>
      <c r="AS18" s="11"/>
      <c r="AT18" s="11"/>
      <c r="AU18" s="11"/>
      <c r="AV18" s="11"/>
      <c r="AW18" s="11" t="s">
        <v>127</v>
      </c>
      <c r="AX18" s="11"/>
      <c r="AY18" s="11"/>
      <c r="AZ18" s="11"/>
      <c r="BA18" s="11"/>
      <c r="BB18" s="11"/>
      <c r="BC18" s="11"/>
      <c r="BD18" s="11"/>
      <c r="BE18" s="11" t="s">
        <v>128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9" t="s">
        <v>46</v>
      </c>
      <c r="C19" s="19" t="s">
        <v>7</v>
      </c>
      <c r="D19" s="19" t="n">
        <v>3</v>
      </c>
      <c r="E19" s="19" t="s">
        <v>19</v>
      </c>
      <c r="F19" s="19" t="s">
        <v>3</v>
      </c>
      <c r="G19" s="19" t="n">
        <v>9</v>
      </c>
      <c r="H19" s="20" t="s">
        <v>129</v>
      </c>
      <c r="I19" s="12" t="s">
        <v>18</v>
      </c>
      <c r="J19" s="19" t="s">
        <v>1</v>
      </c>
      <c r="K19" s="19" t="s">
        <v>4</v>
      </c>
      <c r="L19" s="19" t="n">
        <v>7</v>
      </c>
      <c r="M19" s="19" t="s">
        <v>19</v>
      </c>
      <c r="N19" s="19" t="s">
        <v>3</v>
      </c>
      <c r="O19" s="19" t="n">
        <v>49</v>
      </c>
      <c r="P19" s="20" t="s">
        <v>130</v>
      </c>
      <c r="Q19" s="12" t="s">
        <v>18</v>
      </c>
      <c r="R19" s="19" t="s">
        <v>119</v>
      </c>
      <c r="S19" s="19" t="s">
        <v>7</v>
      </c>
      <c r="T19" s="19" t="n">
        <v>4</v>
      </c>
      <c r="U19" s="19" t="s">
        <v>19</v>
      </c>
      <c r="V19" s="19" t="s">
        <v>3</v>
      </c>
      <c r="W19" s="19" t="n">
        <v>16</v>
      </c>
      <c r="X19" s="20" t="s">
        <v>131</v>
      </c>
      <c r="Y19" s="12" t="s">
        <v>18</v>
      </c>
      <c r="Z19" s="19" t="s">
        <v>87</v>
      </c>
      <c r="AA19" s="19" t="s">
        <v>7</v>
      </c>
      <c r="AB19" s="19" t="n">
        <v>7</v>
      </c>
      <c r="AC19" s="19" t="s">
        <v>19</v>
      </c>
      <c r="AD19" s="19" t="s">
        <v>3</v>
      </c>
      <c r="AE19" s="19" t="n">
        <v>49</v>
      </c>
      <c r="AF19" s="20" t="s">
        <v>132</v>
      </c>
      <c r="AG19" s="12" t="s">
        <v>18</v>
      </c>
      <c r="AH19" s="19" t="s">
        <v>6</v>
      </c>
      <c r="AI19" s="19" t="s">
        <v>4</v>
      </c>
      <c r="AJ19" s="19" t="n">
        <v>7</v>
      </c>
      <c r="AK19" s="19" t="s">
        <v>19</v>
      </c>
      <c r="AL19" s="19" t="s">
        <v>3</v>
      </c>
      <c r="AM19" s="19" t="n">
        <v>49</v>
      </c>
      <c r="AN19" s="20" t="s">
        <v>133</v>
      </c>
      <c r="AO19" s="12" t="s">
        <v>18</v>
      </c>
      <c r="AP19" s="19" t="s">
        <v>50</v>
      </c>
      <c r="AQ19" s="19" t="s">
        <v>4</v>
      </c>
      <c r="AR19" s="19" t="n">
        <v>7</v>
      </c>
      <c r="AS19" s="19" t="s">
        <v>19</v>
      </c>
      <c r="AT19" s="19" t="s">
        <v>3</v>
      </c>
      <c r="AU19" s="19" t="n">
        <v>49</v>
      </c>
      <c r="AV19" s="20" t="s">
        <v>134</v>
      </c>
      <c r="AW19" s="12" t="s">
        <v>18</v>
      </c>
      <c r="AX19" s="19" t="s">
        <v>120</v>
      </c>
      <c r="AY19" s="19" t="s">
        <v>4</v>
      </c>
      <c r="AZ19" s="19" t="n">
        <v>4</v>
      </c>
      <c r="BA19" s="19" t="s">
        <v>19</v>
      </c>
      <c r="BB19" s="19" t="s">
        <v>3</v>
      </c>
      <c r="BC19" s="19" t="n">
        <v>16</v>
      </c>
      <c r="BD19" s="20" t="s">
        <v>135</v>
      </c>
      <c r="BE19" s="12" t="s">
        <v>18</v>
      </c>
      <c r="BF19" s="19" t="s">
        <v>87</v>
      </c>
      <c r="BG19" s="19" t="s">
        <v>4</v>
      </c>
      <c r="BH19" s="19" t="n">
        <v>5</v>
      </c>
      <c r="BI19" s="19" t="s">
        <v>19</v>
      </c>
      <c r="BJ19" s="19" t="s">
        <v>3</v>
      </c>
      <c r="BK19" s="19" t="n">
        <v>25</v>
      </c>
      <c r="BL19" s="20" t="s">
        <v>136</v>
      </c>
    </row>
    <row r="20" customFormat="false" ht="12.75" hidden="false" customHeight="false" outlineLevel="0" collapsed="false">
      <c r="A20" s="15" t="s">
        <v>137</v>
      </c>
      <c r="B20" s="13"/>
      <c r="C20" s="13"/>
      <c r="D20" s="13"/>
      <c r="E20" s="13"/>
      <c r="F20" s="13"/>
      <c r="G20" s="13" t="s">
        <v>29</v>
      </c>
      <c r="H20" s="14"/>
      <c r="I20" s="15" t="s">
        <v>138</v>
      </c>
      <c r="J20" s="13"/>
      <c r="K20" s="13"/>
      <c r="L20" s="13"/>
      <c r="M20" s="13"/>
      <c r="N20" s="13"/>
      <c r="O20" s="13" t="s">
        <v>29</v>
      </c>
      <c r="P20" s="14"/>
      <c r="Q20" s="15" t="s">
        <v>139</v>
      </c>
      <c r="R20" s="13"/>
      <c r="S20" s="13"/>
      <c r="T20" s="13"/>
      <c r="U20" s="13"/>
      <c r="V20" s="13"/>
      <c r="W20" s="13" t="s">
        <v>29</v>
      </c>
      <c r="X20" s="14"/>
      <c r="Y20" s="15" t="s">
        <v>140</v>
      </c>
      <c r="Z20" s="13"/>
      <c r="AA20" s="13"/>
      <c r="AB20" s="13"/>
      <c r="AC20" s="13"/>
      <c r="AD20" s="13"/>
      <c r="AE20" s="13" t="s">
        <v>29</v>
      </c>
      <c r="AF20" s="14"/>
      <c r="AG20" s="15" t="s">
        <v>141</v>
      </c>
      <c r="AH20" s="13"/>
      <c r="AI20" s="13"/>
      <c r="AJ20" s="13"/>
      <c r="AK20" s="13"/>
      <c r="AL20" s="13"/>
      <c r="AM20" s="13" t="s">
        <v>29</v>
      </c>
      <c r="AN20" s="14"/>
      <c r="AO20" s="15" t="s">
        <v>142</v>
      </c>
      <c r="AP20" s="13"/>
      <c r="AQ20" s="13"/>
      <c r="AR20" s="13"/>
      <c r="AS20" s="13"/>
      <c r="AT20" s="13"/>
      <c r="AU20" s="13" t="s">
        <v>29</v>
      </c>
      <c r="AV20" s="14"/>
      <c r="AW20" s="15" t="s">
        <v>143</v>
      </c>
      <c r="AX20" s="13"/>
      <c r="AY20" s="13"/>
      <c r="AZ20" s="13"/>
      <c r="BA20" s="13"/>
      <c r="BB20" s="13"/>
      <c r="BC20" s="13" t="s">
        <v>29</v>
      </c>
      <c r="BD20" s="14"/>
      <c r="BE20" s="15" t="s">
        <v>144</v>
      </c>
      <c r="BF20" s="13"/>
      <c r="BG20" s="13"/>
      <c r="BH20" s="13"/>
      <c r="BI20" s="13"/>
      <c r="BJ20" s="13"/>
      <c r="BK20" s="13" t="s">
        <v>29</v>
      </c>
      <c r="BL20" s="14"/>
    </row>
    <row r="21" customFormat="false" ht="90.75" hidden="false" customHeight="false" outlineLevel="0" collapsed="false">
      <c r="A21" s="22" t="s">
        <v>145</v>
      </c>
      <c r="B21" s="22"/>
      <c r="C21" s="22"/>
      <c r="D21" s="22"/>
      <c r="E21" s="22"/>
      <c r="F21" s="22"/>
      <c r="G21" s="22"/>
      <c r="H21" s="22"/>
      <c r="I21" s="22" t="s">
        <v>146</v>
      </c>
      <c r="J21" s="22"/>
      <c r="K21" s="22"/>
      <c r="L21" s="22"/>
      <c r="M21" s="22"/>
      <c r="N21" s="22"/>
      <c r="O21" s="22"/>
      <c r="P21" s="22"/>
      <c r="Q21" s="22" t="s">
        <v>147</v>
      </c>
      <c r="R21" s="22"/>
      <c r="S21" s="22"/>
      <c r="T21" s="22"/>
      <c r="U21" s="22"/>
      <c r="V21" s="22"/>
      <c r="W21" s="22"/>
      <c r="X21" s="22"/>
      <c r="Y21" s="22" t="s">
        <v>148</v>
      </c>
      <c r="Z21" s="22"/>
      <c r="AA21" s="22"/>
      <c r="AB21" s="22"/>
      <c r="AC21" s="22"/>
      <c r="AD21" s="22"/>
      <c r="AE21" s="22"/>
      <c r="AF21" s="22"/>
      <c r="AG21" s="22" t="s">
        <v>149</v>
      </c>
      <c r="AH21" s="22"/>
      <c r="AI21" s="22"/>
      <c r="AJ21" s="22"/>
      <c r="AK21" s="22"/>
      <c r="AL21" s="22"/>
      <c r="AM21" s="22"/>
      <c r="AN21" s="22"/>
      <c r="AO21" s="22" t="s">
        <v>150</v>
      </c>
      <c r="AP21" s="22"/>
      <c r="AQ21" s="22"/>
      <c r="AR21" s="22"/>
      <c r="AS21" s="22"/>
      <c r="AT21" s="22"/>
      <c r="AU21" s="22"/>
      <c r="AV21" s="22"/>
      <c r="AW21" s="22" t="s">
        <v>151</v>
      </c>
      <c r="AX21" s="22"/>
      <c r="AY21" s="22"/>
      <c r="AZ21" s="22"/>
      <c r="BA21" s="22"/>
      <c r="BB21" s="22"/>
      <c r="BC21" s="22"/>
      <c r="BD21" s="22"/>
      <c r="BE21" s="22" t="s">
        <v>152</v>
      </c>
      <c r="BF21" s="22"/>
      <c r="BG21" s="22"/>
      <c r="BH21" s="22"/>
      <c r="BI21" s="22"/>
      <c r="BJ21" s="22"/>
      <c r="BK21" s="22"/>
      <c r="BL21" s="22"/>
    </row>
    <row r="22" customFormat="false" ht="35.25" hidden="false" customHeight="false" outlineLevel="0" collapsed="false">
      <c r="A22" s="5" t="s">
        <v>216</v>
      </c>
      <c r="B22" s="6" t="s">
        <v>3</v>
      </c>
      <c r="C22" s="7" t="s">
        <v>4</v>
      </c>
      <c r="D22" s="8" t="n">
        <v>3</v>
      </c>
      <c r="E22" s="9" t="s">
        <v>216</v>
      </c>
      <c r="F22" s="7" t="s">
        <v>4</v>
      </c>
      <c r="G22" s="8" t="n">
        <v>16</v>
      </c>
      <c r="H22" s="10" t="s">
        <v>216</v>
      </c>
      <c r="I22" s="5" t="s">
        <v>2</v>
      </c>
      <c r="J22" s="6" t="s">
        <v>3</v>
      </c>
      <c r="K22" s="7" t="s">
        <v>4</v>
      </c>
      <c r="L22" s="8" t="n">
        <v>15</v>
      </c>
      <c r="M22" s="9" t="s">
        <v>2</v>
      </c>
      <c r="N22" s="7" t="s">
        <v>7</v>
      </c>
      <c r="O22" s="8" t="n">
        <v>-20</v>
      </c>
      <c r="P22" s="10" t="s">
        <v>2</v>
      </c>
      <c r="Q22" s="5" t="s">
        <v>85</v>
      </c>
      <c r="R22" s="6" t="s">
        <v>3</v>
      </c>
      <c r="S22" s="7" t="s">
        <v>7</v>
      </c>
      <c r="T22" s="8" t="n">
        <v>-15</v>
      </c>
      <c r="U22" s="9" t="s">
        <v>85</v>
      </c>
      <c r="V22" s="7" t="s">
        <v>4</v>
      </c>
      <c r="W22" s="8" t="n">
        <v>8</v>
      </c>
      <c r="X22" s="10" t="s">
        <v>85</v>
      </c>
      <c r="Y22" s="5" t="s">
        <v>188</v>
      </c>
      <c r="Z22" s="6" t="s">
        <v>3</v>
      </c>
      <c r="AA22" s="7" t="s">
        <v>4</v>
      </c>
      <c r="AB22" s="8" t="n">
        <v>3</v>
      </c>
      <c r="AC22" s="9" t="s">
        <v>188</v>
      </c>
      <c r="AD22" s="7" t="s">
        <v>4</v>
      </c>
      <c r="AE22" s="8" t="n">
        <v>18</v>
      </c>
      <c r="AF22" s="10" t="s">
        <v>188</v>
      </c>
      <c r="AG22" s="5" t="s">
        <v>154</v>
      </c>
      <c r="AH22" s="6" t="s">
        <v>3</v>
      </c>
      <c r="AI22" s="7" t="s">
        <v>7</v>
      </c>
      <c r="AJ22" s="8" t="n">
        <v>-19</v>
      </c>
      <c r="AK22" s="9" t="s">
        <v>154</v>
      </c>
      <c r="AL22" s="7" t="s">
        <v>4</v>
      </c>
      <c r="AM22" s="8" t="n">
        <v>10</v>
      </c>
      <c r="AN22" s="10" t="s">
        <v>154</v>
      </c>
      <c r="AO22" s="5" t="s">
        <v>86</v>
      </c>
      <c r="AP22" s="6" t="s">
        <v>3</v>
      </c>
      <c r="AQ22" s="7" t="s">
        <v>4</v>
      </c>
      <c r="AR22" s="8" t="n">
        <v>19</v>
      </c>
      <c r="AS22" s="9" t="s">
        <v>86</v>
      </c>
      <c r="AT22" s="7" t="s">
        <v>4</v>
      </c>
      <c r="AU22" s="8" t="n">
        <v>18</v>
      </c>
      <c r="AV22" s="10" t="s">
        <v>86</v>
      </c>
      <c r="AW22" s="5" t="s">
        <v>46</v>
      </c>
      <c r="AX22" s="6" t="s">
        <v>3</v>
      </c>
      <c r="AY22" s="7" t="s">
        <v>4</v>
      </c>
      <c r="AZ22" s="8" t="n">
        <v>9</v>
      </c>
      <c r="BA22" s="9" t="s">
        <v>46</v>
      </c>
      <c r="BB22" s="7" t="s">
        <v>7</v>
      </c>
      <c r="BC22" s="8" t="n">
        <v>-8</v>
      </c>
      <c r="BD22" s="10" t="s">
        <v>46</v>
      </c>
      <c r="BE22" s="5" t="s">
        <v>120</v>
      </c>
      <c r="BF22" s="6" t="s">
        <v>3</v>
      </c>
      <c r="BG22" s="7" t="s">
        <v>4</v>
      </c>
      <c r="BH22" s="8" t="n">
        <v>6</v>
      </c>
      <c r="BI22" s="9" t="s">
        <v>120</v>
      </c>
      <c r="BJ22" s="7" t="s">
        <v>4</v>
      </c>
      <c r="BK22" s="8" t="n">
        <v>16</v>
      </c>
      <c r="BL22" s="10" t="s">
        <v>120</v>
      </c>
    </row>
    <row r="23" customFormat="false" ht="90" hidden="false" customHeight="false" outlineLevel="0" collapsed="false">
      <c r="A23" s="11" t="s">
        <v>449</v>
      </c>
      <c r="B23" s="11"/>
      <c r="C23" s="11"/>
      <c r="D23" s="11"/>
      <c r="E23" s="11"/>
      <c r="F23" s="11"/>
      <c r="G23" s="11"/>
      <c r="H23" s="11"/>
      <c r="I23" s="11" t="s">
        <v>450</v>
      </c>
      <c r="J23" s="11"/>
      <c r="K23" s="11"/>
      <c r="L23" s="11"/>
      <c r="M23" s="11"/>
      <c r="N23" s="11"/>
      <c r="O23" s="11"/>
      <c r="P23" s="11"/>
      <c r="Q23" s="11" t="s">
        <v>451</v>
      </c>
      <c r="R23" s="11"/>
      <c r="S23" s="11"/>
      <c r="T23" s="11"/>
      <c r="U23" s="11"/>
      <c r="V23" s="11"/>
      <c r="W23" s="11"/>
      <c r="X23" s="11"/>
      <c r="Y23" s="11" t="s">
        <v>452</v>
      </c>
      <c r="Z23" s="11"/>
      <c r="AA23" s="11"/>
      <c r="AB23" s="11"/>
      <c r="AC23" s="11"/>
      <c r="AD23" s="11"/>
      <c r="AE23" s="11"/>
      <c r="AF23" s="11"/>
      <c r="AG23" s="11" t="s">
        <v>453</v>
      </c>
      <c r="AH23" s="11"/>
      <c r="AI23" s="11"/>
      <c r="AJ23" s="11"/>
      <c r="AK23" s="11"/>
      <c r="AL23" s="11"/>
      <c r="AM23" s="11"/>
      <c r="AN23" s="11"/>
      <c r="AO23" s="11" t="s">
        <v>454</v>
      </c>
      <c r="AP23" s="11"/>
      <c r="AQ23" s="11"/>
      <c r="AR23" s="11"/>
      <c r="AS23" s="11"/>
      <c r="AT23" s="11"/>
      <c r="AU23" s="11"/>
      <c r="AV23" s="11"/>
      <c r="AW23" s="11" t="s">
        <v>455</v>
      </c>
      <c r="AX23" s="11"/>
      <c r="AY23" s="11"/>
      <c r="AZ23" s="11"/>
      <c r="BA23" s="11"/>
      <c r="BB23" s="11"/>
      <c r="BC23" s="11"/>
      <c r="BD23" s="11"/>
      <c r="BE23" s="11" t="s">
        <v>163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9" t="s">
        <v>216</v>
      </c>
      <c r="C24" s="19" t="s">
        <v>4</v>
      </c>
      <c r="D24" s="19" t="n">
        <v>1.5</v>
      </c>
      <c r="E24" s="19" t="s">
        <v>19</v>
      </c>
      <c r="F24" s="19" t="s">
        <v>3</v>
      </c>
      <c r="G24" s="19" t="n">
        <v>2.25</v>
      </c>
      <c r="H24" s="20" t="s">
        <v>456</v>
      </c>
      <c r="I24" s="12" t="s">
        <v>18</v>
      </c>
      <c r="J24" s="19" t="s">
        <v>2</v>
      </c>
      <c r="K24" s="19" t="s">
        <v>4</v>
      </c>
      <c r="L24" s="19" t="n">
        <v>7.5</v>
      </c>
      <c r="M24" s="19" t="s">
        <v>19</v>
      </c>
      <c r="N24" s="19" t="s">
        <v>3</v>
      </c>
      <c r="O24" s="19" t="n">
        <v>56.25</v>
      </c>
      <c r="P24" s="20" t="s">
        <v>457</v>
      </c>
      <c r="Q24" s="12" t="s">
        <v>18</v>
      </c>
      <c r="R24" s="19" t="s">
        <v>85</v>
      </c>
      <c r="S24" s="19" t="s">
        <v>7</v>
      </c>
      <c r="T24" s="19" t="n">
        <v>7.5</v>
      </c>
      <c r="U24" s="19" t="s">
        <v>19</v>
      </c>
      <c r="V24" s="19" t="s">
        <v>3</v>
      </c>
      <c r="W24" s="19" t="n">
        <v>56.25</v>
      </c>
      <c r="X24" s="20" t="s">
        <v>458</v>
      </c>
      <c r="Y24" s="12" t="s">
        <v>18</v>
      </c>
      <c r="Z24" s="19" t="s">
        <v>188</v>
      </c>
      <c r="AA24" s="19" t="s">
        <v>4</v>
      </c>
      <c r="AB24" s="19" t="n">
        <v>1.5</v>
      </c>
      <c r="AC24" s="19" t="s">
        <v>19</v>
      </c>
      <c r="AD24" s="19" t="s">
        <v>3</v>
      </c>
      <c r="AE24" s="19" t="n">
        <v>2.25</v>
      </c>
      <c r="AF24" s="20" t="s">
        <v>459</v>
      </c>
      <c r="AG24" s="12" t="s">
        <v>18</v>
      </c>
      <c r="AH24" s="19" t="s">
        <v>154</v>
      </c>
      <c r="AI24" s="19" t="s">
        <v>7</v>
      </c>
      <c r="AJ24" s="19" t="n">
        <v>9.5</v>
      </c>
      <c r="AK24" s="19" t="s">
        <v>19</v>
      </c>
      <c r="AL24" s="19" t="s">
        <v>3</v>
      </c>
      <c r="AM24" s="19" t="n">
        <v>90.25</v>
      </c>
      <c r="AN24" s="20" t="s">
        <v>460</v>
      </c>
      <c r="AO24" s="12" t="s">
        <v>18</v>
      </c>
      <c r="AP24" s="19" t="s">
        <v>86</v>
      </c>
      <c r="AQ24" s="19" t="s">
        <v>4</v>
      </c>
      <c r="AR24" s="19" t="n">
        <v>9.5</v>
      </c>
      <c r="AS24" s="19" t="s">
        <v>19</v>
      </c>
      <c r="AT24" s="19" t="s">
        <v>3</v>
      </c>
      <c r="AU24" s="19" t="n">
        <v>90.25</v>
      </c>
      <c r="AV24" s="20" t="s">
        <v>461</v>
      </c>
      <c r="AW24" s="12" t="s">
        <v>18</v>
      </c>
      <c r="AX24" s="19" t="s">
        <v>46</v>
      </c>
      <c r="AY24" s="19" t="s">
        <v>4</v>
      </c>
      <c r="AZ24" s="19" t="n">
        <v>4.5</v>
      </c>
      <c r="BA24" s="19" t="s">
        <v>19</v>
      </c>
      <c r="BB24" s="19" t="s">
        <v>3</v>
      </c>
      <c r="BC24" s="19" t="n">
        <v>20.25</v>
      </c>
      <c r="BD24" s="20" t="s">
        <v>462</v>
      </c>
      <c r="BE24" s="12" t="s">
        <v>18</v>
      </c>
      <c r="BF24" s="19" t="s">
        <v>120</v>
      </c>
      <c r="BG24" s="19" t="s">
        <v>4</v>
      </c>
      <c r="BH24" s="19" t="n">
        <v>3</v>
      </c>
      <c r="BI24" s="19" t="s">
        <v>19</v>
      </c>
      <c r="BJ24" s="19" t="s">
        <v>3</v>
      </c>
      <c r="BK24" s="19" t="n">
        <v>9</v>
      </c>
      <c r="BL24" s="20" t="s">
        <v>171</v>
      </c>
    </row>
    <row r="25" customFormat="false" ht="12.75" hidden="false" customHeight="false" outlineLevel="0" collapsed="false">
      <c r="A25" s="15" t="s">
        <v>463</v>
      </c>
      <c r="B25" s="13"/>
      <c r="C25" s="13"/>
      <c r="D25" s="13"/>
      <c r="E25" s="13"/>
      <c r="F25" s="13"/>
      <c r="G25" s="13" t="s">
        <v>29</v>
      </c>
      <c r="H25" s="14"/>
      <c r="I25" s="15" t="s">
        <v>464</v>
      </c>
      <c r="J25" s="13"/>
      <c r="K25" s="13"/>
      <c r="L25" s="13"/>
      <c r="M25" s="13"/>
      <c r="N25" s="13"/>
      <c r="O25" s="13" t="s">
        <v>29</v>
      </c>
      <c r="P25" s="14"/>
      <c r="Q25" s="15" t="s">
        <v>465</v>
      </c>
      <c r="R25" s="13"/>
      <c r="S25" s="13"/>
      <c r="T25" s="13"/>
      <c r="U25" s="13"/>
      <c r="V25" s="13"/>
      <c r="W25" s="13" t="s">
        <v>29</v>
      </c>
      <c r="X25" s="14"/>
      <c r="Y25" s="15" t="s">
        <v>466</v>
      </c>
      <c r="Z25" s="13"/>
      <c r="AA25" s="13"/>
      <c r="AB25" s="13"/>
      <c r="AC25" s="13"/>
      <c r="AD25" s="13"/>
      <c r="AE25" s="13" t="s">
        <v>29</v>
      </c>
      <c r="AF25" s="14"/>
      <c r="AG25" s="15" t="s">
        <v>467</v>
      </c>
      <c r="AH25" s="13"/>
      <c r="AI25" s="13"/>
      <c r="AJ25" s="13"/>
      <c r="AK25" s="13"/>
      <c r="AL25" s="13"/>
      <c r="AM25" s="13" t="s">
        <v>29</v>
      </c>
      <c r="AN25" s="14"/>
      <c r="AO25" s="15" t="s">
        <v>468</v>
      </c>
      <c r="AP25" s="13"/>
      <c r="AQ25" s="13"/>
      <c r="AR25" s="13"/>
      <c r="AS25" s="13"/>
      <c r="AT25" s="13"/>
      <c r="AU25" s="13" t="s">
        <v>29</v>
      </c>
      <c r="AV25" s="14"/>
      <c r="AW25" s="15" t="s">
        <v>469</v>
      </c>
      <c r="AX25" s="13"/>
      <c r="AY25" s="13"/>
      <c r="AZ25" s="13"/>
      <c r="BA25" s="13"/>
      <c r="BB25" s="13"/>
      <c r="BC25" s="13" t="s">
        <v>29</v>
      </c>
      <c r="BD25" s="14"/>
      <c r="BE25" s="15" t="s">
        <v>179</v>
      </c>
      <c r="BF25" s="13"/>
      <c r="BG25" s="13"/>
      <c r="BH25" s="13"/>
      <c r="BI25" s="13"/>
      <c r="BJ25" s="13"/>
      <c r="BK25" s="13" t="s">
        <v>29</v>
      </c>
      <c r="BL25" s="14"/>
    </row>
    <row r="26" customFormat="false" ht="90.75" hidden="false" customHeight="false" outlineLevel="0" collapsed="false">
      <c r="A26" s="22" t="s">
        <v>470</v>
      </c>
      <c r="B26" s="22"/>
      <c r="C26" s="22"/>
      <c r="D26" s="22"/>
      <c r="E26" s="22"/>
      <c r="F26" s="22"/>
      <c r="G26" s="22"/>
      <c r="H26" s="22"/>
      <c r="I26" s="22" t="s">
        <v>471</v>
      </c>
      <c r="J26" s="22"/>
      <c r="K26" s="22"/>
      <c r="L26" s="22"/>
      <c r="M26" s="22"/>
      <c r="N26" s="22"/>
      <c r="O26" s="22"/>
      <c r="P26" s="22"/>
      <c r="Q26" s="22" t="s">
        <v>472</v>
      </c>
      <c r="R26" s="22"/>
      <c r="S26" s="22"/>
      <c r="T26" s="22"/>
      <c r="U26" s="22"/>
      <c r="V26" s="22"/>
      <c r="W26" s="22"/>
      <c r="X26" s="22"/>
      <c r="Y26" s="22" t="s">
        <v>473</v>
      </c>
      <c r="Z26" s="22"/>
      <c r="AA26" s="22"/>
      <c r="AB26" s="22"/>
      <c r="AC26" s="22"/>
      <c r="AD26" s="22"/>
      <c r="AE26" s="22"/>
      <c r="AF26" s="22"/>
      <c r="AG26" s="22" t="s">
        <v>474</v>
      </c>
      <c r="AH26" s="22"/>
      <c r="AI26" s="22"/>
      <c r="AJ26" s="22"/>
      <c r="AK26" s="22"/>
      <c r="AL26" s="22"/>
      <c r="AM26" s="22"/>
      <c r="AN26" s="22"/>
      <c r="AO26" s="22" t="s">
        <v>475</v>
      </c>
      <c r="AP26" s="22"/>
      <c r="AQ26" s="22"/>
      <c r="AR26" s="22"/>
      <c r="AS26" s="22"/>
      <c r="AT26" s="22"/>
      <c r="AU26" s="22"/>
      <c r="AV26" s="22"/>
      <c r="AW26" s="22" t="s">
        <v>476</v>
      </c>
      <c r="AX26" s="22"/>
      <c r="AY26" s="22"/>
      <c r="AZ26" s="22"/>
      <c r="BA26" s="22"/>
      <c r="BB26" s="22"/>
      <c r="BC26" s="22"/>
      <c r="BD26" s="22"/>
      <c r="BE26" s="22" t="s">
        <v>187</v>
      </c>
      <c r="BF26" s="22"/>
      <c r="BG26" s="22"/>
      <c r="BH26" s="22"/>
      <c r="BI26" s="22"/>
      <c r="BJ26" s="22"/>
      <c r="BK26" s="22"/>
      <c r="BL26" s="22"/>
    </row>
    <row r="27" customFormat="false" ht="35.25" hidden="false" customHeight="false" outlineLevel="0" collapsed="false">
      <c r="A27" s="5" t="s">
        <v>48</v>
      </c>
      <c r="B27" s="6" t="s">
        <v>3</v>
      </c>
      <c r="C27" s="7" t="s">
        <v>7</v>
      </c>
      <c r="D27" s="8" t="n">
        <v>-5</v>
      </c>
      <c r="E27" s="9" t="s">
        <v>48</v>
      </c>
      <c r="F27" s="7" t="s">
        <v>7</v>
      </c>
      <c r="G27" s="8" t="n">
        <v>-14</v>
      </c>
      <c r="H27" s="10" t="s">
        <v>48</v>
      </c>
      <c r="I27" s="5" t="s">
        <v>120</v>
      </c>
      <c r="J27" s="6" t="s">
        <v>3</v>
      </c>
      <c r="K27" s="7" t="s">
        <v>4</v>
      </c>
      <c r="L27" s="8" t="n">
        <v>17</v>
      </c>
      <c r="M27" s="9" t="s">
        <v>120</v>
      </c>
      <c r="N27" s="7" t="s">
        <v>4</v>
      </c>
      <c r="O27" s="8" t="n">
        <v>12</v>
      </c>
      <c r="P27" s="10" t="s">
        <v>120</v>
      </c>
      <c r="Q27" s="5" t="s">
        <v>86</v>
      </c>
      <c r="R27" s="6" t="s">
        <v>3</v>
      </c>
      <c r="S27" s="7" t="s">
        <v>4</v>
      </c>
      <c r="T27" s="8" t="n">
        <v>15</v>
      </c>
      <c r="U27" s="9" t="s">
        <v>86</v>
      </c>
      <c r="V27" s="7" t="s">
        <v>4</v>
      </c>
      <c r="W27" s="8" t="n">
        <v>20</v>
      </c>
      <c r="X27" s="10" t="s">
        <v>86</v>
      </c>
      <c r="Y27" s="5" t="s">
        <v>120</v>
      </c>
      <c r="Z27" s="6" t="s">
        <v>3</v>
      </c>
      <c r="AA27" s="7" t="s">
        <v>4</v>
      </c>
      <c r="AB27" s="8" t="n">
        <v>19</v>
      </c>
      <c r="AC27" s="9" t="s">
        <v>120</v>
      </c>
      <c r="AD27" s="7" t="s">
        <v>4</v>
      </c>
      <c r="AE27" s="8" t="n">
        <v>20</v>
      </c>
      <c r="AF27" s="10" t="s">
        <v>120</v>
      </c>
      <c r="AG27" s="5" t="s">
        <v>188</v>
      </c>
      <c r="AH27" s="6" t="s">
        <v>3</v>
      </c>
      <c r="AI27" s="7" t="s">
        <v>7</v>
      </c>
      <c r="AJ27" s="8" t="n">
        <v>-15</v>
      </c>
      <c r="AK27" s="9" t="s">
        <v>188</v>
      </c>
      <c r="AL27" s="7" t="s">
        <v>7</v>
      </c>
      <c r="AM27" s="8" t="n">
        <v>-10</v>
      </c>
      <c r="AN27" s="10" t="s">
        <v>188</v>
      </c>
      <c r="AO27" s="5" t="s">
        <v>119</v>
      </c>
      <c r="AP27" s="6" t="s">
        <v>3</v>
      </c>
      <c r="AQ27" s="7" t="s">
        <v>7</v>
      </c>
      <c r="AR27" s="8" t="n">
        <v>-7</v>
      </c>
      <c r="AS27" s="9" t="s">
        <v>119</v>
      </c>
      <c r="AT27" s="7" t="s">
        <v>7</v>
      </c>
      <c r="AU27" s="8" t="n">
        <v>-4</v>
      </c>
      <c r="AV27" s="10" t="s">
        <v>119</v>
      </c>
      <c r="AW27" s="5" t="s">
        <v>2</v>
      </c>
      <c r="AX27" s="6" t="s">
        <v>3</v>
      </c>
      <c r="AY27" s="7" t="s">
        <v>7</v>
      </c>
      <c r="AZ27" s="8" t="n">
        <v>-21</v>
      </c>
      <c r="BA27" s="9" t="s">
        <v>2</v>
      </c>
      <c r="BB27" s="7" t="s">
        <v>7</v>
      </c>
      <c r="BC27" s="8" t="n">
        <v>-2</v>
      </c>
      <c r="BD27" s="10" t="s">
        <v>2</v>
      </c>
      <c r="BE27" s="5" t="s">
        <v>87</v>
      </c>
      <c r="BF27" s="6" t="s">
        <v>3</v>
      </c>
      <c r="BG27" s="7" t="s">
        <v>7</v>
      </c>
      <c r="BH27" s="8" t="n">
        <v>-14</v>
      </c>
      <c r="BI27" s="9" t="s">
        <v>87</v>
      </c>
      <c r="BJ27" s="7" t="s">
        <v>7</v>
      </c>
      <c r="BK27" s="8" t="n">
        <v>-18</v>
      </c>
      <c r="BL27" s="10" t="s">
        <v>87</v>
      </c>
    </row>
    <row r="28" customFormat="false" ht="90" hidden="false" customHeight="false" outlineLevel="0" collapsed="false">
      <c r="A28" s="11" t="s">
        <v>477</v>
      </c>
      <c r="B28" s="11"/>
      <c r="C28" s="11"/>
      <c r="D28" s="11"/>
      <c r="E28" s="11"/>
      <c r="F28" s="11"/>
      <c r="G28" s="11"/>
      <c r="H28" s="11"/>
      <c r="I28" s="11" t="s">
        <v>478</v>
      </c>
      <c r="J28" s="11"/>
      <c r="K28" s="11"/>
      <c r="L28" s="11"/>
      <c r="M28" s="11"/>
      <c r="N28" s="11"/>
      <c r="O28" s="11"/>
      <c r="P28" s="11"/>
      <c r="Q28" s="11" t="s">
        <v>479</v>
      </c>
      <c r="R28" s="11"/>
      <c r="S28" s="11"/>
      <c r="T28" s="11"/>
      <c r="U28" s="11"/>
      <c r="V28" s="11"/>
      <c r="W28" s="11"/>
      <c r="X28" s="11"/>
      <c r="Y28" s="11" t="s">
        <v>480</v>
      </c>
      <c r="Z28" s="11"/>
      <c r="AA28" s="11"/>
      <c r="AB28" s="11"/>
      <c r="AC28" s="11"/>
      <c r="AD28" s="11"/>
      <c r="AE28" s="11"/>
      <c r="AF28" s="11"/>
      <c r="AG28" s="11" t="s">
        <v>481</v>
      </c>
      <c r="AH28" s="11"/>
      <c r="AI28" s="11"/>
      <c r="AJ28" s="11"/>
      <c r="AK28" s="11"/>
      <c r="AL28" s="11"/>
      <c r="AM28" s="11"/>
      <c r="AN28" s="11"/>
      <c r="AO28" s="11" t="s">
        <v>482</v>
      </c>
      <c r="AP28" s="11"/>
      <c r="AQ28" s="11"/>
      <c r="AR28" s="11"/>
      <c r="AS28" s="11"/>
      <c r="AT28" s="11"/>
      <c r="AU28" s="11"/>
      <c r="AV28" s="11"/>
      <c r="AW28" s="11" t="s">
        <v>483</v>
      </c>
      <c r="AX28" s="11"/>
      <c r="AY28" s="11"/>
      <c r="AZ28" s="11"/>
      <c r="BA28" s="11"/>
      <c r="BB28" s="11"/>
      <c r="BC28" s="11"/>
      <c r="BD28" s="11"/>
      <c r="BE28" s="11" t="s">
        <v>124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9" t="s">
        <v>48</v>
      </c>
      <c r="C29" s="19" t="s">
        <v>7</v>
      </c>
      <c r="D29" s="19" t="n">
        <v>2.5</v>
      </c>
      <c r="E29" s="19" t="s">
        <v>19</v>
      </c>
      <c r="F29" s="19" t="s">
        <v>3</v>
      </c>
      <c r="G29" s="19" t="n">
        <v>6.25</v>
      </c>
      <c r="H29" s="20" t="s">
        <v>484</v>
      </c>
      <c r="I29" s="12" t="s">
        <v>18</v>
      </c>
      <c r="J29" s="19" t="s">
        <v>120</v>
      </c>
      <c r="K29" s="19" t="s">
        <v>4</v>
      </c>
      <c r="L29" s="19" t="n">
        <v>8.5</v>
      </c>
      <c r="M29" s="19" t="s">
        <v>19</v>
      </c>
      <c r="N29" s="19" t="s">
        <v>3</v>
      </c>
      <c r="O29" s="19" t="n">
        <v>72.25</v>
      </c>
      <c r="P29" s="20" t="s">
        <v>485</v>
      </c>
      <c r="Q29" s="12" t="s">
        <v>18</v>
      </c>
      <c r="R29" s="19" t="s">
        <v>86</v>
      </c>
      <c r="S29" s="19" t="s">
        <v>4</v>
      </c>
      <c r="T29" s="19" t="n">
        <v>7.5</v>
      </c>
      <c r="U29" s="19" t="s">
        <v>19</v>
      </c>
      <c r="V29" s="19" t="s">
        <v>3</v>
      </c>
      <c r="W29" s="19" t="n">
        <v>56.25</v>
      </c>
      <c r="X29" s="20" t="s">
        <v>486</v>
      </c>
      <c r="Y29" s="12" t="s">
        <v>18</v>
      </c>
      <c r="Z29" s="19" t="s">
        <v>120</v>
      </c>
      <c r="AA29" s="19" t="s">
        <v>4</v>
      </c>
      <c r="AB29" s="19" t="n">
        <v>9.5</v>
      </c>
      <c r="AC29" s="19" t="s">
        <v>19</v>
      </c>
      <c r="AD29" s="19" t="s">
        <v>3</v>
      </c>
      <c r="AE29" s="19" t="n">
        <v>90.25</v>
      </c>
      <c r="AF29" s="20" t="s">
        <v>487</v>
      </c>
      <c r="AG29" s="12" t="s">
        <v>18</v>
      </c>
      <c r="AH29" s="19" t="s">
        <v>188</v>
      </c>
      <c r="AI29" s="19" t="s">
        <v>7</v>
      </c>
      <c r="AJ29" s="19" t="n">
        <v>7.5</v>
      </c>
      <c r="AK29" s="19" t="s">
        <v>19</v>
      </c>
      <c r="AL29" s="19" t="s">
        <v>3</v>
      </c>
      <c r="AM29" s="19" t="n">
        <v>56.25</v>
      </c>
      <c r="AN29" s="20" t="s">
        <v>488</v>
      </c>
      <c r="AO29" s="12" t="s">
        <v>18</v>
      </c>
      <c r="AP29" s="19" t="s">
        <v>119</v>
      </c>
      <c r="AQ29" s="19" t="s">
        <v>7</v>
      </c>
      <c r="AR29" s="19" t="n">
        <v>3.5</v>
      </c>
      <c r="AS29" s="19" t="s">
        <v>19</v>
      </c>
      <c r="AT29" s="19" t="s">
        <v>3</v>
      </c>
      <c r="AU29" s="19" t="n">
        <v>12.25</v>
      </c>
      <c r="AV29" s="20" t="s">
        <v>489</v>
      </c>
      <c r="AW29" s="12" t="s">
        <v>18</v>
      </c>
      <c r="AX29" s="19" t="s">
        <v>2</v>
      </c>
      <c r="AY29" s="19" t="s">
        <v>7</v>
      </c>
      <c r="AZ29" s="19" t="n">
        <v>10.5</v>
      </c>
      <c r="BA29" s="19" t="s">
        <v>19</v>
      </c>
      <c r="BB29" s="19" t="s">
        <v>3</v>
      </c>
      <c r="BC29" s="19" t="n">
        <v>110.25</v>
      </c>
      <c r="BD29" s="20" t="s">
        <v>490</v>
      </c>
      <c r="BE29" s="12" t="s">
        <v>18</v>
      </c>
      <c r="BF29" s="19" t="s">
        <v>87</v>
      </c>
      <c r="BG29" s="19" t="s">
        <v>7</v>
      </c>
      <c r="BH29" s="19" t="n">
        <v>7</v>
      </c>
      <c r="BI29" s="19" t="s">
        <v>19</v>
      </c>
      <c r="BJ29" s="19" t="s">
        <v>3</v>
      </c>
      <c r="BK29" s="19" t="n">
        <v>49</v>
      </c>
      <c r="BL29" s="20" t="s">
        <v>132</v>
      </c>
    </row>
    <row r="30" customFormat="false" ht="12.75" hidden="false" customHeight="false" outlineLevel="0" collapsed="false">
      <c r="A30" s="15" t="s">
        <v>491</v>
      </c>
      <c r="B30" s="13"/>
      <c r="C30" s="13"/>
      <c r="D30" s="13"/>
      <c r="E30" s="13"/>
      <c r="F30" s="13"/>
      <c r="G30" s="13" t="s">
        <v>29</v>
      </c>
      <c r="H30" s="14"/>
      <c r="I30" s="15" t="s">
        <v>492</v>
      </c>
      <c r="J30" s="13"/>
      <c r="K30" s="13"/>
      <c r="L30" s="13"/>
      <c r="M30" s="13"/>
      <c r="N30" s="13"/>
      <c r="O30" s="13" t="s">
        <v>29</v>
      </c>
      <c r="P30" s="14"/>
      <c r="Q30" s="15" t="s">
        <v>493</v>
      </c>
      <c r="R30" s="13"/>
      <c r="S30" s="13"/>
      <c r="T30" s="13"/>
      <c r="U30" s="13"/>
      <c r="V30" s="13"/>
      <c r="W30" s="13" t="s">
        <v>29</v>
      </c>
      <c r="X30" s="14"/>
      <c r="Y30" s="15" t="s">
        <v>494</v>
      </c>
      <c r="Z30" s="13"/>
      <c r="AA30" s="13"/>
      <c r="AB30" s="13"/>
      <c r="AC30" s="13"/>
      <c r="AD30" s="13"/>
      <c r="AE30" s="13" t="s">
        <v>29</v>
      </c>
      <c r="AF30" s="14"/>
      <c r="AG30" s="15" t="s">
        <v>495</v>
      </c>
      <c r="AH30" s="13"/>
      <c r="AI30" s="13"/>
      <c r="AJ30" s="13"/>
      <c r="AK30" s="13"/>
      <c r="AL30" s="13"/>
      <c r="AM30" s="13" t="s">
        <v>29</v>
      </c>
      <c r="AN30" s="14"/>
      <c r="AO30" s="15" t="s">
        <v>496</v>
      </c>
      <c r="AP30" s="13"/>
      <c r="AQ30" s="13"/>
      <c r="AR30" s="13"/>
      <c r="AS30" s="13"/>
      <c r="AT30" s="13"/>
      <c r="AU30" s="13" t="s">
        <v>29</v>
      </c>
      <c r="AV30" s="14"/>
      <c r="AW30" s="15" t="s">
        <v>497</v>
      </c>
      <c r="AX30" s="13"/>
      <c r="AY30" s="13"/>
      <c r="AZ30" s="13"/>
      <c r="BA30" s="13"/>
      <c r="BB30" s="13"/>
      <c r="BC30" s="13" t="s">
        <v>29</v>
      </c>
      <c r="BD30" s="14"/>
      <c r="BE30" s="15" t="s">
        <v>140</v>
      </c>
      <c r="BF30" s="13"/>
      <c r="BG30" s="13"/>
      <c r="BH30" s="13"/>
      <c r="BI30" s="13"/>
      <c r="BJ30" s="13"/>
      <c r="BK30" s="13" t="s">
        <v>29</v>
      </c>
      <c r="BL30" s="14"/>
    </row>
    <row r="31" customFormat="false" ht="90.75" hidden="false" customHeight="false" outlineLevel="0" collapsed="false">
      <c r="A31" s="22" t="s">
        <v>498</v>
      </c>
      <c r="B31" s="22"/>
      <c r="C31" s="22"/>
      <c r="D31" s="22"/>
      <c r="E31" s="22"/>
      <c r="F31" s="22"/>
      <c r="G31" s="22"/>
      <c r="H31" s="22"/>
      <c r="I31" s="22" t="s">
        <v>499</v>
      </c>
      <c r="J31" s="22"/>
      <c r="K31" s="22"/>
      <c r="L31" s="22"/>
      <c r="M31" s="22"/>
      <c r="N31" s="22"/>
      <c r="O31" s="22"/>
      <c r="P31" s="22"/>
      <c r="Q31" s="22" t="s">
        <v>500</v>
      </c>
      <c r="R31" s="22"/>
      <c r="S31" s="22"/>
      <c r="T31" s="22"/>
      <c r="U31" s="22"/>
      <c r="V31" s="22"/>
      <c r="W31" s="22"/>
      <c r="X31" s="22"/>
      <c r="Y31" s="22" t="s">
        <v>501</v>
      </c>
      <c r="Z31" s="22"/>
      <c r="AA31" s="22"/>
      <c r="AB31" s="22"/>
      <c r="AC31" s="22"/>
      <c r="AD31" s="22"/>
      <c r="AE31" s="22"/>
      <c r="AF31" s="22"/>
      <c r="AG31" s="22" t="s">
        <v>502</v>
      </c>
      <c r="AH31" s="22"/>
      <c r="AI31" s="22"/>
      <c r="AJ31" s="22"/>
      <c r="AK31" s="22"/>
      <c r="AL31" s="22"/>
      <c r="AM31" s="22"/>
      <c r="AN31" s="22"/>
      <c r="AO31" s="22" t="s">
        <v>503</v>
      </c>
      <c r="AP31" s="22"/>
      <c r="AQ31" s="22"/>
      <c r="AR31" s="22"/>
      <c r="AS31" s="22"/>
      <c r="AT31" s="22"/>
      <c r="AU31" s="22"/>
      <c r="AV31" s="22"/>
      <c r="AW31" s="22" t="s">
        <v>504</v>
      </c>
      <c r="AX31" s="22"/>
      <c r="AY31" s="22"/>
      <c r="AZ31" s="22"/>
      <c r="BA31" s="22"/>
      <c r="BB31" s="22"/>
      <c r="BC31" s="22"/>
      <c r="BD31" s="22"/>
      <c r="BE31" s="22" t="s">
        <v>148</v>
      </c>
      <c r="BF31" s="22"/>
      <c r="BG31" s="22"/>
      <c r="BH31" s="22"/>
      <c r="BI31" s="22"/>
      <c r="BJ31" s="22"/>
      <c r="BK31" s="22"/>
      <c r="BL31" s="22"/>
    </row>
    <row r="32" customFormat="false" ht="35.25" hidden="false" customHeight="false" outlineLevel="0" collapsed="false">
      <c r="A32" s="5" t="s">
        <v>215</v>
      </c>
      <c r="B32" s="6" t="s">
        <v>3</v>
      </c>
      <c r="C32" s="7" t="s">
        <v>4</v>
      </c>
      <c r="D32" s="8" t="n">
        <v>4</v>
      </c>
      <c r="E32" s="9" t="s">
        <v>215</v>
      </c>
      <c r="F32" s="7" t="s">
        <v>4</v>
      </c>
      <c r="G32" s="8" t="n">
        <v>2</v>
      </c>
      <c r="H32" s="10" t="s">
        <v>215</v>
      </c>
      <c r="I32" s="5" t="s">
        <v>6</v>
      </c>
      <c r="J32" s="6" t="s">
        <v>3</v>
      </c>
      <c r="K32" s="7" t="s">
        <v>4</v>
      </c>
      <c r="L32" s="8" t="n">
        <v>16</v>
      </c>
      <c r="M32" s="9" t="s">
        <v>6</v>
      </c>
      <c r="N32" s="7" t="s">
        <v>7</v>
      </c>
      <c r="O32" s="8" t="n">
        <v>-6</v>
      </c>
      <c r="P32" s="10" t="s">
        <v>6</v>
      </c>
      <c r="Q32" s="5" t="s">
        <v>1</v>
      </c>
      <c r="R32" s="6" t="s">
        <v>3</v>
      </c>
      <c r="S32" s="7" t="s">
        <v>7</v>
      </c>
      <c r="T32" s="8" t="n">
        <v>-20</v>
      </c>
      <c r="U32" s="9" t="s">
        <v>1</v>
      </c>
      <c r="V32" s="7" t="s">
        <v>4</v>
      </c>
      <c r="W32" s="8" t="n">
        <v>4</v>
      </c>
      <c r="X32" s="10" t="s">
        <v>1</v>
      </c>
      <c r="Y32" s="5" t="s">
        <v>48</v>
      </c>
      <c r="Z32" s="6" t="s">
        <v>3</v>
      </c>
      <c r="AA32" s="7" t="s">
        <v>4</v>
      </c>
      <c r="AB32" s="8" t="n">
        <v>20</v>
      </c>
      <c r="AC32" s="9" t="s">
        <v>48</v>
      </c>
      <c r="AD32" s="7" t="s">
        <v>4</v>
      </c>
      <c r="AE32" s="8" t="n">
        <v>6</v>
      </c>
      <c r="AF32" s="10" t="s">
        <v>48</v>
      </c>
      <c r="AG32" s="5" t="s">
        <v>153</v>
      </c>
      <c r="AH32" s="6" t="s">
        <v>3</v>
      </c>
      <c r="AI32" s="7" t="s">
        <v>7</v>
      </c>
      <c r="AJ32" s="8" t="n">
        <v>-18</v>
      </c>
      <c r="AK32" s="9" t="s">
        <v>153</v>
      </c>
      <c r="AL32" s="7" t="s">
        <v>4</v>
      </c>
      <c r="AM32" s="8" t="n">
        <v>8</v>
      </c>
      <c r="AN32" s="10" t="s">
        <v>153</v>
      </c>
      <c r="AO32" s="5" t="s">
        <v>5</v>
      </c>
      <c r="AP32" s="6" t="s">
        <v>3</v>
      </c>
      <c r="AQ32" s="7" t="s">
        <v>4</v>
      </c>
      <c r="AR32" s="8" t="n">
        <v>20</v>
      </c>
      <c r="AS32" s="9" t="s">
        <v>5</v>
      </c>
      <c r="AT32" s="7" t="s">
        <v>7</v>
      </c>
      <c r="AU32" s="8" t="n">
        <v>-16</v>
      </c>
      <c r="AV32" s="10" t="s">
        <v>5</v>
      </c>
      <c r="AW32" s="5" t="s">
        <v>45</v>
      </c>
      <c r="AX32" s="6" t="s">
        <v>3</v>
      </c>
      <c r="AY32" s="7" t="s">
        <v>4</v>
      </c>
      <c r="AZ32" s="8" t="n">
        <v>16</v>
      </c>
      <c r="BA32" s="9" t="s">
        <v>45</v>
      </c>
      <c r="BB32" s="7" t="s">
        <v>4</v>
      </c>
      <c r="BC32" s="8" t="n">
        <v>20</v>
      </c>
      <c r="BD32" s="10" t="s">
        <v>45</v>
      </c>
      <c r="BE32" s="5" t="s">
        <v>216</v>
      </c>
      <c r="BF32" s="6" t="s">
        <v>3</v>
      </c>
      <c r="BG32" s="7" t="s">
        <v>7</v>
      </c>
      <c r="BH32" s="8" t="n">
        <v>-20</v>
      </c>
      <c r="BI32" s="9" t="s">
        <v>216</v>
      </c>
      <c r="BJ32" s="7" t="s">
        <v>7</v>
      </c>
      <c r="BK32" s="8" t="n">
        <v>-10</v>
      </c>
      <c r="BL32" s="10" t="s">
        <v>216</v>
      </c>
    </row>
    <row r="33" customFormat="false" ht="90" hidden="false" customHeight="false" outlineLevel="0" collapsed="false">
      <c r="A33" s="11" t="s">
        <v>217</v>
      </c>
      <c r="B33" s="11"/>
      <c r="C33" s="11"/>
      <c r="D33" s="11"/>
      <c r="E33" s="11"/>
      <c r="F33" s="11"/>
      <c r="G33" s="11"/>
      <c r="H33" s="11"/>
      <c r="I33" s="11" t="s">
        <v>218</v>
      </c>
      <c r="J33" s="11"/>
      <c r="K33" s="11"/>
      <c r="L33" s="11"/>
      <c r="M33" s="11"/>
      <c r="N33" s="11"/>
      <c r="O33" s="11"/>
      <c r="P33" s="11"/>
      <c r="Q33" s="11" t="s">
        <v>219</v>
      </c>
      <c r="R33" s="11"/>
      <c r="S33" s="11"/>
      <c r="T33" s="11"/>
      <c r="U33" s="11"/>
      <c r="V33" s="11"/>
      <c r="W33" s="11"/>
      <c r="X33" s="11"/>
      <c r="Y33" s="11" t="s">
        <v>220</v>
      </c>
      <c r="Z33" s="11"/>
      <c r="AA33" s="11"/>
      <c r="AB33" s="11"/>
      <c r="AC33" s="11"/>
      <c r="AD33" s="11"/>
      <c r="AE33" s="11"/>
      <c r="AF33" s="11"/>
      <c r="AG33" s="11" t="s">
        <v>221</v>
      </c>
      <c r="AH33" s="11"/>
      <c r="AI33" s="11"/>
      <c r="AJ33" s="11"/>
      <c r="AK33" s="11"/>
      <c r="AL33" s="11"/>
      <c r="AM33" s="11"/>
      <c r="AN33" s="11"/>
      <c r="AO33" s="11" t="s">
        <v>222</v>
      </c>
      <c r="AP33" s="11"/>
      <c r="AQ33" s="11"/>
      <c r="AR33" s="11"/>
      <c r="AS33" s="11"/>
      <c r="AT33" s="11"/>
      <c r="AU33" s="11"/>
      <c r="AV33" s="11"/>
      <c r="AW33" s="11" t="s">
        <v>223</v>
      </c>
      <c r="AX33" s="11"/>
      <c r="AY33" s="11"/>
      <c r="AZ33" s="11"/>
      <c r="BA33" s="11"/>
      <c r="BB33" s="11"/>
      <c r="BC33" s="11"/>
      <c r="BD33" s="11"/>
      <c r="BE33" s="11" t="s">
        <v>224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9" t="s">
        <v>215</v>
      </c>
      <c r="C34" s="19" t="s">
        <v>4</v>
      </c>
      <c r="D34" s="19" t="n">
        <v>2</v>
      </c>
      <c r="E34" s="19" t="s">
        <v>19</v>
      </c>
      <c r="F34" s="19" t="s">
        <v>3</v>
      </c>
      <c r="G34" s="19" t="n">
        <v>4</v>
      </c>
      <c r="H34" s="20" t="s">
        <v>225</v>
      </c>
      <c r="I34" s="12" t="s">
        <v>18</v>
      </c>
      <c r="J34" s="19" t="s">
        <v>6</v>
      </c>
      <c r="K34" s="19" t="s">
        <v>4</v>
      </c>
      <c r="L34" s="19" t="n">
        <v>8</v>
      </c>
      <c r="M34" s="19" t="s">
        <v>19</v>
      </c>
      <c r="N34" s="19" t="s">
        <v>3</v>
      </c>
      <c r="O34" s="19" t="n">
        <v>64</v>
      </c>
      <c r="P34" s="20" t="s">
        <v>226</v>
      </c>
      <c r="Q34" s="12" t="s">
        <v>18</v>
      </c>
      <c r="R34" s="19" t="s">
        <v>1</v>
      </c>
      <c r="S34" s="19" t="s">
        <v>7</v>
      </c>
      <c r="T34" s="19" t="n">
        <v>10</v>
      </c>
      <c r="U34" s="19" t="s">
        <v>19</v>
      </c>
      <c r="V34" s="19" t="s">
        <v>3</v>
      </c>
      <c r="W34" s="19" t="n">
        <v>100</v>
      </c>
      <c r="X34" s="20" t="s">
        <v>200</v>
      </c>
      <c r="Y34" s="12" t="s">
        <v>18</v>
      </c>
      <c r="Z34" s="19" t="s">
        <v>48</v>
      </c>
      <c r="AA34" s="19" t="s">
        <v>4</v>
      </c>
      <c r="AB34" s="19" t="n">
        <v>10</v>
      </c>
      <c r="AC34" s="19" t="s">
        <v>19</v>
      </c>
      <c r="AD34" s="19" t="s">
        <v>3</v>
      </c>
      <c r="AE34" s="19" t="n">
        <v>100</v>
      </c>
      <c r="AF34" s="20" t="s">
        <v>227</v>
      </c>
      <c r="AG34" s="12" t="s">
        <v>18</v>
      </c>
      <c r="AH34" s="19" t="s">
        <v>153</v>
      </c>
      <c r="AI34" s="19" t="s">
        <v>7</v>
      </c>
      <c r="AJ34" s="19" t="n">
        <v>9</v>
      </c>
      <c r="AK34" s="19" t="s">
        <v>19</v>
      </c>
      <c r="AL34" s="19" t="s">
        <v>3</v>
      </c>
      <c r="AM34" s="19" t="n">
        <v>81</v>
      </c>
      <c r="AN34" s="20" t="s">
        <v>228</v>
      </c>
      <c r="AO34" s="12" t="s">
        <v>18</v>
      </c>
      <c r="AP34" s="19" t="s">
        <v>5</v>
      </c>
      <c r="AQ34" s="19" t="s">
        <v>4</v>
      </c>
      <c r="AR34" s="19" t="n">
        <v>10</v>
      </c>
      <c r="AS34" s="19" t="s">
        <v>19</v>
      </c>
      <c r="AT34" s="19" t="s">
        <v>3</v>
      </c>
      <c r="AU34" s="19" t="n">
        <v>100</v>
      </c>
      <c r="AV34" s="20" t="s">
        <v>229</v>
      </c>
      <c r="AW34" s="12" t="s">
        <v>18</v>
      </c>
      <c r="AX34" s="19" t="s">
        <v>45</v>
      </c>
      <c r="AY34" s="19" t="s">
        <v>4</v>
      </c>
      <c r="AZ34" s="19" t="n">
        <v>8</v>
      </c>
      <c r="BA34" s="19" t="s">
        <v>19</v>
      </c>
      <c r="BB34" s="19" t="s">
        <v>3</v>
      </c>
      <c r="BC34" s="19" t="n">
        <v>64</v>
      </c>
      <c r="BD34" s="20" t="s">
        <v>230</v>
      </c>
      <c r="BE34" s="12" t="s">
        <v>18</v>
      </c>
      <c r="BF34" s="19" t="s">
        <v>216</v>
      </c>
      <c r="BG34" s="19" t="s">
        <v>7</v>
      </c>
      <c r="BH34" s="19" t="n">
        <v>10</v>
      </c>
      <c r="BI34" s="19" t="s">
        <v>19</v>
      </c>
      <c r="BJ34" s="19" t="s">
        <v>3</v>
      </c>
      <c r="BK34" s="19" t="n">
        <v>100</v>
      </c>
      <c r="BL34" s="20" t="s">
        <v>231</v>
      </c>
    </row>
    <row r="35" customFormat="false" ht="12.75" hidden="false" customHeight="false" outlineLevel="0" collapsed="false">
      <c r="A35" s="15" t="s">
        <v>232</v>
      </c>
      <c r="B35" s="13"/>
      <c r="C35" s="13"/>
      <c r="D35" s="13"/>
      <c r="E35" s="13"/>
      <c r="F35" s="13"/>
      <c r="G35" s="13" t="s">
        <v>29</v>
      </c>
      <c r="H35" s="14"/>
      <c r="I35" s="15" t="s">
        <v>233</v>
      </c>
      <c r="J35" s="13"/>
      <c r="K35" s="13"/>
      <c r="L35" s="13"/>
      <c r="M35" s="13"/>
      <c r="N35" s="13"/>
      <c r="O35" s="13" t="s">
        <v>29</v>
      </c>
      <c r="P35" s="14"/>
      <c r="Q35" s="15" t="s">
        <v>206</v>
      </c>
      <c r="R35" s="13"/>
      <c r="S35" s="13"/>
      <c r="T35" s="13"/>
      <c r="U35" s="13"/>
      <c r="V35" s="13"/>
      <c r="W35" s="13" t="s">
        <v>29</v>
      </c>
      <c r="X35" s="14"/>
      <c r="Y35" s="15" t="s">
        <v>234</v>
      </c>
      <c r="Z35" s="13"/>
      <c r="AA35" s="13"/>
      <c r="AB35" s="13"/>
      <c r="AC35" s="13"/>
      <c r="AD35" s="13"/>
      <c r="AE35" s="13" t="s">
        <v>29</v>
      </c>
      <c r="AF35" s="14"/>
      <c r="AG35" s="15" t="s">
        <v>235</v>
      </c>
      <c r="AH35" s="13"/>
      <c r="AI35" s="13"/>
      <c r="AJ35" s="13"/>
      <c r="AK35" s="13"/>
      <c r="AL35" s="13"/>
      <c r="AM35" s="13" t="s">
        <v>29</v>
      </c>
      <c r="AN35" s="14"/>
      <c r="AO35" s="15" t="s">
        <v>236</v>
      </c>
      <c r="AP35" s="13"/>
      <c r="AQ35" s="13"/>
      <c r="AR35" s="13"/>
      <c r="AS35" s="13"/>
      <c r="AT35" s="13"/>
      <c r="AU35" s="13" t="s">
        <v>29</v>
      </c>
      <c r="AV35" s="14"/>
      <c r="AW35" s="15" t="s">
        <v>237</v>
      </c>
      <c r="AX35" s="13"/>
      <c r="AY35" s="13"/>
      <c r="AZ35" s="13"/>
      <c r="BA35" s="13"/>
      <c r="BB35" s="13"/>
      <c r="BC35" s="13" t="s">
        <v>29</v>
      </c>
      <c r="BD35" s="14"/>
      <c r="BE35" s="15" t="s">
        <v>238</v>
      </c>
      <c r="BF35" s="13"/>
      <c r="BG35" s="13"/>
      <c r="BH35" s="13"/>
      <c r="BI35" s="13"/>
      <c r="BJ35" s="13"/>
      <c r="BK35" s="13" t="s">
        <v>29</v>
      </c>
      <c r="BL35" s="14"/>
    </row>
    <row r="36" customFormat="false" ht="90.75" hidden="false" customHeight="false" outlineLevel="0" collapsed="false">
      <c r="A36" s="22" t="s">
        <v>239</v>
      </c>
      <c r="B36" s="22"/>
      <c r="C36" s="22"/>
      <c r="D36" s="22"/>
      <c r="E36" s="22"/>
      <c r="F36" s="22"/>
      <c r="G36" s="22"/>
      <c r="H36" s="22"/>
      <c r="I36" s="22" t="s">
        <v>240</v>
      </c>
      <c r="J36" s="22"/>
      <c r="K36" s="22"/>
      <c r="L36" s="22"/>
      <c r="M36" s="22"/>
      <c r="N36" s="22"/>
      <c r="O36" s="22"/>
      <c r="P36" s="22"/>
      <c r="Q36" s="22" t="s">
        <v>241</v>
      </c>
      <c r="R36" s="22"/>
      <c r="S36" s="22"/>
      <c r="T36" s="22"/>
      <c r="U36" s="22"/>
      <c r="V36" s="22"/>
      <c r="W36" s="22"/>
      <c r="X36" s="22"/>
      <c r="Y36" s="22" t="s">
        <v>242</v>
      </c>
      <c r="Z36" s="22"/>
      <c r="AA36" s="22"/>
      <c r="AB36" s="22"/>
      <c r="AC36" s="22"/>
      <c r="AD36" s="22"/>
      <c r="AE36" s="22"/>
      <c r="AF36" s="22"/>
      <c r="AG36" s="22" t="s">
        <v>243</v>
      </c>
      <c r="AH36" s="22"/>
      <c r="AI36" s="22"/>
      <c r="AJ36" s="22"/>
      <c r="AK36" s="22"/>
      <c r="AL36" s="22"/>
      <c r="AM36" s="22"/>
      <c r="AN36" s="22"/>
      <c r="AO36" s="22" t="s">
        <v>244</v>
      </c>
      <c r="AP36" s="22"/>
      <c r="AQ36" s="22"/>
      <c r="AR36" s="22"/>
      <c r="AS36" s="22"/>
      <c r="AT36" s="22"/>
      <c r="AU36" s="22"/>
      <c r="AV36" s="22"/>
      <c r="AW36" s="22" t="s">
        <v>245</v>
      </c>
      <c r="AX36" s="22"/>
      <c r="AY36" s="22"/>
      <c r="AZ36" s="22"/>
      <c r="BA36" s="22"/>
      <c r="BB36" s="22"/>
      <c r="BC36" s="22"/>
      <c r="BD36" s="22"/>
      <c r="BE36" s="22" t="s">
        <v>246</v>
      </c>
      <c r="BF36" s="22"/>
      <c r="BG36" s="22"/>
      <c r="BH36" s="22"/>
      <c r="BI36" s="22"/>
      <c r="BJ36" s="22"/>
      <c r="BK36" s="22"/>
      <c r="BL36" s="22"/>
    </row>
    <row r="37" customFormat="false" ht="35.25" hidden="false" customHeight="false" outlineLevel="0" collapsed="false">
      <c r="A37" s="5" t="s">
        <v>155</v>
      </c>
      <c r="B37" s="6" t="s">
        <v>3</v>
      </c>
      <c r="C37" s="7" t="s">
        <v>4</v>
      </c>
      <c r="D37" s="8" t="n">
        <v>8</v>
      </c>
      <c r="E37" s="9" t="s">
        <v>155</v>
      </c>
      <c r="F37" s="7" t="s">
        <v>4</v>
      </c>
      <c r="G37" s="8" t="n">
        <v>6</v>
      </c>
      <c r="H37" s="10" t="s">
        <v>155</v>
      </c>
      <c r="I37" s="5" t="s">
        <v>155</v>
      </c>
      <c r="J37" s="6" t="s">
        <v>3</v>
      </c>
      <c r="K37" s="7" t="s">
        <v>7</v>
      </c>
      <c r="L37" s="8" t="n">
        <v>-2</v>
      </c>
      <c r="M37" s="9" t="s">
        <v>155</v>
      </c>
      <c r="N37" s="7" t="s">
        <v>7</v>
      </c>
      <c r="O37" s="8" t="n">
        <v>-14</v>
      </c>
      <c r="P37" s="10" t="s">
        <v>155</v>
      </c>
      <c r="Q37" s="5" t="s">
        <v>188</v>
      </c>
      <c r="R37" s="6" t="s">
        <v>3</v>
      </c>
      <c r="S37" s="7" t="s">
        <v>7</v>
      </c>
      <c r="T37" s="8" t="n">
        <v>-16</v>
      </c>
      <c r="U37" s="9" t="s">
        <v>188</v>
      </c>
      <c r="V37" s="7" t="s">
        <v>4</v>
      </c>
      <c r="W37" s="8" t="n">
        <v>14</v>
      </c>
      <c r="X37" s="10" t="s">
        <v>188</v>
      </c>
      <c r="Y37" s="5" t="s">
        <v>216</v>
      </c>
      <c r="Z37" s="6" t="s">
        <v>3</v>
      </c>
      <c r="AA37" s="7" t="s">
        <v>4</v>
      </c>
      <c r="AB37" s="8" t="n">
        <v>6</v>
      </c>
      <c r="AC37" s="9" t="s">
        <v>216</v>
      </c>
      <c r="AD37" s="7" t="s">
        <v>7</v>
      </c>
      <c r="AE37" s="8" t="n">
        <v>-12</v>
      </c>
      <c r="AF37" s="10" t="s">
        <v>216</v>
      </c>
      <c r="AG37" s="5" t="s">
        <v>2</v>
      </c>
      <c r="AH37" s="6" t="s">
        <v>3</v>
      </c>
      <c r="AI37" s="7" t="s">
        <v>4</v>
      </c>
      <c r="AJ37" s="8" t="n">
        <v>18</v>
      </c>
      <c r="AK37" s="9" t="s">
        <v>2</v>
      </c>
      <c r="AL37" s="7" t="s">
        <v>4</v>
      </c>
      <c r="AM37" s="8" t="n">
        <v>8</v>
      </c>
      <c r="AN37" s="10" t="s">
        <v>2</v>
      </c>
      <c r="AO37" s="5" t="s">
        <v>49</v>
      </c>
      <c r="AP37" s="6" t="s">
        <v>3</v>
      </c>
      <c r="AQ37" s="7" t="s">
        <v>4</v>
      </c>
      <c r="AR37" s="8" t="n">
        <v>14</v>
      </c>
      <c r="AS37" s="9" t="s">
        <v>49</v>
      </c>
      <c r="AT37" s="7" t="s">
        <v>7</v>
      </c>
      <c r="AU37" s="8" t="n">
        <v>-4</v>
      </c>
      <c r="AV37" s="10" t="s">
        <v>49</v>
      </c>
      <c r="AW37" s="5" t="s">
        <v>48</v>
      </c>
      <c r="AX37" s="6" t="s">
        <v>3</v>
      </c>
      <c r="AY37" s="7" t="s">
        <v>4</v>
      </c>
      <c r="AZ37" s="8" t="n">
        <v>20</v>
      </c>
      <c r="BA37" s="9" t="s">
        <v>48</v>
      </c>
      <c r="BB37" s="7" t="s">
        <v>7</v>
      </c>
      <c r="BC37" s="8" t="n">
        <v>-4</v>
      </c>
      <c r="BD37" s="10" t="s">
        <v>48</v>
      </c>
      <c r="BE37" s="5" t="s">
        <v>50</v>
      </c>
      <c r="BF37" s="6" t="s">
        <v>3</v>
      </c>
      <c r="BG37" s="7" t="s">
        <v>4</v>
      </c>
      <c r="BH37" s="8" t="n">
        <v>4</v>
      </c>
      <c r="BI37" s="9" t="s">
        <v>50</v>
      </c>
      <c r="BJ37" s="7" t="s">
        <v>4</v>
      </c>
      <c r="BK37" s="8" t="n">
        <v>14</v>
      </c>
      <c r="BL37" s="10" t="s">
        <v>50</v>
      </c>
    </row>
    <row r="38" customFormat="false" ht="90" hidden="false" customHeight="false" outlineLevel="0" collapsed="false">
      <c r="A38" s="11" t="s">
        <v>247</v>
      </c>
      <c r="B38" s="11"/>
      <c r="C38" s="11"/>
      <c r="D38" s="11"/>
      <c r="E38" s="11"/>
      <c r="F38" s="11"/>
      <c r="G38" s="11"/>
      <c r="H38" s="11"/>
      <c r="I38" s="11" t="s">
        <v>248</v>
      </c>
      <c r="J38" s="11"/>
      <c r="K38" s="11"/>
      <c r="L38" s="11"/>
      <c r="M38" s="11"/>
      <c r="N38" s="11"/>
      <c r="O38" s="11"/>
      <c r="P38" s="11"/>
      <c r="Q38" s="11" t="s">
        <v>249</v>
      </c>
      <c r="R38" s="11"/>
      <c r="S38" s="11"/>
      <c r="T38" s="11"/>
      <c r="U38" s="11"/>
      <c r="V38" s="11"/>
      <c r="W38" s="11"/>
      <c r="X38" s="11"/>
      <c r="Y38" s="11" t="s">
        <v>250</v>
      </c>
      <c r="Z38" s="11"/>
      <c r="AA38" s="11"/>
      <c r="AB38" s="11"/>
      <c r="AC38" s="11"/>
      <c r="AD38" s="11"/>
      <c r="AE38" s="11"/>
      <c r="AF38" s="11"/>
      <c r="AG38" s="11" t="s">
        <v>251</v>
      </c>
      <c r="AH38" s="11"/>
      <c r="AI38" s="11"/>
      <c r="AJ38" s="11"/>
      <c r="AK38" s="11"/>
      <c r="AL38" s="11"/>
      <c r="AM38" s="11"/>
      <c r="AN38" s="11"/>
      <c r="AO38" s="11" t="s">
        <v>252</v>
      </c>
      <c r="AP38" s="11"/>
      <c r="AQ38" s="11"/>
      <c r="AR38" s="11"/>
      <c r="AS38" s="11"/>
      <c r="AT38" s="11"/>
      <c r="AU38" s="11"/>
      <c r="AV38" s="11"/>
      <c r="AW38" s="11" t="s">
        <v>253</v>
      </c>
      <c r="AX38" s="11"/>
      <c r="AY38" s="11"/>
      <c r="AZ38" s="11"/>
      <c r="BA38" s="11"/>
      <c r="BB38" s="11"/>
      <c r="BC38" s="11"/>
      <c r="BD38" s="11"/>
      <c r="BE38" s="11" t="s">
        <v>254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9" t="s">
        <v>155</v>
      </c>
      <c r="C39" s="19" t="s">
        <v>4</v>
      </c>
      <c r="D39" s="19" t="n">
        <v>4</v>
      </c>
      <c r="E39" s="19" t="s">
        <v>19</v>
      </c>
      <c r="F39" s="19" t="s">
        <v>3</v>
      </c>
      <c r="G39" s="19" t="n">
        <v>16</v>
      </c>
      <c r="H39" s="20" t="s">
        <v>255</v>
      </c>
      <c r="I39" s="12" t="s">
        <v>18</v>
      </c>
      <c r="J39" s="19" t="s">
        <v>155</v>
      </c>
      <c r="K39" s="19" t="s">
        <v>7</v>
      </c>
      <c r="L39" s="19" t="n">
        <v>1</v>
      </c>
      <c r="M39" s="19" t="s">
        <v>19</v>
      </c>
      <c r="N39" s="19" t="s">
        <v>3</v>
      </c>
      <c r="O39" s="19" t="n">
        <v>1</v>
      </c>
      <c r="P39" s="20" t="s">
        <v>256</v>
      </c>
      <c r="Q39" s="12" t="s">
        <v>18</v>
      </c>
      <c r="R39" s="19" t="s">
        <v>188</v>
      </c>
      <c r="S39" s="19" t="s">
        <v>7</v>
      </c>
      <c r="T39" s="19" t="n">
        <v>8</v>
      </c>
      <c r="U39" s="19" t="s">
        <v>19</v>
      </c>
      <c r="V39" s="19" t="s">
        <v>3</v>
      </c>
      <c r="W39" s="19" t="n">
        <v>64</v>
      </c>
      <c r="X39" s="20" t="s">
        <v>257</v>
      </c>
      <c r="Y39" s="12" t="s">
        <v>18</v>
      </c>
      <c r="Z39" s="19" t="s">
        <v>216</v>
      </c>
      <c r="AA39" s="19" t="s">
        <v>4</v>
      </c>
      <c r="AB39" s="19" t="n">
        <v>3</v>
      </c>
      <c r="AC39" s="19" t="s">
        <v>19</v>
      </c>
      <c r="AD39" s="19" t="s">
        <v>3</v>
      </c>
      <c r="AE39" s="19" t="n">
        <v>9</v>
      </c>
      <c r="AF39" s="20" t="s">
        <v>258</v>
      </c>
      <c r="AG39" s="12" t="s">
        <v>18</v>
      </c>
      <c r="AH39" s="19" t="s">
        <v>2</v>
      </c>
      <c r="AI39" s="19" t="s">
        <v>4</v>
      </c>
      <c r="AJ39" s="19" t="n">
        <v>9</v>
      </c>
      <c r="AK39" s="19" t="s">
        <v>19</v>
      </c>
      <c r="AL39" s="19" t="s">
        <v>3</v>
      </c>
      <c r="AM39" s="19" t="n">
        <v>81</v>
      </c>
      <c r="AN39" s="20" t="s">
        <v>20</v>
      </c>
      <c r="AO39" s="12" t="s">
        <v>18</v>
      </c>
      <c r="AP39" s="19" t="s">
        <v>49</v>
      </c>
      <c r="AQ39" s="19" t="s">
        <v>4</v>
      </c>
      <c r="AR39" s="19" t="n">
        <v>7</v>
      </c>
      <c r="AS39" s="19" t="s">
        <v>19</v>
      </c>
      <c r="AT39" s="19" t="s">
        <v>3</v>
      </c>
      <c r="AU39" s="19" t="n">
        <v>49</v>
      </c>
      <c r="AV39" s="20" t="s">
        <v>259</v>
      </c>
      <c r="AW39" s="12" t="s">
        <v>18</v>
      </c>
      <c r="AX39" s="19" t="s">
        <v>48</v>
      </c>
      <c r="AY39" s="19" t="s">
        <v>4</v>
      </c>
      <c r="AZ39" s="19" t="n">
        <v>10</v>
      </c>
      <c r="BA39" s="19" t="s">
        <v>19</v>
      </c>
      <c r="BB39" s="19" t="s">
        <v>3</v>
      </c>
      <c r="BC39" s="19" t="n">
        <v>100</v>
      </c>
      <c r="BD39" s="20" t="s">
        <v>227</v>
      </c>
      <c r="BE39" s="12" t="s">
        <v>18</v>
      </c>
      <c r="BF39" s="19" t="s">
        <v>50</v>
      </c>
      <c r="BG39" s="19" t="s">
        <v>4</v>
      </c>
      <c r="BH39" s="19" t="n">
        <v>2</v>
      </c>
      <c r="BI39" s="19" t="s">
        <v>19</v>
      </c>
      <c r="BJ39" s="19" t="s">
        <v>3</v>
      </c>
      <c r="BK39" s="19" t="n">
        <v>4</v>
      </c>
      <c r="BL39" s="20" t="s">
        <v>260</v>
      </c>
    </row>
    <row r="40" customFormat="false" ht="12.75" hidden="false" customHeight="false" outlineLevel="0" collapsed="false">
      <c r="A40" s="15" t="s">
        <v>261</v>
      </c>
      <c r="B40" s="13"/>
      <c r="C40" s="13"/>
      <c r="D40" s="13"/>
      <c r="E40" s="13"/>
      <c r="F40" s="13"/>
      <c r="G40" s="13" t="s">
        <v>29</v>
      </c>
      <c r="H40" s="14"/>
      <c r="I40" s="15" t="s">
        <v>262</v>
      </c>
      <c r="J40" s="13"/>
      <c r="K40" s="13"/>
      <c r="L40" s="13"/>
      <c r="M40" s="13"/>
      <c r="N40" s="13"/>
      <c r="O40" s="13" t="s">
        <v>29</v>
      </c>
      <c r="P40" s="14"/>
      <c r="Q40" s="15" t="s">
        <v>263</v>
      </c>
      <c r="R40" s="13"/>
      <c r="S40" s="13"/>
      <c r="T40" s="13"/>
      <c r="U40" s="13"/>
      <c r="V40" s="13"/>
      <c r="W40" s="13" t="s">
        <v>29</v>
      </c>
      <c r="X40" s="14"/>
      <c r="Y40" s="15" t="s">
        <v>264</v>
      </c>
      <c r="Z40" s="13"/>
      <c r="AA40" s="13"/>
      <c r="AB40" s="13"/>
      <c r="AC40" s="13"/>
      <c r="AD40" s="13"/>
      <c r="AE40" s="13" t="s">
        <v>29</v>
      </c>
      <c r="AF40" s="14"/>
      <c r="AG40" s="15" t="s">
        <v>28</v>
      </c>
      <c r="AH40" s="13"/>
      <c r="AI40" s="13"/>
      <c r="AJ40" s="13"/>
      <c r="AK40" s="13"/>
      <c r="AL40" s="13"/>
      <c r="AM40" s="13" t="s">
        <v>29</v>
      </c>
      <c r="AN40" s="14"/>
      <c r="AO40" s="15" t="s">
        <v>265</v>
      </c>
      <c r="AP40" s="13"/>
      <c r="AQ40" s="13"/>
      <c r="AR40" s="13"/>
      <c r="AS40" s="13"/>
      <c r="AT40" s="13"/>
      <c r="AU40" s="13" t="s">
        <v>29</v>
      </c>
      <c r="AV40" s="14"/>
      <c r="AW40" s="15" t="s">
        <v>234</v>
      </c>
      <c r="AX40" s="13"/>
      <c r="AY40" s="13"/>
      <c r="AZ40" s="13"/>
      <c r="BA40" s="13"/>
      <c r="BB40" s="13"/>
      <c r="BC40" s="13" t="s">
        <v>29</v>
      </c>
      <c r="BD40" s="14"/>
      <c r="BE40" s="15" t="s">
        <v>266</v>
      </c>
      <c r="BF40" s="13"/>
      <c r="BG40" s="13"/>
      <c r="BH40" s="13"/>
      <c r="BI40" s="13"/>
      <c r="BJ40" s="13"/>
      <c r="BK40" s="13" t="s">
        <v>29</v>
      </c>
      <c r="BL40" s="14"/>
    </row>
    <row r="41" customFormat="false" ht="90.75" hidden="false" customHeight="false" outlineLevel="0" collapsed="false">
      <c r="A41" s="22" t="s">
        <v>267</v>
      </c>
      <c r="B41" s="22"/>
      <c r="C41" s="22"/>
      <c r="D41" s="22"/>
      <c r="E41" s="22"/>
      <c r="F41" s="22"/>
      <c r="G41" s="22"/>
      <c r="H41" s="22"/>
      <c r="I41" s="22" t="s">
        <v>268</v>
      </c>
      <c r="J41" s="22"/>
      <c r="K41" s="22"/>
      <c r="L41" s="22"/>
      <c r="M41" s="22"/>
      <c r="N41" s="22"/>
      <c r="O41" s="22"/>
      <c r="P41" s="22"/>
      <c r="Q41" s="22" t="s">
        <v>269</v>
      </c>
      <c r="R41" s="22"/>
      <c r="S41" s="22"/>
      <c r="T41" s="22"/>
      <c r="U41" s="22"/>
      <c r="V41" s="22"/>
      <c r="W41" s="22"/>
      <c r="X41" s="22"/>
      <c r="Y41" s="22" t="s">
        <v>270</v>
      </c>
      <c r="Z41" s="22"/>
      <c r="AA41" s="22"/>
      <c r="AB41" s="22"/>
      <c r="AC41" s="22"/>
      <c r="AD41" s="22"/>
      <c r="AE41" s="22"/>
      <c r="AF41" s="22"/>
      <c r="AG41" s="22" t="s">
        <v>271</v>
      </c>
      <c r="AH41" s="22"/>
      <c r="AI41" s="22"/>
      <c r="AJ41" s="22"/>
      <c r="AK41" s="22"/>
      <c r="AL41" s="22"/>
      <c r="AM41" s="22"/>
      <c r="AN41" s="22"/>
      <c r="AO41" s="22" t="s">
        <v>272</v>
      </c>
      <c r="AP41" s="22"/>
      <c r="AQ41" s="22"/>
      <c r="AR41" s="22"/>
      <c r="AS41" s="22"/>
      <c r="AT41" s="22"/>
      <c r="AU41" s="22"/>
      <c r="AV41" s="22"/>
      <c r="AW41" s="22" t="s">
        <v>273</v>
      </c>
      <c r="AX41" s="22"/>
      <c r="AY41" s="22"/>
      <c r="AZ41" s="22"/>
      <c r="BA41" s="22"/>
      <c r="BB41" s="22"/>
      <c r="BC41" s="22"/>
      <c r="BD41" s="22"/>
      <c r="BE41" s="22" t="s">
        <v>274</v>
      </c>
      <c r="BF41" s="22"/>
      <c r="BG41" s="22"/>
      <c r="BH41" s="22"/>
      <c r="BI41" s="22"/>
      <c r="BJ41" s="22"/>
      <c r="BK41" s="22"/>
      <c r="BL41" s="22"/>
    </row>
    <row r="42" customFormat="false" ht="35.25" hidden="false" customHeight="false" outlineLevel="0" collapsed="false">
      <c r="A42" s="5" t="s">
        <v>85</v>
      </c>
      <c r="B42" s="6" t="s">
        <v>3</v>
      </c>
      <c r="C42" s="7" t="s">
        <v>4</v>
      </c>
      <c r="D42" s="8" t="n">
        <v>16</v>
      </c>
      <c r="E42" s="9" t="s">
        <v>85</v>
      </c>
      <c r="F42" s="7" t="s">
        <v>4</v>
      </c>
      <c r="G42" s="8" t="n">
        <v>14</v>
      </c>
      <c r="H42" s="10" t="s">
        <v>85</v>
      </c>
      <c r="I42" s="5" t="s">
        <v>5</v>
      </c>
      <c r="J42" s="6" t="s">
        <v>3</v>
      </c>
      <c r="K42" s="7" t="s">
        <v>4</v>
      </c>
      <c r="L42" s="8" t="n">
        <v>4</v>
      </c>
      <c r="M42" s="9" t="s">
        <v>5</v>
      </c>
      <c r="N42" s="7" t="s">
        <v>7</v>
      </c>
      <c r="O42" s="8" t="n">
        <v>-10</v>
      </c>
      <c r="P42" s="10" t="s">
        <v>5</v>
      </c>
      <c r="Q42" s="5" t="s">
        <v>8</v>
      </c>
      <c r="R42" s="6" t="s">
        <v>3</v>
      </c>
      <c r="S42" s="7" t="s">
        <v>7</v>
      </c>
      <c r="T42" s="8" t="n">
        <v>-4</v>
      </c>
      <c r="U42" s="9" t="s">
        <v>8</v>
      </c>
      <c r="V42" s="7" t="s">
        <v>7</v>
      </c>
      <c r="W42" s="8" t="n">
        <v>-10</v>
      </c>
      <c r="X42" s="10" t="s">
        <v>8</v>
      </c>
      <c r="Y42" s="5" t="s">
        <v>9</v>
      </c>
      <c r="Z42" s="6" t="s">
        <v>3</v>
      </c>
      <c r="AA42" s="7" t="s">
        <v>4</v>
      </c>
      <c r="AB42" s="8" t="n">
        <v>4</v>
      </c>
      <c r="AC42" s="9" t="s">
        <v>9</v>
      </c>
      <c r="AD42" s="7" t="s">
        <v>4</v>
      </c>
      <c r="AE42" s="8" t="n">
        <v>6</v>
      </c>
      <c r="AF42" s="10" t="s">
        <v>9</v>
      </c>
      <c r="AG42" s="5" t="s">
        <v>8</v>
      </c>
      <c r="AH42" s="6" t="s">
        <v>3</v>
      </c>
      <c r="AI42" s="7" t="s">
        <v>4</v>
      </c>
      <c r="AJ42" s="8" t="n">
        <v>14</v>
      </c>
      <c r="AK42" s="9" t="s">
        <v>8</v>
      </c>
      <c r="AL42" s="7" t="s">
        <v>7</v>
      </c>
      <c r="AM42" s="8" t="n">
        <v>-12</v>
      </c>
      <c r="AN42" s="10" t="s">
        <v>8</v>
      </c>
      <c r="AO42" s="5" t="s">
        <v>46</v>
      </c>
      <c r="AP42" s="6" t="s">
        <v>3</v>
      </c>
      <c r="AQ42" s="7" t="s">
        <v>7</v>
      </c>
      <c r="AR42" s="8" t="n">
        <v>-20</v>
      </c>
      <c r="AS42" s="9" t="s">
        <v>46</v>
      </c>
      <c r="AT42" s="7" t="s">
        <v>4</v>
      </c>
      <c r="AU42" s="8" t="n">
        <v>20</v>
      </c>
      <c r="AV42" s="10" t="s">
        <v>46</v>
      </c>
      <c r="AW42" s="5" t="s">
        <v>5</v>
      </c>
      <c r="AX42" s="6" t="s">
        <v>3</v>
      </c>
      <c r="AY42" s="7" t="s">
        <v>4</v>
      </c>
      <c r="AZ42" s="8" t="n">
        <v>4</v>
      </c>
      <c r="BA42" s="9" t="s">
        <v>5</v>
      </c>
      <c r="BB42" s="7" t="s">
        <v>7</v>
      </c>
      <c r="BC42" s="8" t="n">
        <v>-8</v>
      </c>
      <c r="BD42" s="10" t="s">
        <v>5</v>
      </c>
      <c r="BE42" s="5" t="s">
        <v>50</v>
      </c>
      <c r="BF42" s="6" t="s">
        <v>3</v>
      </c>
      <c r="BG42" s="7" t="s">
        <v>4</v>
      </c>
      <c r="BH42" s="8" t="n">
        <v>2</v>
      </c>
      <c r="BI42" s="9" t="s">
        <v>50</v>
      </c>
      <c r="BJ42" s="7" t="s">
        <v>4</v>
      </c>
      <c r="BK42" s="8" t="n">
        <v>12</v>
      </c>
      <c r="BL42" s="10" t="s">
        <v>50</v>
      </c>
    </row>
    <row r="43" customFormat="false" ht="90" hidden="false" customHeight="false" outlineLevel="0" collapsed="false">
      <c r="A43" s="11" t="s">
        <v>275</v>
      </c>
      <c r="B43" s="11"/>
      <c r="C43" s="11"/>
      <c r="D43" s="11"/>
      <c r="E43" s="11"/>
      <c r="F43" s="11"/>
      <c r="G43" s="11"/>
      <c r="H43" s="11"/>
      <c r="I43" s="11" t="s">
        <v>276</v>
      </c>
      <c r="J43" s="11"/>
      <c r="K43" s="11"/>
      <c r="L43" s="11"/>
      <c r="M43" s="11"/>
      <c r="N43" s="11"/>
      <c r="O43" s="11"/>
      <c r="P43" s="11"/>
      <c r="Q43" s="11" t="s">
        <v>277</v>
      </c>
      <c r="R43" s="11"/>
      <c r="S43" s="11"/>
      <c r="T43" s="11"/>
      <c r="U43" s="11"/>
      <c r="V43" s="11"/>
      <c r="W43" s="11"/>
      <c r="X43" s="11"/>
      <c r="Y43" s="11" t="s">
        <v>278</v>
      </c>
      <c r="Z43" s="11"/>
      <c r="AA43" s="11"/>
      <c r="AB43" s="11"/>
      <c r="AC43" s="11"/>
      <c r="AD43" s="11"/>
      <c r="AE43" s="11"/>
      <c r="AF43" s="11"/>
      <c r="AG43" s="11" t="s">
        <v>279</v>
      </c>
      <c r="AH43" s="11"/>
      <c r="AI43" s="11"/>
      <c r="AJ43" s="11"/>
      <c r="AK43" s="11"/>
      <c r="AL43" s="11"/>
      <c r="AM43" s="11"/>
      <c r="AN43" s="11"/>
      <c r="AO43" s="11" t="s">
        <v>280</v>
      </c>
      <c r="AP43" s="11"/>
      <c r="AQ43" s="11"/>
      <c r="AR43" s="11"/>
      <c r="AS43" s="11"/>
      <c r="AT43" s="11"/>
      <c r="AU43" s="11"/>
      <c r="AV43" s="11"/>
      <c r="AW43" s="11" t="s">
        <v>281</v>
      </c>
      <c r="AX43" s="11"/>
      <c r="AY43" s="11"/>
      <c r="AZ43" s="11"/>
      <c r="BA43" s="11"/>
      <c r="BB43" s="11"/>
      <c r="BC43" s="11"/>
      <c r="BD43" s="11"/>
      <c r="BE43" s="11" t="s">
        <v>282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9" t="s">
        <v>85</v>
      </c>
      <c r="C44" s="19" t="s">
        <v>4</v>
      </c>
      <c r="D44" s="19" t="n">
        <v>8</v>
      </c>
      <c r="E44" s="19" t="s">
        <v>19</v>
      </c>
      <c r="F44" s="19" t="s">
        <v>3</v>
      </c>
      <c r="G44" s="19" t="n">
        <v>64</v>
      </c>
      <c r="H44" s="20" t="s">
        <v>283</v>
      </c>
      <c r="I44" s="12" t="s">
        <v>18</v>
      </c>
      <c r="J44" s="19" t="s">
        <v>5</v>
      </c>
      <c r="K44" s="19" t="s">
        <v>4</v>
      </c>
      <c r="L44" s="19" t="n">
        <v>2</v>
      </c>
      <c r="M44" s="19" t="s">
        <v>19</v>
      </c>
      <c r="N44" s="19" t="s">
        <v>3</v>
      </c>
      <c r="O44" s="19" t="n">
        <v>4</v>
      </c>
      <c r="P44" s="20" t="s">
        <v>284</v>
      </c>
      <c r="Q44" s="12" t="s">
        <v>18</v>
      </c>
      <c r="R44" s="19" t="s">
        <v>8</v>
      </c>
      <c r="S44" s="19" t="s">
        <v>7</v>
      </c>
      <c r="T44" s="19" t="n">
        <v>2</v>
      </c>
      <c r="U44" s="19" t="s">
        <v>19</v>
      </c>
      <c r="V44" s="19" t="s">
        <v>3</v>
      </c>
      <c r="W44" s="19" t="n">
        <v>4</v>
      </c>
      <c r="X44" s="20" t="s">
        <v>285</v>
      </c>
      <c r="Y44" s="12" t="s">
        <v>18</v>
      </c>
      <c r="Z44" s="19" t="s">
        <v>9</v>
      </c>
      <c r="AA44" s="19" t="s">
        <v>4</v>
      </c>
      <c r="AB44" s="19" t="n">
        <v>2</v>
      </c>
      <c r="AC44" s="19" t="s">
        <v>19</v>
      </c>
      <c r="AD44" s="19" t="s">
        <v>3</v>
      </c>
      <c r="AE44" s="19" t="n">
        <v>4</v>
      </c>
      <c r="AF44" s="20" t="s">
        <v>286</v>
      </c>
      <c r="AG44" s="12" t="s">
        <v>18</v>
      </c>
      <c r="AH44" s="19" t="s">
        <v>8</v>
      </c>
      <c r="AI44" s="19" t="s">
        <v>4</v>
      </c>
      <c r="AJ44" s="19" t="n">
        <v>7</v>
      </c>
      <c r="AK44" s="19" t="s">
        <v>19</v>
      </c>
      <c r="AL44" s="19" t="s">
        <v>3</v>
      </c>
      <c r="AM44" s="19" t="n">
        <v>49</v>
      </c>
      <c r="AN44" s="20" t="s">
        <v>287</v>
      </c>
      <c r="AO44" s="12" t="s">
        <v>18</v>
      </c>
      <c r="AP44" s="19" t="s">
        <v>46</v>
      </c>
      <c r="AQ44" s="19" t="s">
        <v>7</v>
      </c>
      <c r="AR44" s="19" t="n">
        <v>10</v>
      </c>
      <c r="AS44" s="19" t="s">
        <v>19</v>
      </c>
      <c r="AT44" s="19" t="s">
        <v>3</v>
      </c>
      <c r="AU44" s="19" t="n">
        <v>100</v>
      </c>
      <c r="AV44" s="20" t="s">
        <v>288</v>
      </c>
      <c r="AW44" s="12" t="s">
        <v>18</v>
      </c>
      <c r="AX44" s="19" t="s">
        <v>5</v>
      </c>
      <c r="AY44" s="19" t="s">
        <v>4</v>
      </c>
      <c r="AZ44" s="19" t="n">
        <v>2</v>
      </c>
      <c r="BA44" s="19" t="s">
        <v>19</v>
      </c>
      <c r="BB44" s="19" t="s">
        <v>3</v>
      </c>
      <c r="BC44" s="19" t="n">
        <v>4</v>
      </c>
      <c r="BD44" s="20" t="s">
        <v>284</v>
      </c>
      <c r="BE44" s="12" t="s">
        <v>18</v>
      </c>
      <c r="BF44" s="19" t="s">
        <v>50</v>
      </c>
      <c r="BG44" s="19" t="s">
        <v>4</v>
      </c>
      <c r="BH44" s="19" t="n">
        <v>1</v>
      </c>
      <c r="BI44" s="19" t="s">
        <v>19</v>
      </c>
      <c r="BJ44" s="19" t="s">
        <v>3</v>
      </c>
      <c r="BK44" s="19" t="n">
        <v>1</v>
      </c>
      <c r="BL44" s="20" t="s">
        <v>289</v>
      </c>
    </row>
    <row r="45" customFormat="false" ht="12.75" hidden="false" customHeight="false" outlineLevel="0" collapsed="false">
      <c r="A45" s="15" t="s">
        <v>290</v>
      </c>
      <c r="B45" s="13"/>
      <c r="C45" s="13"/>
      <c r="D45" s="13"/>
      <c r="E45" s="13"/>
      <c r="F45" s="13"/>
      <c r="G45" s="13" t="s">
        <v>29</v>
      </c>
      <c r="H45" s="14"/>
      <c r="I45" s="15" t="s">
        <v>291</v>
      </c>
      <c r="J45" s="13"/>
      <c r="K45" s="13"/>
      <c r="L45" s="13"/>
      <c r="M45" s="13"/>
      <c r="N45" s="13"/>
      <c r="O45" s="13" t="s">
        <v>29</v>
      </c>
      <c r="P45" s="14"/>
      <c r="Q45" s="15" t="s">
        <v>292</v>
      </c>
      <c r="R45" s="13"/>
      <c r="S45" s="13"/>
      <c r="T45" s="13"/>
      <c r="U45" s="13"/>
      <c r="V45" s="13"/>
      <c r="W45" s="13" t="s">
        <v>29</v>
      </c>
      <c r="X45" s="14"/>
      <c r="Y45" s="15" t="s">
        <v>293</v>
      </c>
      <c r="Z45" s="13"/>
      <c r="AA45" s="13"/>
      <c r="AB45" s="13"/>
      <c r="AC45" s="13"/>
      <c r="AD45" s="13"/>
      <c r="AE45" s="13" t="s">
        <v>29</v>
      </c>
      <c r="AF45" s="14"/>
      <c r="AG45" s="15" t="s">
        <v>294</v>
      </c>
      <c r="AH45" s="13"/>
      <c r="AI45" s="13"/>
      <c r="AJ45" s="13"/>
      <c r="AK45" s="13"/>
      <c r="AL45" s="13"/>
      <c r="AM45" s="13" t="s">
        <v>29</v>
      </c>
      <c r="AN45" s="14"/>
      <c r="AO45" s="15" t="s">
        <v>295</v>
      </c>
      <c r="AP45" s="13"/>
      <c r="AQ45" s="13"/>
      <c r="AR45" s="13"/>
      <c r="AS45" s="13"/>
      <c r="AT45" s="13"/>
      <c r="AU45" s="13" t="s">
        <v>29</v>
      </c>
      <c r="AV45" s="14"/>
      <c r="AW45" s="15" t="s">
        <v>291</v>
      </c>
      <c r="AX45" s="13"/>
      <c r="AY45" s="13"/>
      <c r="AZ45" s="13"/>
      <c r="BA45" s="13"/>
      <c r="BB45" s="13"/>
      <c r="BC45" s="13" t="s">
        <v>29</v>
      </c>
      <c r="BD45" s="14"/>
      <c r="BE45" s="15" t="s">
        <v>296</v>
      </c>
      <c r="BF45" s="13"/>
      <c r="BG45" s="13"/>
      <c r="BH45" s="13"/>
      <c r="BI45" s="13"/>
      <c r="BJ45" s="13"/>
      <c r="BK45" s="13" t="s">
        <v>29</v>
      </c>
      <c r="BL45" s="14"/>
    </row>
    <row r="46" customFormat="false" ht="90.75" hidden="false" customHeight="false" outlineLevel="0" collapsed="false">
      <c r="A46" s="22" t="s">
        <v>297</v>
      </c>
      <c r="B46" s="22"/>
      <c r="C46" s="22"/>
      <c r="D46" s="22"/>
      <c r="E46" s="22"/>
      <c r="F46" s="22"/>
      <c r="G46" s="22"/>
      <c r="H46" s="22"/>
      <c r="I46" s="22" t="s">
        <v>298</v>
      </c>
      <c r="J46" s="22"/>
      <c r="K46" s="22"/>
      <c r="L46" s="22"/>
      <c r="M46" s="22"/>
      <c r="N46" s="22"/>
      <c r="O46" s="22"/>
      <c r="P46" s="22"/>
      <c r="Q46" s="22" t="s">
        <v>299</v>
      </c>
      <c r="R46" s="22"/>
      <c r="S46" s="22"/>
      <c r="T46" s="22"/>
      <c r="U46" s="22"/>
      <c r="V46" s="22"/>
      <c r="W46" s="22"/>
      <c r="X46" s="22"/>
      <c r="Y46" s="22" t="s">
        <v>300</v>
      </c>
      <c r="Z46" s="22"/>
      <c r="AA46" s="22"/>
      <c r="AB46" s="22"/>
      <c r="AC46" s="22"/>
      <c r="AD46" s="22"/>
      <c r="AE46" s="22"/>
      <c r="AF46" s="22"/>
      <c r="AG46" s="22" t="s">
        <v>301</v>
      </c>
      <c r="AH46" s="22"/>
      <c r="AI46" s="22"/>
      <c r="AJ46" s="22"/>
      <c r="AK46" s="22"/>
      <c r="AL46" s="22"/>
      <c r="AM46" s="22"/>
      <c r="AN46" s="22"/>
      <c r="AO46" s="22" t="s">
        <v>302</v>
      </c>
      <c r="AP46" s="22"/>
      <c r="AQ46" s="22"/>
      <c r="AR46" s="22"/>
      <c r="AS46" s="22"/>
      <c r="AT46" s="22"/>
      <c r="AU46" s="22"/>
      <c r="AV46" s="22"/>
      <c r="AW46" s="22" t="s">
        <v>303</v>
      </c>
      <c r="AX46" s="22"/>
      <c r="AY46" s="22"/>
      <c r="AZ46" s="22"/>
      <c r="BA46" s="22"/>
      <c r="BB46" s="22"/>
      <c r="BC46" s="22"/>
      <c r="BD46" s="22"/>
      <c r="BE46" s="22" t="s">
        <v>304</v>
      </c>
      <c r="BF46" s="22"/>
      <c r="BG46" s="22"/>
      <c r="BH46" s="22"/>
      <c r="BI46" s="22"/>
      <c r="BJ46" s="22"/>
      <c r="BK46" s="22"/>
      <c r="BL46" s="22"/>
    </row>
    <row r="47" customFormat="false" ht="35.25" hidden="false" customHeight="false" outlineLevel="0" collapsed="false">
      <c r="A47" s="5" t="s">
        <v>9</v>
      </c>
      <c r="B47" s="6" t="s">
        <v>3</v>
      </c>
      <c r="C47" s="7" t="s">
        <v>4</v>
      </c>
      <c r="D47" s="8" t="n">
        <v>2</v>
      </c>
      <c r="E47" s="9" t="s">
        <v>9</v>
      </c>
      <c r="F47" s="7" t="s">
        <v>7</v>
      </c>
      <c r="G47" s="8" t="n">
        <v>-4</v>
      </c>
      <c r="H47" s="10" t="s">
        <v>9</v>
      </c>
      <c r="I47" s="5" t="s">
        <v>6</v>
      </c>
      <c r="J47" s="6" t="s">
        <v>3</v>
      </c>
      <c r="K47" s="7" t="s">
        <v>7</v>
      </c>
      <c r="L47" s="8" t="n">
        <v>-10</v>
      </c>
      <c r="M47" s="9" t="s">
        <v>6</v>
      </c>
      <c r="N47" s="7" t="s">
        <v>4</v>
      </c>
      <c r="O47" s="8" t="n">
        <v>16</v>
      </c>
      <c r="P47" s="10" t="s">
        <v>6</v>
      </c>
      <c r="Q47" s="5" t="s">
        <v>5</v>
      </c>
      <c r="R47" s="6" t="s">
        <v>3</v>
      </c>
      <c r="S47" s="7" t="s">
        <v>7</v>
      </c>
      <c r="T47" s="8" t="n">
        <v>-12</v>
      </c>
      <c r="U47" s="9" t="s">
        <v>5</v>
      </c>
      <c r="V47" s="7" t="s">
        <v>4</v>
      </c>
      <c r="W47" s="8" t="n">
        <v>4</v>
      </c>
      <c r="X47" s="10" t="s">
        <v>5</v>
      </c>
      <c r="Y47" s="5" t="s">
        <v>1</v>
      </c>
      <c r="Z47" s="6" t="s">
        <v>3</v>
      </c>
      <c r="AA47" s="7" t="s">
        <v>7</v>
      </c>
      <c r="AB47" s="8" t="n">
        <v>-8</v>
      </c>
      <c r="AC47" s="9" t="s">
        <v>1</v>
      </c>
      <c r="AD47" s="7" t="s">
        <v>4</v>
      </c>
      <c r="AE47" s="8" t="n">
        <v>4</v>
      </c>
      <c r="AF47" s="10" t="s">
        <v>1</v>
      </c>
      <c r="AG47" s="5" t="s">
        <v>51</v>
      </c>
      <c r="AH47" s="6" t="s">
        <v>3</v>
      </c>
      <c r="AI47" s="7" t="s">
        <v>7</v>
      </c>
      <c r="AJ47" s="8" t="n">
        <v>-12</v>
      </c>
      <c r="AK47" s="9" t="s">
        <v>51</v>
      </c>
      <c r="AL47" s="7" t="s">
        <v>7</v>
      </c>
      <c r="AM47" s="8" t="n">
        <v>-12</v>
      </c>
      <c r="AN47" s="10" t="s">
        <v>51</v>
      </c>
      <c r="AO47" s="5" t="s">
        <v>119</v>
      </c>
      <c r="AP47" s="6" t="s">
        <v>3</v>
      </c>
      <c r="AQ47" s="7" t="s">
        <v>7</v>
      </c>
      <c r="AR47" s="8" t="n">
        <v>-14</v>
      </c>
      <c r="AS47" s="9" t="s">
        <v>119</v>
      </c>
      <c r="AT47" s="7" t="s">
        <v>4</v>
      </c>
      <c r="AU47" s="8" t="n">
        <v>6</v>
      </c>
      <c r="AV47" s="10" t="s">
        <v>119</v>
      </c>
      <c r="AW47" s="5" t="s">
        <v>49</v>
      </c>
      <c r="AX47" s="6" t="s">
        <v>3</v>
      </c>
      <c r="AY47" s="7" t="s">
        <v>4</v>
      </c>
      <c r="AZ47" s="8" t="n">
        <v>10</v>
      </c>
      <c r="BA47" s="9" t="s">
        <v>49</v>
      </c>
      <c r="BB47" s="7" t="s">
        <v>4</v>
      </c>
      <c r="BC47" s="8" t="n">
        <v>8</v>
      </c>
      <c r="BD47" s="10" t="s">
        <v>49</v>
      </c>
      <c r="BE47" s="5" t="s">
        <v>305</v>
      </c>
      <c r="BF47" s="6" t="s">
        <v>3</v>
      </c>
      <c r="BG47" s="7" t="s">
        <v>4</v>
      </c>
      <c r="BH47" s="8" t="n">
        <v>18</v>
      </c>
      <c r="BI47" s="9" t="s">
        <v>305</v>
      </c>
      <c r="BJ47" s="7" t="s">
        <v>4</v>
      </c>
      <c r="BK47" s="8" t="n">
        <v>16</v>
      </c>
      <c r="BL47" s="10" t="s">
        <v>305</v>
      </c>
    </row>
    <row r="48" customFormat="false" ht="90" hidden="false" customHeight="false" outlineLevel="0" collapsed="false">
      <c r="A48" s="11" t="s">
        <v>306</v>
      </c>
      <c r="B48" s="11"/>
      <c r="C48" s="11"/>
      <c r="D48" s="11"/>
      <c r="E48" s="11"/>
      <c r="F48" s="11"/>
      <c r="G48" s="11"/>
      <c r="H48" s="11"/>
      <c r="I48" s="11" t="s">
        <v>307</v>
      </c>
      <c r="J48" s="11"/>
      <c r="K48" s="11"/>
      <c r="L48" s="11"/>
      <c r="M48" s="11"/>
      <c r="N48" s="11"/>
      <c r="O48" s="11"/>
      <c r="P48" s="11"/>
      <c r="Q48" s="11" t="s">
        <v>308</v>
      </c>
      <c r="R48" s="11"/>
      <c r="S48" s="11"/>
      <c r="T48" s="11"/>
      <c r="U48" s="11"/>
      <c r="V48" s="11"/>
      <c r="W48" s="11"/>
      <c r="X48" s="11"/>
      <c r="Y48" s="11" t="s">
        <v>309</v>
      </c>
      <c r="Z48" s="11"/>
      <c r="AA48" s="11"/>
      <c r="AB48" s="11"/>
      <c r="AC48" s="11"/>
      <c r="AD48" s="11"/>
      <c r="AE48" s="11"/>
      <c r="AF48" s="11"/>
      <c r="AG48" s="11" t="s">
        <v>310</v>
      </c>
      <c r="AH48" s="11"/>
      <c r="AI48" s="11"/>
      <c r="AJ48" s="11"/>
      <c r="AK48" s="11"/>
      <c r="AL48" s="11"/>
      <c r="AM48" s="11"/>
      <c r="AN48" s="11"/>
      <c r="AO48" s="11" t="s">
        <v>311</v>
      </c>
      <c r="AP48" s="11"/>
      <c r="AQ48" s="11"/>
      <c r="AR48" s="11"/>
      <c r="AS48" s="11"/>
      <c r="AT48" s="11"/>
      <c r="AU48" s="11"/>
      <c r="AV48" s="11"/>
      <c r="AW48" s="11" t="s">
        <v>312</v>
      </c>
      <c r="AX48" s="11"/>
      <c r="AY48" s="11"/>
      <c r="AZ48" s="11"/>
      <c r="BA48" s="11"/>
      <c r="BB48" s="11"/>
      <c r="BC48" s="11"/>
      <c r="BD48" s="11"/>
      <c r="BE48" s="11" t="s">
        <v>313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9" t="s">
        <v>9</v>
      </c>
      <c r="C49" s="19" t="s">
        <v>4</v>
      </c>
      <c r="D49" s="19" t="n">
        <v>1</v>
      </c>
      <c r="E49" s="19" t="s">
        <v>19</v>
      </c>
      <c r="F49" s="19" t="s">
        <v>3</v>
      </c>
      <c r="G49" s="19" t="n">
        <v>1</v>
      </c>
      <c r="H49" s="20" t="s">
        <v>314</v>
      </c>
      <c r="I49" s="12" t="s">
        <v>18</v>
      </c>
      <c r="J49" s="19" t="s">
        <v>6</v>
      </c>
      <c r="K49" s="19" t="s">
        <v>7</v>
      </c>
      <c r="L49" s="19" t="n">
        <v>5</v>
      </c>
      <c r="M49" s="19" t="s">
        <v>19</v>
      </c>
      <c r="N49" s="19" t="s">
        <v>3</v>
      </c>
      <c r="O49" s="19" t="n">
        <v>25</v>
      </c>
      <c r="P49" s="20" t="s">
        <v>315</v>
      </c>
      <c r="Q49" s="12" t="s">
        <v>18</v>
      </c>
      <c r="R49" s="19" t="s">
        <v>5</v>
      </c>
      <c r="S49" s="19" t="s">
        <v>7</v>
      </c>
      <c r="T49" s="19" t="n">
        <v>6</v>
      </c>
      <c r="U49" s="19" t="s">
        <v>19</v>
      </c>
      <c r="V49" s="19" t="s">
        <v>3</v>
      </c>
      <c r="W49" s="19" t="n">
        <v>36</v>
      </c>
      <c r="X49" s="20" t="s">
        <v>316</v>
      </c>
      <c r="Y49" s="12" t="s">
        <v>18</v>
      </c>
      <c r="Z49" s="19" t="s">
        <v>1</v>
      </c>
      <c r="AA49" s="19" t="s">
        <v>7</v>
      </c>
      <c r="AB49" s="19" t="n">
        <v>4</v>
      </c>
      <c r="AC49" s="19" t="s">
        <v>19</v>
      </c>
      <c r="AD49" s="19" t="s">
        <v>3</v>
      </c>
      <c r="AE49" s="19" t="n">
        <v>16</v>
      </c>
      <c r="AF49" s="20" t="s">
        <v>317</v>
      </c>
      <c r="AG49" s="12" t="s">
        <v>18</v>
      </c>
      <c r="AH49" s="19" t="s">
        <v>51</v>
      </c>
      <c r="AI49" s="19" t="s">
        <v>7</v>
      </c>
      <c r="AJ49" s="19" t="n">
        <v>6</v>
      </c>
      <c r="AK49" s="19" t="s">
        <v>19</v>
      </c>
      <c r="AL49" s="19" t="s">
        <v>3</v>
      </c>
      <c r="AM49" s="19" t="n">
        <v>36</v>
      </c>
      <c r="AN49" s="20" t="s">
        <v>170</v>
      </c>
      <c r="AO49" s="12" t="s">
        <v>18</v>
      </c>
      <c r="AP49" s="19" t="s">
        <v>119</v>
      </c>
      <c r="AQ49" s="19" t="s">
        <v>7</v>
      </c>
      <c r="AR49" s="19" t="n">
        <v>7</v>
      </c>
      <c r="AS49" s="19" t="s">
        <v>19</v>
      </c>
      <c r="AT49" s="19" t="s">
        <v>3</v>
      </c>
      <c r="AU49" s="19" t="n">
        <v>49</v>
      </c>
      <c r="AV49" s="20" t="s">
        <v>318</v>
      </c>
      <c r="AW49" s="12" t="s">
        <v>18</v>
      </c>
      <c r="AX49" s="19" t="s">
        <v>49</v>
      </c>
      <c r="AY49" s="19" t="s">
        <v>4</v>
      </c>
      <c r="AZ49" s="19" t="n">
        <v>5</v>
      </c>
      <c r="BA49" s="19" t="s">
        <v>19</v>
      </c>
      <c r="BB49" s="19" t="s">
        <v>3</v>
      </c>
      <c r="BC49" s="19" t="n">
        <v>25</v>
      </c>
      <c r="BD49" s="20" t="s">
        <v>319</v>
      </c>
      <c r="BE49" s="12" t="s">
        <v>18</v>
      </c>
      <c r="BF49" s="19" t="s">
        <v>305</v>
      </c>
      <c r="BG49" s="19" t="s">
        <v>4</v>
      </c>
      <c r="BH49" s="19" t="n">
        <v>9</v>
      </c>
      <c r="BI49" s="19" t="s">
        <v>19</v>
      </c>
      <c r="BJ49" s="19" t="s">
        <v>3</v>
      </c>
      <c r="BK49" s="19" t="n">
        <v>81</v>
      </c>
      <c r="BL49" s="20" t="s">
        <v>320</v>
      </c>
    </row>
    <row r="50" customFormat="false" ht="12.75" hidden="false" customHeight="false" outlineLevel="0" collapsed="false">
      <c r="A50" s="15" t="s">
        <v>321</v>
      </c>
      <c r="B50" s="13"/>
      <c r="C50" s="13"/>
      <c r="D50" s="13"/>
      <c r="E50" s="13"/>
      <c r="F50" s="13"/>
      <c r="G50" s="13" t="s">
        <v>29</v>
      </c>
      <c r="H50" s="14"/>
      <c r="I50" s="15" t="s">
        <v>322</v>
      </c>
      <c r="J50" s="13"/>
      <c r="K50" s="13"/>
      <c r="L50" s="13"/>
      <c r="M50" s="13"/>
      <c r="N50" s="13"/>
      <c r="O50" s="13" t="s">
        <v>29</v>
      </c>
      <c r="P50" s="14"/>
      <c r="Q50" s="15" t="s">
        <v>323</v>
      </c>
      <c r="R50" s="13"/>
      <c r="S50" s="13"/>
      <c r="T50" s="13"/>
      <c r="U50" s="13"/>
      <c r="V50" s="13"/>
      <c r="W50" s="13" t="s">
        <v>29</v>
      </c>
      <c r="X50" s="14"/>
      <c r="Y50" s="15" t="s">
        <v>324</v>
      </c>
      <c r="Z50" s="13"/>
      <c r="AA50" s="13"/>
      <c r="AB50" s="13"/>
      <c r="AC50" s="13"/>
      <c r="AD50" s="13"/>
      <c r="AE50" s="13" t="s">
        <v>29</v>
      </c>
      <c r="AF50" s="14"/>
      <c r="AG50" s="15" t="s">
        <v>178</v>
      </c>
      <c r="AH50" s="13"/>
      <c r="AI50" s="13"/>
      <c r="AJ50" s="13"/>
      <c r="AK50" s="13"/>
      <c r="AL50" s="13"/>
      <c r="AM50" s="13" t="s">
        <v>29</v>
      </c>
      <c r="AN50" s="14"/>
      <c r="AO50" s="15" t="s">
        <v>325</v>
      </c>
      <c r="AP50" s="13"/>
      <c r="AQ50" s="13"/>
      <c r="AR50" s="13"/>
      <c r="AS50" s="13"/>
      <c r="AT50" s="13"/>
      <c r="AU50" s="13" t="s">
        <v>29</v>
      </c>
      <c r="AV50" s="14"/>
      <c r="AW50" s="15" t="s">
        <v>326</v>
      </c>
      <c r="AX50" s="13"/>
      <c r="AY50" s="13"/>
      <c r="AZ50" s="13"/>
      <c r="BA50" s="13"/>
      <c r="BB50" s="13"/>
      <c r="BC50" s="13" t="s">
        <v>29</v>
      </c>
      <c r="BD50" s="14"/>
      <c r="BE50" s="15" t="s">
        <v>327</v>
      </c>
      <c r="BF50" s="13"/>
      <c r="BG50" s="13"/>
      <c r="BH50" s="13"/>
      <c r="BI50" s="13"/>
      <c r="BJ50" s="13"/>
      <c r="BK50" s="13" t="s">
        <v>29</v>
      </c>
      <c r="BL50" s="14"/>
    </row>
    <row r="51" customFormat="false" ht="90.75" hidden="false" customHeight="false" outlineLevel="0" collapsed="false">
      <c r="A51" s="22" t="s">
        <v>328</v>
      </c>
      <c r="B51" s="22"/>
      <c r="C51" s="22"/>
      <c r="D51" s="22"/>
      <c r="E51" s="22"/>
      <c r="F51" s="22"/>
      <c r="G51" s="22"/>
      <c r="H51" s="22"/>
      <c r="I51" s="22" t="s">
        <v>329</v>
      </c>
      <c r="J51" s="22"/>
      <c r="K51" s="22"/>
      <c r="L51" s="22"/>
      <c r="M51" s="22"/>
      <c r="N51" s="22"/>
      <c r="O51" s="22"/>
      <c r="P51" s="22"/>
      <c r="Q51" s="22" t="s">
        <v>330</v>
      </c>
      <c r="R51" s="22"/>
      <c r="S51" s="22"/>
      <c r="T51" s="22"/>
      <c r="U51" s="22"/>
      <c r="V51" s="22"/>
      <c r="W51" s="22"/>
      <c r="X51" s="22"/>
      <c r="Y51" s="22" t="s">
        <v>331</v>
      </c>
      <c r="Z51" s="22"/>
      <c r="AA51" s="22"/>
      <c r="AB51" s="22"/>
      <c r="AC51" s="22"/>
      <c r="AD51" s="22"/>
      <c r="AE51" s="22"/>
      <c r="AF51" s="22"/>
      <c r="AG51" s="22" t="s">
        <v>332</v>
      </c>
      <c r="AH51" s="22"/>
      <c r="AI51" s="22"/>
      <c r="AJ51" s="22"/>
      <c r="AK51" s="22"/>
      <c r="AL51" s="22"/>
      <c r="AM51" s="22"/>
      <c r="AN51" s="22"/>
      <c r="AO51" s="22" t="s">
        <v>333</v>
      </c>
      <c r="AP51" s="22"/>
      <c r="AQ51" s="22"/>
      <c r="AR51" s="22"/>
      <c r="AS51" s="22"/>
      <c r="AT51" s="22"/>
      <c r="AU51" s="22"/>
      <c r="AV51" s="22"/>
      <c r="AW51" s="22" t="s">
        <v>334</v>
      </c>
      <c r="AX51" s="22"/>
      <c r="AY51" s="22"/>
      <c r="AZ51" s="22"/>
      <c r="BA51" s="22"/>
      <c r="BB51" s="22"/>
      <c r="BC51" s="22"/>
      <c r="BD51" s="22"/>
      <c r="BE51" s="22" t="s">
        <v>335</v>
      </c>
      <c r="BF51" s="22"/>
      <c r="BG51" s="22"/>
      <c r="BH51" s="22"/>
      <c r="BI51" s="22"/>
      <c r="BJ51" s="22"/>
      <c r="BK51" s="22"/>
      <c r="BL51" s="22"/>
    </row>
    <row r="52" customFormat="false" ht="35.25" hidden="false" customHeight="false" outlineLevel="0" collapsed="false">
      <c r="A52" s="5" t="s">
        <v>120</v>
      </c>
      <c r="B52" s="6" t="s">
        <v>3</v>
      </c>
      <c r="C52" s="7" t="s">
        <v>7</v>
      </c>
      <c r="D52" s="8" t="n">
        <v>-8</v>
      </c>
      <c r="E52" s="9" t="s">
        <v>120</v>
      </c>
      <c r="F52" s="7" t="s">
        <v>4</v>
      </c>
      <c r="G52" s="8" t="n">
        <v>10</v>
      </c>
      <c r="H52" s="10" t="s">
        <v>120</v>
      </c>
      <c r="I52" s="5" t="s">
        <v>2</v>
      </c>
      <c r="J52" s="6" t="s">
        <v>3</v>
      </c>
      <c r="K52" s="7" t="s">
        <v>4</v>
      </c>
      <c r="L52" s="8" t="n">
        <v>8</v>
      </c>
      <c r="M52" s="9" t="s">
        <v>2</v>
      </c>
      <c r="N52" s="7" t="s">
        <v>4</v>
      </c>
      <c r="O52" s="8" t="n">
        <v>18</v>
      </c>
      <c r="P52" s="10" t="s">
        <v>2</v>
      </c>
      <c r="Q52" s="5" t="s">
        <v>8</v>
      </c>
      <c r="R52" s="6" t="s">
        <v>3</v>
      </c>
      <c r="S52" s="7" t="s">
        <v>4</v>
      </c>
      <c r="T52" s="8" t="n">
        <v>2</v>
      </c>
      <c r="U52" s="9" t="s">
        <v>8</v>
      </c>
      <c r="V52" s="7" t="s">
        <v>4</v>
      </c>
      <c r="W52" s="8" t="n">
        <v>12</v>
      </c>
      <c r="X52" s="10" t="s">
        <v>8</v>
      </c>
      <c r="Y52" s="5" t="s">
        <v>2</v>
      </c>
      <c r="Z52" s="6" t="s">
        <v>3</v>
      </c>
      <c r="AA52" s="7" t="s">
        <v>4</v>
      </c>
      <c r="AB52" s="8" t="n">
        <v>18</v>
      </c>
      <c r="AC52" s="9" t="s">
        <v>2</v>
      </c>
      <c r="AD52" s="7" t="s">
        <v>7</v>
      </c>
      <c r="AE52" s="8" t="n">
        <v>-2</v>
      </c>
      <c r="AF52" s="10" t="s">
        <v>2</v>
      </c>
      <c r="AG52" s="5" t="s">
        <v>45</v>
      </c>
      <c r="AH52" s="6" t="s">
        <v>3</v>
      </c>
      <c r="AI52" s="7" t="s">
        <v>4</v>
      </c>
      <c r="AJ52" s="8" t="n">
        <v>16</v>
      </c>
      <c r="AK52" s="9" t="s">
        <v>45</v>
      </c>
      <c r="AL52" s="7" t="s">
        <v>7</v>
      </c>
      <c r="AM52" s="8" t="n">
        <v>-18</v>
      </c>
      <c r="AN52" s="10" t="s">
        <v>45</v>
      </c>
      <c r="AO52" s="5" t="s">
        <v>51</v>
      </c>
      <c r="AP52" s="6" t="s">
        <v>3</v>
      </c>
      <c r="AQ52" s="7" t="s">
        <v>4</v>
      </c>
      <c r="AR52" s="8" t="n">
        <v>4</v>
      </c>
      <c r="AS52" s="9" t="s">
        <v>51</v>
      </c>
      <c r="AT52" s="7" t="s">
        <v>4</v>
      </c>
      <c r="AU52" s="8" t="n">
        <v>20</v>
      </c>
      <c r="AV52" s="10" t="s">
        <v>51</v>
      </c>
      <c r="AW52" s="5" t="s">
        <v>84</v>
      </c>
      <c r="AX52" s="6" t="s">
        <v>3</v>
      </c>
      <c r="AY52" s="7" t="s">
        <v>7</v>
      </c>
      <c r="AZ52" s="8" t="n">
        <v>-20</v>
      </c>
      <c r="BA52" s="9" t="s">
        <v>84</v>
      </c>
      <c r="BB52" s="7" t="s">
        <v>4</v>
      </c>
      <c r="BC52" s="8" t="n">
        <v>16</v>
      </c>
      <c r="BD52" s="10" t="s">
        <v>84</v>
      </c>
      <c r="BE52" s="5" t="s">
        <v>9</v>
      </c>
      <c r="BF52" s="6" t="s">
        <v>3</v>
      </c>
      <c r="BG52" s="7" t="s">
        <v>4</v>
      </c>
      <c r="BH52" s="8" t="n">
        <v>2</v>
      </c>
      <c r="BI52" s="9" t="s">
        <v>9</v>
      </c>
      <c r="BJ52" s="7" t="s">
        <v>7</v>
      </c>
      <c r="BK52" s="8" t="n">
        <v>-12</v>
      </c>
      <c r="BL52" s="10" t="s">
        <v>9</v>
      </c>
    </row>
    <row r="53" customFormat="false" ht="90" hidden="false" customHeight="false" outlineLevel="0" collapsed="false">
      <c r="A53" s="11" t="s">
        <v>336</v>
      </c>
      <c r="B53" s="11"/>
      <c r="C53" s="11"/>
      <c r="D53" s="11"/>
      <c r="E53" s="11"/>
      <c r="F53" s="11"/>
      <c r="G53" s="11"/>
      <c r="H53" s="11"/>
      <c r="I53" s="11" t="s">
        <v>337</v>
      </c>
      <c r="J53" s="11"/>
      <c r="K53" s="11"/>
      <c r="L53" s="11"/>
      <c r="M53" s="11"/>
      <c r="N53" s="11"/>
      <c r="O53" s="11"/>
      <c r="P53" s="11"/>
      <c r="Q53" s="11" t="s">
        <v>338</v>
      </c>
      <c r="R53" s="11"/>
      <c r="S53" s="11"/>
      <c r="T53" s="11"/>
      <c r="U53" s="11"/>
      <c r="V53" s="11"/>
      <c r="W53" s="11"/>
      <c r="X53" s="11"/>
      <c r="Y53" s="11" t="s">
        <v>339</v>
      </c>
      <c r="Z53" s="11"/>
      <c r="AA53" s="11"/>
      <c r="AB53" s="11"/>
      <c r="AC53" s="11"/>
      <c r="AD53" s="11"/>
      <c r="AE53" s="11"/>
      <c r="AF53" s="11"/>
      <c r="AG53" s="11" t="s">
        <v>340</v>
      </c>
      <c r="AH53" s="11"/>
      <c r="AI53" s="11"/>
      <c r="AJ53" s="11"/>
      <c r="AK53" s="11"/>
      <c r="AL53" s="11"/>
      <c r="AM53" s="11"/>
      <c r="AN53" s="11"/>
      <c r="AO53" s="11" t="s">
        <v>341</v>
      </c>
      <c r="AP53" s="11"/>
      <c r="AQ53" s="11"/>
      <c r="AR53" s="11"/>
      <c r="AS53" s="11"/>
      <c r="AT53" s="11"/>
      <c r="AU53" s="11"/>
      <c r="AV53" s="11"/>
      <c r="AW53" s="11" t="s">
        <v>342</v>
      </c>
      <c r="AX53" s="11"/>
      <c r="AY53" s="11"/>
      <c r="AZ53" s="11"/>
      <c r="BA53" s="11"/>
      <c r="BB53" s="11"/>
      <c r="BC53" s="11"/>
      <c r="BD53" s="11"/>
      <c r="BE53" s="11" t="s">
        <v>343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9" t="s">
        <v>120</v>
      </c>
      <c r="C54" s="19" t="s">
        <v>7</v>
      </c>
      <c r="D54" s="19" t="n">
        <v>4</v>
      </c>
      <c r="E54" s="19" t="s">
        <v>19</v>
      </c>
      <c r="F54" s="19" t="s">
        <v>3</v>
      </c>
      <c r="G54" s="19" t="n">
        <v>16</v>
      </c>
      <c r="H54" s="20" t="s">
        <v>344</v>
      </c>
      <c r="I54" s="12" t="s">
        <v>18</v>
      </c>
      <c r="J54" s="19" t="s">
        <v>2</v>
      </c>
      <c r="K54" s="19" t="s">
        <v>4</v>
      </c>
      <c r="L54" s="19" t="n">
        <v>4</v>
      </c>
      <c r="M54" s="19" t="s">
        <v>19</v>
      </c>
      <c r="N54" s="19" t="s">
        <v>3</v>
      </c>
      <c r="O54" s="19" t="n">
        <v>16</v>
      </c>
      <c r="P54" s="20" t="s">
        <v>345</v>
      </c>
      <c r="Q54" s="12" t="s">
        <v>18</v>
      </c>
      <c r="R54" s="19" t="s">
        <v>8</v>
      </c>
      <c r="S54" s="19" t="s">
        <v>4</v>
      </c>
      <c r="T54" s="19" t="n">
        <v>1</v>
      </c>
      <c r="U54" s="19" t="s">
        <v>19</v>
      </c>
      <c r="V54" s="19" t="s">
        <v>3</v>
      </c>
      <c r="W54" s="19" t="n">
        <v>1</v>
      </c>
      <c r="X54" s="20" t="s">
        <v>346</v>
      </c>
      <c r="Y54" s="12" t="s">
        <v>18</v>
      </c>
      <c r="Z54" s="19" t="s">
        <v>2</v>
      </c>
      <c r="AA54" s="19" t="s">
        <v>4</v>
      </c>
      <c r="AB54" s="19" t="n">
        <v>9</v>
      </c>
      <c r="AC54" s="19" t="s">
        <v>19</v>
      </c>
      <c r="AD54" s="19" t="s">
        <v>3</v>
      </c>
      <c r="AE54" s="19" t="n">
        <v>81</v>
      </c>
      <c r="AF54" s="20" t="s">
        <v>20</v>
      </c>
      <c r="AG54" s="12" t="s">
        <v>18</v>
      </c>
      <c r="AH54" s="19" t="s">
        <v>45</v>
      </c>
      <c r="AI54" s="19" t="s">
        <v>4</v>
      </c>
      <c r="AJ54" s="19" t="n">
        <v>8</v>
      </c>
      <c r="AK54" s="19" t="s">
        <v>19</v>
      </c>
      <c r="AL54" s="19" t="s">
        <v>3</v>
      </c>
      <c r="AM54" s="19" t="n">
        <v>64</v>
      </c>
      <c r="AN54" s="20" t="s">
        <v>230</v>
      </c>
      <c r="AO54" s="12" t="s">
        <v>18</v>
      </c>
      <c r="AP54" s="19" t="s">
        <v>51</v>
      </c>
      <c r="AQ54" s="19" t="s">
        <v>4</v>
      </c>
      <c r="AR54" s="19" t="n">
        <v>2</v>
      </c>
      <c r="AS54" s="19" t="s">
        <v>19</v>
      </c>
      <c r="AT54" s="19" t="s">
        <v>3</v>
      </c>
      <c r="AU54" s="19" t="n">
        <v>4</v>
      </c>
      <c r="AV54" s="20" t="s">
        <v>347</v>
      </c>
      <c r="AW54" s="12" t="s">
        <v>18</v>
      </c>
      <c r="AX54" s="19" t="s">
        <v>84</v>
      </c>
      <c r="AY54" s="19" t="s">
        <v>7</v>
      </c>
      <c r="AZ54" s="19" t="n">
        <v>10</v>
      </c>
      <c r="BA54" s="19" t="s">
        <v>19</v>
      </c>
      <c r="BB54" s="19" t="s">
        <v>3</v>
      </c>
      <c r="BC54" s="19" t="n">
        <v>100</v>
      </c>
      <c r="BD54" s="20" t="s">
        <v>348</v>
      </c>
      <c r="BE54" s="12" t="s">
        <v>18</v>
      </c>
      <c r="BF54" s="19" t="s">
        <v>9</v>
      </c>
      <c r="BG54" s="19" t="s">
        <v>4</v>
      </c>
      <c r="BH54" s="19" t="n">
        <v>1</v>
      </c>
      <c r="BI54" s="19" t="s">
        <v>19</v>
      </c>
      <c r="BJ54" s="19" t="s">
        <v>3</v>
      </c>
      <c r="BK54" s="19" t="n">
        <v>1</v>
      </c>
      <c r="BL54" s="20" t="s">
        <v>314</v>
      </c>
    </row>
    <row r="55" customFormat="false" ht="12.75" hidden="false" customHeight="false" outlineLevel="0" collapsed="false">
      <c r="A55" s="15" t="s">
        <v>349</v>
      </c>
      <c r="B55" s="13"/>
      <c r="C55" s="13"/>
      <c r="D55" s="13"/>
      <c r="E55" s="13"/>
      <c r="F55" s="13"/>
      <c r="G55" s="13" t="s">
        <v>29</v>
      </c>
      <c r="H55" s="14"/>
      <c r="I55" s="15" t="s">
        <v>350</v>
      </c>
      <c r="J55" s="13"/>
      <c r="K55" s="13"/>
      <c r="L55" s="13"/>
      <c r="M55" s="13"/>
      <c r="N55" s="13"/>
      <c r="O55" s="13" t="s">
        <v>29</v>
      </c>
      <c r="P55" s="14"/>
      <c r="Q55" s="15" t="s">
        <v>351</v>
      </c>
      <c r="R55" s="13"/>
      <c r="S55" s="13"/>
      <c r="T55" s="13"/>
      <c r="U55" s="13"/>
      <c r="V55" s="13"/>
      <c r="W55" s="13" t="s">
        <v>29</v>
      </c>
      <c r="X55" s="14"/>
      <c r="Y55" s="15" t="s">
        <v>28</v>
      </c>
      <c r="Z55" s="13"/>
      <c r="AA55" s="13"/>
      <c r="AB55" s="13"/>
      <c r="AC55" s="13"/>
      <c r="AD55" s="13"/>
      <c r="AE55" s="13" t="s">
        <v>29</v>
      </c>
      <c r="AF55" s="14"/>
      <c r="AG55" s="15" t="s">
        <v>237</v>
      </c>
      <c r="AH55" s="13"/>
      <c r="AI55" s="13"/>
      <c r="AJ55" s="13"/>
      <c r="AK55" s="13"/>
      <c r="AL55" s="13"/>
      <c r="AM55" s="13" t="s">
        <v>29</v>
      </c>
      <c r="AN55" s="14"/>
      <c r="AO55" s="15" t="s">
        <v>352</v>
      </c>
      <c r="AP55" s="13"/>
      <c r="AQ55" s="13"/>
      <c r="AR55" s="13"/>
      <c r="AS55" s="13"/>
      <c r="AT55" s="13"/>
      <c r="AU55" s="13" t="s">
        <v>29</v>
      </c>
      <c r="AV55" s="14"/>
      <c r="AW55" s="15" t="s">
        <v>353</v>
      </c>
      <c r="AX55" s="13"/>
      <c r="AY55" s="13"/>
      <c r="AZ55" s="13"/>
      <c r="BA55" s="13"/>
      <c r="BB55" s="13"/>
      <c r="BC55" s="13" t="s">
        <v>29</v>
      </c>
      <c r="BD55" s="14"/>
      <c r="BE55" s="15" t="s">
        <v>321</v>
      </c>
      <c r="BF55" s="13"/>
      <c r="BG55" s="13"/>
      <c r="BH55" s="13"/>
      <c r="BI55" s="13"/>
      <c r="BJ55" s="13"/>
      <c r="BK55" s="13" t="s">
        <v>29</v>
      </c>
      <c r="BL55" s="14"/>
    </row>
    <row r="56" customFormat="false" ht="90.75" hidden="false" customHeight="false" outlineLevel="0" collapsed="false">
      <c r="A56" s="22" t="s">
        <v>354</v>
      </c>
      <c r="B56" s="22"/>
      <c r="C56" s="22"/>
      <c r="D56" s="22"/>
      <c r="E56" s="22"/>
      <c r="F56" s="22"/>
      <c r="G56" s="22"/>
      <c r="H56" s="22"/>
      <c r="I56" s="22" t="s">
        <v>355</v>
      </c>
      <c r="J56" s="22"/>
      <c r="K56" s="22"/>
      <c r="L56" s="22"/>
      <c r="M56" s="22"/>
      <c r="N56" s="22"/>
      <c r="O56" s="22"/>
      <c r="P56" s="22"/>
      <c r="Q56" s="22" t="s">
        <v>356</v>
      </c>
      <c r="R56" s="22"/>
      <c r="S56" s="22"/>
      <c r="T56" s="22"/>
      <c r="U56" s="22"/>
      <c r="V56" s="22"/>
      <c r="W56" s="22"/>
      <c r="X56" s="22"/>
      <c r="Y56" s="22" t="s">
        <v>357</v>
      </c>
      <c r="Z56" s="22"/>
      <c r="AA56" s="22"/>
      <c r="AB56" s="22"/>
      <c r="AC56" s="22"/>
      <c r="AD56" s="22"/>
      <c r="AE56" s="22"/>
      <c r="AF56" s="22"/>
      <c r="AG56" s="22" t="s">
        <v>358</v>
      </c>
      <c r="AH56" s="22"/>
      <c r="AI56" s="22"/>
      <c r="AJ56" s="22"/>
      <c r="AK56" s="22"/>
      <c r="AL56" s="22"/>
      <c r="AM56" s="22"/>
      <c r="AN56" s="22"/>
      <c r="AO56" s="22" t="s">
        <v>359</v>
      </c>
      <c r="AP56" s="22"/>
      <c r="AQ56" s="22"/>
      <c r="AR56" s="22"/>
      <c r="AS56" s="22"/>
      <c r="AT56" s="22"/>
      <c r="AU56" s="22"/>
      <c r="AV56" s="22"/>
      <c r="AW56" s="22" t="s">
        <v>360</v>
      </c>
      <c r="AX56" s="22"/>
      <c r="AY56" s="22"/>
      <c r="AZ56" s="22"/>
      <c r="BA56" s="22"/>
      <c r="BB56" s="22"/>
      <c r="BC56" s="22"/>
      <c r="BD56" s="22"/>
      <c r="BE56" s="22" t="s">
        <v>361</v>
      </c>
      <c r="BF56" s="22"/>
      <c r="BG56" s="22"/>
      <c r="BH56" s="22"/>
      <c r="BI56" s="22"/>
      <c r="BJ56" s="22"/>
      <c r="BK56" s="22"/>
      <c r="BL56" s="22"/>
    </row>
    <row r="57" customFormat="false" ht="35.25" hidden="false" customHeight="false" outlineLevel="0" collapsed="false">
      <c r="A57" s="5" t="s">
        <v>5</v>
      </c>
      <c r="B57" s="6" t="s">
        <v>3</v>
      </c>
      <c r="C57" s="7" t="s">
        <v>4</v>
      </c>
      <c r="D57" s="8" t="n">
        <v>4</v>
      </c>
      <c r="E57" s="9" t="s">
        <v>5</v>
      </c>
      <c r="F57" s="7" t="s">
        <v>7</v>
      </c>
      <c r="G57" s="8" t="n">
        <v>-4</v>
      </c>
      <c r="H57" s="10" t="s">
        <v>5</v>
      </c>
      <c r="I57" s="5" t="s">
        <v>45</v>
      </c>
      <c r="J57" s="6" t="s">
        <v>3</v>
      </c>
      <c r="K57" s="7" t="s">
        <v>7</v>
      </c>
      <c r="L57" s="8" t="n">
        <v>-16</v>
      </c>
      <c r="M57" s="9" t="s">
        <v>45</v>
      </c>
      <c r="N57" s="7" t="s">
        <v>4</v>
      </c>
      <c r="O57" s="8" t="n">
        <v>4</v>
      </c>
      <c r="P57" s="10" t="s">
        <v>45</v>
      </c>
      <c r="Q57" s="5" t="s">
        <v>51</v>
      </c>
      <c r="R57" s="6" t="s">
        <v>3</v>
      </c>
      <c r="S57" s="7" t="s">
        <v>7</v>
      </c>
      <c r="T57" s="8" t="n">
        <v>-20</v>
      </c>
      <c r="U57" s="9" t="s">
        <v>51</v>
      </c>
      <c r="V57" s="7" t="s">
        <v>7</v>
      </c>
      <c r="W57" s="8" t="n">
        <v>-16</v>
      </c>
      <c r="X57" s="10" t="s">
        <v>51</v>
      </c>
      <c r="Y57" s="5" t="s">
        <v>305</v>
      </c>
      <c r="Z57" s="6" t="s">
        <v>3</v>
      </c>
      <c r="AA57" s="7" t="s">
        <v>4</v>
      </c>
      <c r="AB57" s="8" t="n">
        <v>18</v>
      </c>
      <c r="AC57" s="9" t="s">
        <v>305</v>
      </c>
      <c r="AD57" s="7" t="s">
        <v>4</v>
      </c>
      <c r="AE57" s="8" t="n">
        <v>14</v>
      </c>
      <c r="AF57" s="10" t="s">
        <v>305</v>
      </c>
      <c r="AG57" s="5" t="s">
        <v>47</v>
      </c>
      <c r="AH57" s="6" t="s">
        <v>3</v>
      </c>
      <c r="AI57" s="7" t="s">
        <v>7</v>
      </c>
      <c r="AJ57" s="8" t="n">
        <v>-2</v>
      </c>
      <c r="AK57" s="9" t="s">
        <v>47</v>
      </c>
      <c r="AL57" s="7" t="s">
        <v>4</v>
      </c>
      <c r="AM57" s="8" t="n">
        <v>8</v>
      </c>
      <c r="AN57" s="10" t="s">
        <v>47</v>
      </c>
      <c r="AO57" s="5" t="s">
        <v>46</v>
      </c>
      <c r="AP57" s="6" t="s">
        <v>3</v>
      </c>
      <c r="AQ57" s="7" t="s">
        <v>4</v>
      </c>
      <c r="AR57" s="8" t="n">
        <v>2</v>
      </c>
      <c r="AS57" s="9" t="s">
        <v>46</v>
      </c>
      <c r="AT57" s="7" t="s">
        <v>4</v>
      </c>
      <c r="AU57" s="8" t="n">
        <v>6</v>
      </c>
      <c r="AV57" s="10" t="s">
        <v>46</v>
      </c>
      <c r="AW57" s="5" t="s">
        <v>50</v>
      </c>
      <c r="AX57" s="6" t="s">
        <v>3</v>
      </c>
      <c r="AY57" s="7" t="s">
        <v>7</v>
      </c>
      <c r="AZ57" s="8" t="n">
        <v>-20</v>
      </c>
      <c r="BA57" s="9" t="s">
        <v>50</v>
      </c>
      <c r="BB57" s="7" t="s">
        <v>4</v>
      </c>
      <c r="BC57" s="8" t="n">
        <v>8</v>
      </c>
      <c r="BD57" s="10" t="s">
        <v>50</v>
      </c>
      <c r="BE57" s="5" t="s">
        <v>154</v>
      </c>
      <c r="BF57" s="6" t="s">
        <v>3</v>
      </c>
      <c r="BG57" s="7" t="s">
        <v>4</v>
      </c>
      <c r="BH57" s="8" t="n">
        <v>8</v>
      </c>
      <c r="BI57" s="9" t="s">
        <v>154</v>
      </c>
      <c r="BJ57" s="7" t="s">
        <v>7</v>
      </c>
      <c r="BK57" s="8" t="n">
        <v>-4</v>
      </c>
      <c r="BL57" s="10" t="s">
        <v>154</v>
      </c>
    </row>
    <row r="58" customFormat="false" ht="90" hidden="false" customHeight="false" outlineLevel="0" collapsed="false">
      <c r="A58" s="11" t="s">
        <v>362</v>
      </c>
      <c r="B58" s="11"/>
      <c r="C58" s="11"/>
      <c r="D58" s="11"/>
      <c r="E58" s="11"/>
      <c r="F58" s="11"/>
      <c r="G58" s="11"/>
      <c r="H58" s="11"/>
      <c r="I58" s="11" t="s">
        <v>363</v>
      </c>
      <c r="J58" s="11"/>
      <c r="K58" s="11"/>
      <c r="L58" s="11"/>
      <c r="M58" s="11"/>
      <c r="N58" s="11"/>
      <c r="O58" s="11"/>
      <c r="P58" s="11"/>
      <c r="Q58" s="11" t="s">
        <v>364</v>
      </c>
      <c r="R58" s="11"/>
      <c r="S58" s="11"/>
      <c r="T58" s="11"/>
      <c r="U58" s="11"/>
      <c r="V58" s="11"/>
      <c r="W58" s="11"/>
      <c r="X58" s="11"/>
      <c r="Y58" s="11" t="s">
        <v>365</v>
      </c>
      <c r="Z58" s="11"/>
      <c r="AA58" s="11"/>
      <c r="AB58" s="11"/>
      <c r="AC58" s="11"/>
      <c r="AD58" s="11"/>
      <c r="AE58" s="11"/>
      <c r="AF58" s="11"/>
      <c r="AG58" s="11" t="s">
        <v>366</v>
      </c>
      <c r="AH58" s="11"/>
      <c r="AI58" s="11"/>
      <c r="AJ58" s="11"/>
      <c r="AK58" s="11"/>
      <c r="AL58" s="11"/>
      <c r="AM58" s="11"/>
      <c r="AN58" s="11"/>
      <c r="AO58" s="11" t="s">
        <v>367</v>
      </c>
      <c r="AP58" s="11"/>
      <c r="AQ58" s="11"/>
      <c r="AR58" s="11"/>
      <c r="AS58" s="11"/>
      <c r="AT58" s="11"/>
      <c r="AU58" s="11"/>
      <c r="AV58" s="11"/>
      <c r="AW58" s="11" t="s">
        <v>368</v>
      </c>
      <c r="AX58" s="11"/>
      <c r="AY58" s="11"/>
      <c r="AZ58" s="11"/>
      <c r="BA58" s="11"/>
      <c r="BB58" s="11"/>
      <c r="BC58" s="11"/>
      <c r="BD58" s="11"/>
      <c r="BE58" s="11" t="s">
        <v>369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9" t="s">
        <v>5</v>
      </c>
      <c r="C59" s="19" t="s">
        <v>4</v>
      </c>
      <c r="D59" s="19" t="n">
        <v>2</v>
      </c>
      <c r="E59" s="19" t="s">
        <v>19</v>
      </c>
      <c r="F59" s="19" t="s">
        <v>3</v>
      </c>
      <c r="G59" s="19" t="n">
        <v>4</v>
      </c>
      <c r="H59" s="20" t="s">
        <v>284</v>
      </c>
      <c r="I59" s="12" t="s">
        <v>18</v>
      </c>
      <c r="J59" s="19" t="s">
        <v>45</v>
      </c>
      <c r="K59" s="19" t="s">
        <v>7</v>
      </c>
      <c r="L59" s="19" t="n">
        <v>8</v>
      </c>
      <c r="M59" s="19" t="s">
        <v>19</v>
      </c>
      <c r="N59" s="19" t="s">
        <v>3</v>
      </c>
      <c r="O59" s="19" t="n">
        <v>64</v>
      </c>
      <c r="P59" s="20" t="s">
        <v>370</v>
      </c>
      <c r="Q59" s="12" t="s">
        <v>18</v>
      </c>
      <c r="R59" s="19" t="s">
        <v>51</v>
      </c>
      <c r="S59" s="19" t="s">
        <v>7</v>
      </c>
      <c r="T59" s="19" t="n">
        <v>10</v>
      </c>
      <c r="U59" s="19" t="s">
        <v>19</v>
      </c>
      <c r="V59" s="19" t="s">
        <v>3</v>
      </c>
      <c r="W59" s="19" t="n">
        <v>100</v>
      </c>
      <c r="X59" s="20" t="s">
        <v>371</v>
      </c>
      <c r="Y59" s="12" t="s">
        <v>18</v>
      </c>
      <c r="Z59" s="19" t="s">
        <v>305</v>
      </c>
      <c r="AA59" s="19" t="s">
        <v>4</v>
      </c>
      <c r="AB59" s="19" t="n">
        <v>9</v>
      </c>
      <c r="AC59" s="19" t="s">
        <v>19</v>
      </c>
      <c r="AD59" s="19" t="s">
        <v>3</v>
      </c>
      <c r="AE59" s="19" t="n">
        <v>81</v>
      </c>
      <c r="AF59" s="20" t="s">
        <v>320</v>
      </c>
      <c r="AG59" s="12" t="s">
        <v>18</v>
      </c>
      <c r="AH59" s="19" t="s">
        <v>47</v>
      </c>
      <c r="AI59" s="19" t="s">
        <v>7</v>
      </c>
      <c r="AJ59" s="19" t="n">
        <v>1</v>
      </c>
      <c r="AK59" s="19" t="s">
        <v>19</v>
      </c>
      <c r="AL59" s="19" t="s">
        <v>3</v>
      </c>
      <c r="AM59" s="19" t="n">
        <v>1</v>
      </c>
      <c r="AN59" s="20" t="s">
        <v>372</v>
      </c>
      <c r="AO59" s="12" t="s">
        <v>18</v>
      </c>
      <c r="AP59" s="19" t="s">
        <v>46</v>
      </c>
      <c r="AQ59" s="19" t="s">
        <v>4</v>
      </c>
      <c r="AR59" s="19" t="n">
        <v>1</v>
      </c>
      <c r="AS59" s="19" t="s">
        <v>19</v>
      </c>
      <c r="AT59" s="19" t="s">
        <v>3</v>
      </c>
      <c r="AU59" s="19" t="n">
        <v>1</v>
      </c>
      <c r="AV59" s="20" t="s">
        <v>373</v>
      </c>
      <c r="AW59" s="12" t="s">
        <v>18</v>
      </c>
      <c r="AX59" s="19" t="s">
        <v>50</v>
      </c>
      <c r="AY59" s="19" t="s">
        <v>7</v>
      </c>
      <c r="AZ59" s="19" t="n">
        <v>10</v>
      </c>
      <c r="BA59" s="19" t="s">
        <v>19</v>
      </c>
      <c r="BB59" s="19" t="s">
        <v>3</v>
      </c>
      <c r="BC59" s="19" t="n">
        <v>100</v>
      </c>
      <c r="BD59" s="20" t="s">
        <v>374</v>
      </c>
      <c r="BE59" s="12" t="s">
        <v>18</v>
      </c>
      <c r="BF59" s="19" t="s">
        <v>154</v>
      </c>
      <c r="BG59" s="19" t="s">
        <v>4</v>
      </c>
      <c r="BH59" s="19" t="n">
        <v>4</v>
      </c>
      <c r="BI59" s="19" t="s">
        <v>19</v>
      </c>
      <c r="BJ59" s="19" t="s">
        <v>3</v>
      </c>
      <c r="BK59" s="19" t="n">
        <v>16</v>
      </c>
      <c r="BL59" s="20" t="s">
        <v>375</v>
      </c>
    </row>
    <row r="60" customFormat="false" ht="12.75" hidden="false" customHeight="false" outlineLevel="0" collapsed="false">
      <c r="A60" s="15" t="s">
        <v>291</v>
      </c>
      <c r="B60" s="13"/>
      <c r="C60" s="13"/>
      <c r="D60" s="13"/>
      <c r="E60" s="13"/>
      <c r="F60" s="13"/>
      <c r="G60" s="13" t="s">
        <v>29</v>
      </c>
      <c r="H60" s="14"/>
      <c r="I60" s="15" t="s">
        <v>376</v>
      </c>
      <c r="J60" s="13"/>
      <c r="K60" s="13"/>
      <c r="L60" s="13"/>
      <c r="M60" s="13"/>
      <c r="N60" s="13"/>
      <c r="O60" s="13" t="s">
        <v>29</v>
      </c>
      <c r="P60" s="14"/>
      <c r="Q60" s="15" t="s">
        <v>377</v>
      </c>
      <c r="R60" s="13"/>
      <c r="S60" s="13"/>
      <c r="T60" s="13"/>
      <c r="U60" s="13"/>
      <c r="V60" s="13"/>
      <c r="W60" s="13" t="s">
        <v>29</v>
      </c>
      <c r="X60" s="14"/>
      <c r="Y60" s="15" t="s">
        <v>327</v>
      </c>
      <c r="Z60" s="13"/>
      <c r="AA60" s="13"/>
      <c r="AB60" s="13"/>
      <c r="AC60" s="13"/>
      <c r="AD60" s="13"/>
      <c r="AE60" s="13" t="s">
        <v>29</v>
      </c>
      <c r="AF60" s="14"/>
      <c r="AG60" s="15" t="s">
        <v>378</v>
      </c>
      <c r="AH60" s="13"/>
      <c r="AI60" s="13"/>
      <c r="AJ60" s="13"/>
      <c r="AK60" s="13"/>
      <c r="AL60" s="13"/>
      <c r="AM60" s="13" t="s">
        <v>29</v>
      </c>
      <c r="AN60" s="14"/>
      <c r="AO60" s="15" t="s">
        <v>379</v>
      </c>
      <c r="AP60" s="13"/>
      <c r="AQ60" s="13"/>
      <c r="AR60" s="13"/>
      <c r="AS60" s="13"/>
      <c r="AT60" s="13"/>
      <c r="AU60" s="13" t="s">
        <v>29</v>
      </c>
      <c r="AV60" s="14"/>
      <c r="AW60" s="15" t="s">
        <v>380</v>
      </c>
      <c r="AX60" s="13"/>
      <c r="AY60" s="13"/>
      <c r="AZ60" s="13"/>
      <c r="BA60" s="13"/>
      <c r="BB60" s="13"/>
      <c r="BC60" s="13" t="s">
        <v>29</v>
      </c>
      <c r="BD60" s="14"/>
      <c r="BE60" s="15" t="s">
        <v>381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">
        <v>382</v>
      </c>
      <c r="B61" s="22"/>
      <c r="C61" s="22"/>
      <c r="D61" s="22"/>
      <c r="E61" s="22"/>
      <c r="F61" s="22"/>
      <c r="G61" s="22"/>
      <c r="H61" s="22"/>
      <c r="I61" s="22" t="s">
        <v>383</v>
      </c>
      <c r="J61" s="22"/>
      <c r="K61" s="22"/>
      <c r="L61" s="22"/>
      <c r="M61" s="22"/>
      <c r="N61" s="22"/>
      <c r="O61" s="22"/>
      <c r="P61" s="22"/>
      <c r="Q61" s="22" t="s">
        <v>384</v>
      </c>
      <c r="R61" s="22"/>
      <c r="S61" s="22"/>
      <c r="T61" s="22"/>
      <c r="U61" s="22"/>
      <c r="V61" s="22"/>
      <c r="W61" s="22"/>
      <c r="X61" s="22"/>
      <c r="Y61" s="22" t="s">
        <v>385</v>
      </c>
      <c r="Z61" s="22"/>
      <c r="AA61" s="22"/>
      <c r="AB61" s="22"/>
      <c r="AC61" s="22"/>
      <c r="AD61" s="22"/>
      <c r="AE61" s="22"/>
      <c r="AF61" s="22"/>
      <c r="AG61" s="22" t="s">
        <v>386</v>
      </c>
      <c r="AH61" s="22"/>
      <c r="AI61" s="22"/>
      <c r="AJ61" s="22"/>
      <c r="AK61" s="22"/>
      <c r="AL61" s="22"/>
      <c r="AM61" s="22"/>
      <c r="AN61" s="22"/>
      <c r="AO61" s="22" t="s">
        <v>387</v>
      </c>
      <c r="AP61" s="22"/>
      <c r="AQ61" s="22"/>
      <c r="AR61" s="22"/>
      <c r="AS61" s="22"/>
      <c r="AT61" s="22"/>
      <c r="AU61" s="22"/>
      <c r="AV61" s="22"/>
      <c r="AW61" s="22" t="s">
        <v>388</v>
      </c>
      <c r="AX61" s="22"/>
      <c r="AY61" s="22"/>
      <c r="AZ61" s="22"/>
      <c r="BA61" s="22"/>
      <c r="BB61" s="22"/>
      <c r="BC61" s="22"/>
      <c r="BD61" s="22"/>
      <c r="BE61" s="22" t="s">
        <v>389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">
        <v>154</v>
      </c>
      <c r="B62" s="6" t="s">
        <v>3</v>
      </c>
      <c r="C62" s="7" t="s">
        <v>4</v>
      </c>
      <c r="D62" s="8" t="n">
        <v>14</v>
      </c>
      <c r="E62" s="9" t="s">
        <v>154</v>
      </c>
      <c r="F62" s="7" t="s">
        <v>7</v>
      </c>
      <c r="G62" s="8" t="n">
        <v>-20</v>
      </c>
      <c r="H62" s="10" t="s">
        <v>154</v>
      </c>
      <c r="I62" s="5" t="s">
        <v>119</v>
      </c>
      <c r="J62" s="6" t="s">
        <v>3</v>
      </c>
      <c r="K62" s="7" t="s">
        <v>4</v>
      </c>
      <c r="L62" s="8" t="n">
        <v>8</v>
      </c>
      <c r="M62" s="9" t="s">
        <v>119</v>
      </c>
      <c r="N62" s="7" t="s">
        <v>4</v>
      </c>
      <c r="O62" s="8" t="n">
        <v>6</v>
      </c>
      <c r="P62" s="10" t="s">
        <v>119</v>
      </c>
      <c r="Q62" s="5" t="s">
        <v>49</v>
      </c>
      <c r="R62" s="6" t="s">
        <v>3</v>
      </c>
      <c r="S62" s="7" t="s">
        <v>7</v>
      </c>
      <c r="T62" s="8" t="n">
        <v>-8</v>
      </c>
      <c r="U62" s="9" t="s">
        <v>49</v>
      </c>
      <c r="V62" s="7" t="s">
        <v>7</v>
      </c>
      <c r="W62" s="8" t="n">
        <v>-14</v>
      </c>
      <c r="X62" s="10" t="s">
        <v>49</v>
      </c>
      <c r="Y62" s="5" t="s">
        <v>6</v>
      </c>
      <c r="Z62" s="6" t="s">
        <v>3</v>
      </c>
      <c r="AA62" s="7" t="s">
        <v>7</v>
      </c>
      <c r="AB62" s="8" t="n">
        <v>-12</v>
      </c>
      <c r="AC62" s="9" t="s">
        <v>6</v>
      </c>
      <c r="AD62" s="7" t="s">
        <v>4</v>
      </c>
      <c r="AE62" s="8" t="n">
        <v>2</v>
      </c>
      <c r="AF62" s="10" t="s">
        <v>6</v>
      </c>
      <c r="AG62" s="5" t="s">
        <v>119</v>
      </c>
      <c r="AH62" s="6" t="s">
        <v>3</v>
      </c>
      <c r="AI62" s="7" t="s">
        <v>4</v>
      </c>
      <c r="AJ62" s="8" t="n">
        <v>10</v>
      </c>
      <c r="AK62" s="9" t="s">
        <v>119</v>
      </c>
      <c r="AL62" s="7" t="s">
        <v>4</v>
      </c>
      <c r="AM62" s="8" t="n">
        <v>18</v>
      </c>
      <c r="AN62" s="10" t="s">
        <v>119</v>
      </c>
      <c r="AO62" s="5" t="s">
        <v>155</v>
      </c>
      <c r="AP62" s="6" t="s">
        <v>3</v>
      </c>
      <c r="AQ62" s="7" t="s">
        <v>7</v>
      </c>
      <c r="AR62" s="8" t="n">
        <v>-10</v>
      </c>
      <c r="AS62" s="9" t="s">
        <v>155</v>
      </c>
      <c r="AT62" s="7" t="s">
        <v>7</v>
      </c>
      <c r="AU62" s="8" t="n">
        <v>-20</v>
      </c>
      <c r="AV62" s="10" t="s">
        <v>155</v>
      </c>
      <c r="AW62" s="5" t="s">
        <v>86</v>
      </c>
      <c r="AX62" s="6" t="s">
        <v>3</v>
      </c>
      <c r="AY62" s="7" t="s">
        <v>4</v>
      </c>
      <c r="AZ62" s="8" t="n">
        <v>18</v>
      </c>
      <c r="BA62" s="9" t="s">
        <v>86</v>
      </c>
      <c r="BB62" s="7" t="s">
        <v>7</v>
      </c>
      <c r="BC62" s="8" t="n">
        <v>-12</v>
      </c>
      <c r="BD62" s="10" t="s">
        <v>86</v>
      </c>
      <c r="BE62" s="5" t="s">
        <v>51</v>
      </c>
      <c r="BF62" s="6" t="s">
        <v>3</v>
      </c>
      <c r="BG62" s="7" t="s">
        <v>7</v>
      </c>
      <c r="BH62" s="8" t="n">
        <v>-16</v>
      </c>
      <c r="BI62" s="9" t="s">
        <v>51</v>
      </c>
      <c r="BJ62" s="7" t="s">
        <v>7</v>
      </c>
      <c r="BK62" s="8" t="n">
        <v>-8</v>
      </c>
      <c r="BL62" s="10" t="s">
        <v>51</v>
      </c>
    </row>
    <row r="63" customFormat="false" ht="90" hidden="false" customHeight="false" outlineLevel="0" collapsed="false">
      <c r="A63" s="11" t="s">
        <v>390</v>
      </c>
      <c r="B63" s="11"/>
      <c r="C63" s="11"/>
      <c r="D63" s="11"/>
      <c r="E63" s="11"/>
      <c r="F63" s="11"/>
      <c r="G63" s="11"/>
      <c r="H63" s="11"/>
      <c r="I63" s="11" t="s">
        <v>391</v>
      </c>
      <c r="J63" s="11"/>
      <c r="K63" s="11"/>
      <c r="L63" s="11"/>
      <c r="M63" s="11"/>
      <c r="N63" s="11"/>
      <c r="O63" s="11"/>
      <c r="P63" s="11"/>
      <c r="Q63" s="11" t="s">
        <v>392</v>
      </c>
      <c r="R63" s="11"/>
      <c r="S63" s="11"/>
      <c r="T63" s="11"/>
      <c r="U63" s="11"/>
      <c r="V63" s="11"/>
      <c r="W63" s="11"/>
      <c r="X63" s="11"/>
      <c r="Y63" s="11" t="s">
        <v>393</v>
      </c>
      <c r="Z63" s="11"/>
      <c r="AA63" s="11"/>
      <c r="AB63" s="11"/>
      <c r="AC63" s="11"/>
      <c r="AD63" s="11"/>
      <c r="AE63" s="11"/>
      <c r="AF63" s="11"/>
      <c r="AG63" s="11" t="s">
        <v>394</v>
      </c>
      <c r="AH63" s="11"/>
      <c r="AI63" s="11"/>
      <c r="AJ63" s="11"/>
      <c r="AK63" s="11"/>
      <c r="AL63" s="11"/>
      <c r="AM63" s="11"/>
      <c r="AN63" s="11"/>
      <c r="AO63" s="11" t="s">
        <v>395</v>
      </c>
      <c r="AP63" s="11"/>
      <c r="AQ63" s="11"/>
      <c r="AR63" s="11"/>
      <c r="AS63" s="11"/>
      <c r="AT63" s="11"/>
      <c r="AU63" s="11"/>
      <c r="AV63" s="11"/>
      <c r="AW63" s="11" t="s">
        <v>396</v>
      </c>
      <c r="AX63" s="11"/>
      <c r="AY63" s="11"/>
      <c r="AZ63" s="11"/>
      <c r="BA63" s="11"/>
      <c r="BB63" s="11"/>
      <c r="BC63" s="11"/>
      <c r="BD63" s="11"/>
      <c r="BE63" s="11" t="s">
        <v>397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9" t="s">
        <v>154</v>
      </c>
      <c r="C64" s="19" t="s">
        <v>4</v>
      </c>
      <c r="D64" s="19" t="n">
        <v>7</v>
      </c>
      <c r="E64" s="19" t="s">
        <v>19</v>
      </c>
      <c r="F64" s="19" t="s">
        <v>3</v>
      </c>
      <c r="G64" s="19" t="n">
        <v>49</v>
      </c>
      <c r="H64" s="20" t="s">
        <v>398</v>
      </c>
      <c r="I64" s="12" t="s">
        <v>18</v>
      </c>
      <c r="J64" s="19" t="s">
        <v>119</v>
      </c>
      <c r="K64" s="19" t="s">
        <v>4</v>
      </c>
      <c r="L64" s="19" t="n">
        <v>4</v>
      </c>
      <c r="M64" s="19" t="s">
        <v>19</v>
      </c>
      <c r="N64" s="19" t="s">
        <v>3</v>
      </c>
      <c r="O64" s="19" t="n">
        <v>16</v>
      </c>
      <c r="P64" s="20" t="s">
        <v>399</v>
      </c>
      <c r="Q64" s="12" t="s">
        <v>18</v>
      </c>
      <c r="R64" s="19" t="s">
        <v>49</v>
      </c>
      <c r="S64" s="19" t="s">
        <v>7</v>
      </c>
      <c r="T64" s="19" t="n">
        <v>4</v>
      </c>
      <c r="U64" s="19" t="s">
        <v>19</v>
      </c>
      <c r="V64" s="19" t="s">
        <v>3</v>
      </c>
      <c r="W64" s="19" t="n">
        <v>16</v>
      </c>
      <c r="X64" s="20" t="s">
        <v>400</v>
      </c>
      <c r="Y64" s="12" t="s">
        <v>18</v>
      </c>
      <c r="Z64" s="19" t="s">
        <v>6</v>
      </c>
      <c r="AA64" s="19" t="s">
        <v>7</v>
      </c>
      <c r="AB64" s="19" t="n">
        <v>6</v>
      </c>
      <c r="AC64" s="19" t="s">
        <v>19</v>
      </c>
      <c r="AD64" s="19" t="s">
        <v>3</v>
      </c>
      <c r="AE64" s="19" t="n">
        <v>36</v>
      </c>
      <c r="AF64" s="20" t="s">
        <v>168</v>
      </c>
      <c r="AG64" s="12" t="s">
        <v>18</v>
      </c>
      <c r="AH64" s="19" t="s">
        <v>119</v>
      </c>
      <c r="AI64" s="19" t="s">
        <v>4</v>
      </c>
      <c r="AJ64" s="19" t="n">
        <v>5</v>
      </c>
      <c r="AK64" s="19" t="s">
        <v>19</v>
      </c>
      <c r="AL64" s="19" t="s">
        <v>3</v>
      </c>
      <c r="AM64" s="19" t="n">
        <v>25</v>
      </c>
      <c r="AN64" s="20" t="s">
        <v>401</v>
      </c>
      <c r="AO64" s="12" t="s">
        <v>18</v>
      </c>
      <c r="AP64" s="19" t="s">
        <v>155</v>
      </c>
      <c r="AQ64" s="19" t="s">
        <v>7</v>
      </c>
      <c r="AR64" s="19" t="n">
        <v>5</v>
      </c>
      <c r="AS64" s="19" t="s">
        <v>19</v>
      </c>
      <c r="AT64" s="19" t="s">
        <v>3</v>
      </c>
      <c r="AU64" s="19" t="n">
        <v>25</v>
      </c>
      <c r="AV64" s="20" t="s">
        <v>402</v>
      </c>
      <c r="AW64" s="12" t="s">
        <v>18</v>
      </c>
      <c r="AX64" s="19" t="s">
        <v>86</v>
      </c>
      <c r="AY64" s="19" t="s">
        <v>4</v>
      </c>
      <c r="AZ64" s="19" t="n">
        <v>9</v>
      </c>
      <c r="BA64" s="19" t="s">
        <v>19</v>
      </c>
      <c r="BB64" s="19" t="s">
        <v>3</v>
      </c>
      <c r="BC64" s="19" t="n">
        <v>81</v>
      </c>
      <c r="BD64" s="20" t="s">
        <v>403</v>
      </c>
      <c r="BE64" s="12" t="s">
        <v>18</v>
      </c>
      <c r="BF64" s="19" t="s">
        <v>51</v>
      </c>
      <c r="BG64" s="19" t="s">
        <v>7</v>
      </c>
      <c r="BH64" s="19" t="n">
        <v>8</v>
      </c>
      <c r="BI64" s="19" t="s">
        <v>19</v>
      </c>
      <c r="BJ64" s="19" t="s">
        <v>3</v>
      </c>
      <c r="BK64" s="19" t="n">
        <v>64</v>
      </c>
      <c r="BL64" s="20" t="s">
        <v>404</v>
      </c>
    </row>
    <row r="65" customFormat="false" ht="12.75" hidden="false" customHeight="false" outlineLevel="0" collapsed="false">
      <c r="A65" s="15" t="s">
        <v>405</v>
      </c>
      <c r="B65" s="13"/>
      <c r="C65" s="13"/>
      <c r="D65" s="13"/>
      <c r="E65" s="13"/>
      <c r="F65" s="13"/>
      <c r="G65" s="13" t="s">
        <v>29</v>
      </c>
      <c r="H65" s="14"/>
      <c r="I65" s="15" t="s">
        <v>406</v>
      </c>
      <c r="J65" s="13"/>
      <c r="K65" s="13"/>
      <c r="L65" s="13"/>
      <c r="M65" s="13"/>
      <c r="N65" s="13"/>
      <c r="O65" s="13" t="s">
        <v>29</v>
      </c>
      <c r="P65" s="14"/>
      <c r="Q65" s="15" t="s">
        <v>407</v>
      </c>
      <c r="R65" s="13"/>
      <c r="S65" s="13"/>
      <c r="T65" s="13"/>
      <c r="U65" s="13"/>
      <c r="V65" s="13"/>
      <c r="W65" s="13" t="s">
        <v>29</v>
      </c>
      <c r="X65" s="14"/>
      <c r="Y65" s="15" t="s">
        <v>176</v>
      </c>
      <c r="Z65" s="13"/>
      <c r="AA65" s="13"/>
      <c r="AB65" s="13"/>
      <c r="AC65" s="13"/>
      <c r="AD65" s="13"/>
      <c r="AE65" s="13" t="s">
        <v>29</v>
      </c>
      <c r="AF65" s="14"/>
      <c r="AG65" s="15" t="s">
        <v>408</v>
      </c>
      <c r="AH65" s="13"/>
      <c r="AI65" s="13"/>
      <c r="AJ65" s="13"/>
      <c r="AK65" s="13"/>
      <c r="AL65" s="13"/>
      <c r="AM65" s="13" t="s">
        <v>29</v>
      </c>
      <c r="AN65" s="14"/>
      <c r="AO65" s="15" t="s">
        <v>409</v>
      </c>
      <c r="AP65" s="13"/>
      <c r="AQ65" s="13"/>
      <c r="AR65" s="13"/>
      <c r="AS65" s="13"/>
      <c r="AT65" s="13"/>
      <c r="AU65" s="13" t="s">
        <v>29</v>
      </c>
      <c r="AV65" s="14"/>
      <c r="AW65" s="15" t="s">
        <v>410</v>
      </c>
      <c r="AX65" s="13"/>
      <c r="AY65" s="13"/>
      <c r="AZ65" s="13"/>
      <c r="BA65" s="13"/>
      <c r="BB65" s="13"/>
      <c r="BC65" s="13" t="s">
        <v>29</v>
      </c>
      <c r="BD65" s="14"/>
      <c r="BE65" s="15" t="s">
        <v>411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">
        <v>412</v>
      </c>
      <c r="B66" s="22"/>
      <c r="C66" s="22"/>
      <c r="D66" s="22"/>
      <c r="E66" s="22"/>
      <c r="F66" s="22"/>
      <c r="G66" s="22"/>
      <c r="H66" s="22"/>
      <c r="I66" s="22" t="s">
        <v>413</v>
      </c>
      <c r="J66" s="22"/>
      <c r="K66" s="22"/>
      <c r="L66" s="22"/>
      <c r="M66" s="22"/>
      <c r="N66" s="22"/>
      <c r="O66" s="22"/>
      <c r="P66" s="22"/>
      <c r="Q66" s="22" t="s">
        <v>414</v>
      </c>
      <c r="R66" s="22"/>
      <c r="S66" s="22"/>
      <c r="T66" s="22"/>
      <c r="U66" s="22"/>
      <c r="V66" s="22"/>
      <c r="W66" s="22"/>
      <c r="X66" s="22"/>
      <c r="Y66" s="22" t="s">
        <v>415</v>
      </c>
      <c r="Z66" s="22"/>
      <c r="AA66" s="22"/>
      <c r="AB66" s="22"/>
      <c r="AC66" s="22"/>
      <c r="AD66" s="22"/>
      <c r="AE66" s="22"/>
      <c r="AF66" s="22"/>
      <c r="AG66" s="22" t="s">
        <v>416</v>
      </c>
      <c r="AH66" s="22"/>
      <c r="AI66" s="22"/>
      <c r="AJ66" s="22"/>
      <c r="AK66" s="22"/>
      <c r="AL66" s="22"/>
      <c r="AM66" s="22"/>
      <c r="AN66" s="22"/>
      <c r="AO66" s="22" t="s">
        <v>417</v>
      </c>
      <c r="AP66" s="22"/>
      <c r="AQ66" s="22"/>
      <c r="AR66" s="22"/>
      <c r="AS66" s="22"/>
      <c r="AT66" s="22"/>
      <c r="AU66" s="22"/>
      <c r="AV66" s="22"/>
      <c r="AW66" s="22" t="s">
        <v>418</v>
      </c>
      <c r="AX66" s="22"/>
      <c r="AY66" s="22"/>
      <c r="AZ66" s="22"/>
      <c r="BA66" s="22"/>
      <c r="BB66" s="22"/>
      <c r="BC66" s="22"/>
      <c r="BD66" s="22"/>
      <c r="BE66" s="22" t="s">
        <v>419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">
        <v>51</v>
      </c>
      <c r="B67" s="6" t="s">
        <v>3</v>
      </c>
      <c r="C67" s="7" t="s">
        <v>7</v>
      </c>
      <c r="D67" s="8" t="n">
        <v>-14</v>
      </c>
      <c r="E67" s="9" t="s">
        <v>51</v>
      </c>
      <c r="F67" s="7" t="s">
        <v>4</v>
      </c>
      <c r="G67" s="8" t="n">
        <v>20</v>
      </c>
      <c r="H67" s="10" t="s">
        <v>51</v>
      </c>
      <c r="I67" s="5" t="s">
        <v>120</v>
      </c>
      <c r="J67" s="6" t="s">
        <v>3</v>
      </c>
      <c r="K67" s="7" t="s">
        <v>4</v>
      </c>
      <c r="L67" s="8" t="n">
        <v>10</v>
      </c>
      <c r="M67" s="9" t="s">
        <v>120</v>
      </c>
      <c r="N67" s="7" t="s">
        <v>7</v>
      </c>
      <c r="O67" s="8" t="n">
        <v>-8</v>
      </c>
      <c r="P67" s="10" t="s">
        <v>120</v>
      </c>
      <c r="Q67" s="5" t="s">
        <v>86</v>
      </c>
      <c r="R67" s="6" t="s">
        <v>3</v>
      </c>
      <c r="S67" s="7" t="s">
        <v>7</v>
      </c>
      <c r="T67" s="8" t="n">
        <v>-8</v>
      </c>
      <c r="U67" s="9" t="s">
        <v>86</v>
      </c>
      <c r="V67" s="7" t="s">
        <v>4</v>
      </c>
      <c r="W67" s="8" t="n">
        <v>2</v>
      </c>
      <c r="X67" s="10" t="s">
        <v>86</v>
      </c>
      <c r="Y67" s="5" t="s">
        <v>8</v>
      </c>
      <c r="Z67" s="6" t="s">
        <v>3</v>
      </c>
      <c r="AA67" s="7" t="s">
        <v>4</v>
      </c>
      <c r="AB67" s="8" t="n">
        <v>4</v>
      </c>
      <c r="AC67" s="9" t="s">
        <v>8</v>
      </c>
      <c r="AD67" s="7" t="s">
        <v>4</v>
      </c>
      <c r="AE67" s="8" t="n">
        <v>4</v>
      </c>
      <c r="AF67" s="10" t="s">
        <v>8</v>
      </c>
      <c r="AG67" s="5" t="s">
        <v>2</v>
      </c>
      <c r="AH67" s="6" t="s">
        <v>3</v>
      </c>
      <c r="AI67" s="7" t="s">
        <v>7</v>
      </c>
      <c r="AJ67" s="8" t="n">
        <v>-18</v>
      </c>
      <c r="AK67" s="9" t="s">
        <v>2</v>
      </c>
      <c r="AL67" s="7" t="s">
        <v>4</v>
      </c>
      <c r="AM67" s="8" t="n">
        <v>6</v>
      </c>
      <c r="AN67" s="10" t="s">
        <v>2</v>
      </c>
      <c r="AO67" s="5" t="s">
        <v>45</v>
      </c>
      <c r="AP67" s="6" t="s">
        <v>3</v>
      </c>
      <c r="AQ67" s="7" t="s">
        <v>7</v>
      </c>
      <c r="AR67" s="8" t="n">
        <v>-12</v>
      </c>
      <c r="AS67" s="9" t="s">
        <v>45</v>
      </c>
      <c r="AT67" s="7" t="s">
        <v>7</v>
      </c>
      <c r="AU67" s="8" t="n">
        <v>-10</v>
      </c>
      <c r="AV67" s="10" t="s">
        <v>45</v>
      </c>
      <c r="AW67" s="5" t="s">
        <v>46</v>
      </c>
      <c r="AX67" s="6" t="s">
        <v>3</v>
      </c>
      <c r="AY67" s="7" t="s">
        <v>4</v>
      </c>
      <c r="AZ67" s="8" t="n">
        <v>14</v>
      </c>
      <c r="BA67" s="9" t="s">
        <v>46</v>
      </c>
      <c r="BB67" s="7" t="s">
        <v>4</v>
      </c>
      <c r="BC67" s="8" t="n">
        <v>18</v>
      </c>
      <c r="BD67" s="10" t="s">
        <v>46</v>
      </c>
      <c r="BE67" s="5" t="s">
        <v>5</v>
      </c>
      <c r="BF67" s="6" t="s">
        <v>3</v>
      </c>
      <c r="BG67" s="7" t="s">
        <v>4</v>
      </c>
      <c r="BH67" s="8" t="n">
        <v>18</v>
      </c>
      <c r="BI67" s="9" t="s">
        <v>5</v>
      </c>
      <c r="BJ67" s="7" t="s">
        <v>4</v>
      </c>
      <c r="BK67" s="8" t="n">
        <v>12</v>
      </c>
      <c r="BL67" s="10" t="s">
        <v>5</v>
      </c>
    </row>
    <row r="68" customFormat="false" ht="90" hidden="false" customHeight="false" outlineLevel="0" collapsed="false">
      <c r="A68" s="11" t="s">
        <v>420</v>
      </c>
      <c r="B68" s="11"/>
      <c r="C68" s="11"/>
      <c r="D68" s="11"/>
      <c r="E68" s="11"/>
      <c r="F68" s="11"/>
      <c r="G68" s="11"/>
      <c r="H68" s="11"/>
      <c r="I68" s="11" t="s">
        <v>421</v>
      </c>
      <c r="J68" s="11"/>
      <c r="K68" s="11"/>
      <c r="L68" s="11"/>
      <c r="M68" s="11"/>
      <c r="N68" s="11"/>
      <c r="O68" s="11"/>
      <c r="P68" s="11"/>
      <c r="Q68" s="11" t="s">
        <v>422</v>
      </c>
      <c r="R68" s="11"/>
      <c r="S68" s="11"/>
      <c r="T68" s="11"/>
      <c r="U68" s="11"/>
      <c r="V68" s="11"/>
      <c r="W68" s="11"/>
      <c r="X68" s="11"/>
      <c r="Y68" s="11" t="s">
        <v>423</v>
      </c>
      <c r="Z68" s="11"/>
      <c r="AA68" s="11"/>
      <c r="AB68" s="11"/>
      <c r="AC68" s="11"/>
      <c r="AD68" s="11"/>
      <c r="AE68" s="11"/>
      <c r="AF68" s="11"/>
      <c r="AG68" s="11" t="s">
        <v>424</v>
      </c>
      <c r="AH68" s="11"/>
      <c r="AI68" s="11"/>
      <c r="AJ68" s="11"/>
      <c r="AK68" s="11"/>
      <c r="AL68" s="11"/>
      <c r="AM68" s="11"/>
      <c r="AN68" s="11"/>
      <c r="AO68" s="11" t="s">
        <v>425</v>
      </c>
      <c r="AP68" s="11"/>
      <c r="AQ68" s="11"/>
      <c r="AR68" s="11"/>
      <c r="AS68" s="11"/>
      <c r="AT68" s="11"/>
      <c r="AU68" s="11"/>
      <c r="AV68" s="11"/>
      <c r="AW68" s="11" t="s">
        <v>426</v>
      </c>
      <c r="AX68" s="11"/>
      <c r="AY68" s="11"/>
      <c r="AZ68" s="11"/>
      <c r="BA68" s="11"/>
      <c r="BB68" s="11"/>
      <c r="BC68" s="11"/>
      <c r="BD68" s="11"/>
      <c r="BE68" s="11" t="s">
        <v>427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9" t="s">
        <v>51</v>
      </c>
      <c r="C69" s="19" t="s">
        <v>7</v>
      </c>
      <c r="D69" s="19" t="n">
        <v>7</v>
      </c>
      <c r="E69" s="19" t="s">
        <v>19</v>
      </c>
      <c r="F69" s="19" t="s">
        <v>3</v>
      </c>
      <c r="G69" s="19" t="n">
        <v>49</v>
      </c>
      <c r="H69" s="20" t="s">
        <v>428</v>
      </c>
      <c r="I69" s="12" t="s">
        <v>18</v>
      </c>
      <c r="J69" s="19" t="s">
        <v>120</v>
      </c>
      <c r="K69" s="19" t="s">
        <v>4</v>
      </c>
      <c r="L69" s="19" t="n">
        <v>5</v>
      </c>
      <c r="M69" s="19" t="s">
        <v>19</v>
      </c>
      <c r="N69" s="19" t="s">
        <v>3</v>
      </c>
      <c r="O69" s="19" t="n">
        <v>25</v>
      </c>
      <c r="P69" s="20" t="s">
        <v>429</v>
      </c>
      <c r="Q69" s="12" t="s">
        <v>18</v>
      </c>
      <c r="R69" s="19" t="s">
        <v>86</v>
      </c>
      <c r="S69" s="19" t="s">
        <v>7</v>
      </c>
      <c r="T69" s="19" t="n">
        <v>4</v>
      </c>
      <c r="U69" s="19" t="s">
        <v>19</v>
      </c>
      <c r="V69" s="19" t="s">
        <v>3</v>
      </c>
      <c r="W69" s="19" t="n">
        <v>16</v>
      </c>
      <c r="X69" s="20" t="s">
        <v>430</v>
      </c>
      <c r="Y69" s="12" t="s">
        <v>18</v>
      </c>
      <c r="Z69" s="19" t="s">
        <v>8</v>
      </c>
      <c r="AA69" s="19" t="s">
        <v>4</v>
      </c>
      <c r="AB69" s="19" t="n">
        <v>2</v>
      </c>
      <c r="AC69" s="19" t="s">
        <v>19</v>
      </c>
      <c r="AD69" s="19" t="s">
        <v>3</v>
      </c>
      <c r="AE69" s="19" t="n">
        <v>4</v>
      </c>
      <c r="AF69" s="20" t="s">
        <v>423</v>
      </c>
      <c r="AG69" s="12" t="s">
        <v>18</v>
      </c>
      <c r="AH69" s="19" t="s">
        <v>2</v>
      </c>
      <c r="AI69" s="19" t="s">
        <v>7</v>
      </c>
      <c r="AJ69" s="19" t="n">
        <v>9</v>
      </c>
      <c r="AK69" s="19" t="s">
        <v>19</v>
      </c>
      <c r="AL69" s="19" t="s">
        <v>3</v>
      </c>
      <c r="AM69" s="19" t="n">
        <v>81</v>
      </c>
      <c r="AN69" s="20" t="s">
        <v>431</v>
      </c>
      <c r="AO69" s="12" t="s">
        <v>18</v>
      </c>
      <c r="AP69" s="19" t="s">
        <v>45</v>
      </c>
      <c r="AQ69" s="19" t="s">
        <v>7</v>
      </c>
      <c r="AR69" s="19" t="n">
        <v>6</v>
      </c>
      <c r="AS69" s="19" t="s">
        <v>19</v>
      </c>
      <c r="AT69" s="19" t="s">
        <v>3</v>
      </c>
      <c r="AU69" s="19" t="n">
        <v>36</v>
      </c>
      <c r="AV69" s="20" t="s">
        <v>166</v>
      </c>
      <c r="AW69" s="12" t="s">
        <v>18</v>
      </c>
      <c r="AX69" s="19" t="s">
        <v>46</v>
      </c>
      <c r="AY69" s="19" t="s">
        <v>4</v>
      </c>
      <c r="AZ69" s="19" t="n">
        <v>7</v>
      </c>
      <c r="BA69" s="19" t="s">
        <v>19</v>
      </c>
      <c r="BB69" s="19" t="s">
        <v>3</v>
      </c>
      <c r="BC69" s="19" t="n">
        <v>49</v>
      </c>
      <c r="BD69" s="20" t="s">
        <v>432</v>
      </c>
      <c r="BE69" s="12" t="s">
        <v>18</v>
      </c>
      <c r="BF69" s="19" t="s">
        <v>5</v>
      </c>
      <c r="BG69" s="19" t="s">
        <v>4</v>
      </c>
      <c r="BH69" s="19" t="n">
        <v>9</v>
      </c>
      <c r="BI69" s="19" t="s">
        <v>19</v>
      </c>
      <c r="BJ69" s="19" t="s">
        <v>3</v>
      </c>
      <c r="BK69" s="19" t="n">
        <v>81</v>
      </c>
      <c r="BL69" s="20" t="s">
        <v>433</v>
      </c>
    </row>
    <row r="70" customFormat="false" ht="12.75" hidden="false" customHeight="false" outlineLevel="0" collapsed="false">
      <c r="A70" s="15" t="s">
        <v>434</v>
      </c>
      <c r="B70" s="13"/>
      <c r="C70" s="13"/>
      <c r="D70" s="13"/>
      <c r="E70" s="13"/>
      <c r="F70" s="13"/>
      <c r="G70" s="13" t="s">
        <v>29</v>
      </c>
      <c r="H70" s="14"/>
      <c r="I70" s="15" t="s">
        <v>435</v>
      </c>
      <c r="J70" s="13"/>
      <c r="K70" s="13"/>
      <c r="L70" s="13"/>
      <c r="M70" s="13"/>
      <c r="N70" s="13"/>
      <c r="O70" s="13" t="s">
        <v>29</v>
      </c>
      <c r="P70" s="14"/>
      <c r="Q70" s="15" t="s">
        <v>436</v>
      </c>
      <c r="R70" s="13"/>
      <c r="S70" s="13"/>
      <c r="T70" s="13"/>
      <c r="U70" s="13"/>
      <c r="V70" s="13"/>
      <c r="W70" s="13" t="s">
        <v>29</v>
      </c>
      <c r="X70" s="14"/>
      <c r="Y70" s="15" t="s">
        <v>437</v>
      </c>
      <c r="Z70" s="13"/>
      <c r="AA70" s="13"/>
      <c r="AB70" s="13"/>
      <c r="AC70" s="13"/>
      <c r="AD70" s="13"/>
      <c r="AE70" s="13" t="s">
        <v>29</v>
      </c>
      <c r="AF70" s="14"/>
      <c r="AG70" s="15" t="s">
        <v>438</v>
      </c>
      <c r="AH70" s="13"/>
      <c r="AI70" s="13"/>
      <c r="AJ70" s="13"/>
      <c r="AK70" s="13"/>
      <c r="AL70" s="13"/>
      <c r="AM70" s="13" t="s">
        <v>29</v>
      </c>
      <c r="AN70" s="14"/>
      <c r="AO70" s="15" t="s">
        <v>174</v>
      </c>
      <c r="AP70" s="13"/>
      <c r="AQ70" s="13"/>
      <c r="AR70" s="13"/>
      <c r="AS70" s="13"/>
      <c r="AT70" s="13"/>
      <c r="AU70" s="13" t="s">
        <v>29</v>
      </c>
      <c r="AV70" s="14"/>
      <c r="AW70" s="15" t="s">
        <v>439</v>
      </c>
      <c r="AX70" s="13"/>
      <c r="AY70" s="13"/>
      <c r="AZ70" s="13"/>
      <c r="BA70" s="13"/>
      <c r="BB70" s="13"/>
      <c r="BC70" s="13" t="s">
        <v>29</v>
      </c>
      <c r="BD70" s="14"/>
      <c r="BE70" s="15" t="s">
        <v>440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">
        <v>441</v>
      </c>
      <c r="B71" s="22"/>
      <c r="C71" s="22"/>
      <c r="D71" s="22"/>
      <c r="E71" s="22"/>
      <c r="F71" s="22"/>
      <c r="G71" s="22"/>
      <c r="H71" s="22"/>
      <c r="I71" s="22" t="s">
        <v>442</v>
      </c>
      <c r="J71" s="22"/>
      <c r="K71" s="22"/>
      <c r="L71" s="22"/>
      <c r="M71" s="22"/>
      <c r="N71" s="22"/>
      <c r="O71" s="22"/>
      <c r="P71" s="22"/>
      <c r="Q71" s="22" t="s">
        <v>443</v>
      </c>
      <c r="R71" s="22"/>
      <c r="S71" s="22"/>
      <c r="T71" s="22"/>
      <c r="U71" s="22"/>
      <c r="V71" s="22"/>
      <c r="W71" s="22"/>
      <c r="X71" s="22"/>
      <c r="Y71" s="22" t="s">
        <v>444</v>
      </c>
      <c r="Z71" s="22"/>
      <c r="AA71" s="22"/>
      <c r="AB71" s="22"/>
      <c r="AC71" s="22"/>
      <c r="AD71" s="22"/>
      <c r="AE71" s="22"/>
      <c r="AF71" s="22"/>
      <c r="AG71" s="22" t="s">
        <v>445</v>
      </c>
      <c r="AH71" s="22"/>
      <c r="AI71" s="22"/>
      <c r="AJ71" s="22"/>
      <c r="AK71" s="22"/>
      <c r="AL71" s="22"/>
      <c r="AM71" s="22"/>
      <c r="AN71" s="22"/>
      <c r="AO71" s="22" t="s">
        <v>446</v>
      </c>
      <c r="AP71" s="22"/>
      <c r="AQ71" s="22"/>
      <c r="AR71" s="22"/>
      <c r="AS71" s="22"/>
      <c r="AT71" s="22"/>
      <c r="AU71" s="22"/>
      <c r="AV71" s="22"/>
      <c r="AW71" s="22" t="s">
        <v>447</v>
      </c>
      <c r="AX71" s="22"/>
      <c r="AY71" s="22"/>
      <c r="AZ71" s="22"/>
      <c r="BA71" s="22"/>
      <c r="BB71" s="22"/>
      <c r="BC71" s="22"/>
      <c r="BD71" s="22"/>
      <c r="BE71" s="22" t="s">
        <v>448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42" colorId="64" zoomScale="25" zoomScaleNormal="25" zoomScalePageLayoutView="100" workbookViewId="0">
      <selection pane="topLeft" activeCell="U64" activeCellId="0" sqref="U6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">
        <v>2</v>
      </c>
      <c r="B2" s="6" t="s">
        <v>3</v>
      </c>
      <c r="C2" s="7" t="s">
        <v>4</v>
      </c>
      <c r="D2" s="8" t="n">
        <v>18</v>
      </c>
      <c r="E2" s="9" t="s">
        <v>2</v>
      </c>
      <c r="F2" s="7" t="s">
        <v>4</v>
      </c>
      <c r="G2" s="8" t="n">
        <v>4</v>
      </c>
      <c r="H2" s="10" t="s">
        <v>2</v>
      </c>
      <c r="I2" s="5" t="s">
        <v>5</v>
      </c>
      <c r="J2" s="6" t="s">
        <v>3</v>
      </c>
      <c r="K2" s="7" t="s">
        <v>4</v>
      </c>
      <c r="L2" s="8" t="n">
        <v>2</v>
      </c>
      <c r="M2" s="9" t="s">
        <v>5</v>
      </c>
      <c r="N2" s="7" t="s">
        <v>4</v>
      </c>
      <c r="O2" s="8" t="n">
        <v>20</v>
      </c>
      <c r="P2" s="10" t="s">
        <v>5</v>
      </c>
      <c r="Q2" s="5" t="s">
        <v>6</v>
      </c>
      <c r="R2" s="6" t="s">
        <v>3</v>
      </c>
      <c r="S2" s="7" t="s">
        <v>7</v>
      </c>
      <c r="T2" s="8" t="n">
        <v>-8</v>
      </c>
      <c r="U2" s="9" t="s">
        <v>6</v>
      </c>
      <c r="V2" s="7" t="s">
        <v>4</v>
      </c>
      <c r="W2" s="8" t="n">
        <v>2</v>
      </c>
      <c r="X2" s="10" t="s">
        <v>6</v>
      </c>
      <c r="Y2" s="5" t="s">
        <v>6</v>
      </c>
      <c r="Z2" s="6" t="s">
        <v>3</v>
      </c>
      <c r="AA2" s="7" t="s">
        <v>4</v>
      </c>
      <c r="AB2" s="8" t="n">
        <v>12</v>
      </c>
      <c r="AC2" s="9" t="s">
        <v>6</v>
      </c>
      <c r="AD2" s="7" t="s">
        <v>7</v>
      </c>
      <c r="AE2" s="8" t="n">
        <v>-18</v>
      </c>
      <c r="AF2" s="10" t="s">
        <v>6</v>
      </c>
      <c r="AG2" s="5" t="s">
        <v>5</v>
      </c>
      <c r="AH2" s="6" t="s">
        <v>3</v>
      </c>
      <c r="AI2" s="7" t="s">
        <v>4</v>
      </c>
      <c r="AJ2" s="8" t="n">
        <v>6</v>
      </c>
      <c r="AK2" s="9" t="s">
        <v>5</v>
      </c>
      <c r="AL2" s="7" t="s">
        <v>4</v>
      </c>
      <c r="AM2" s="8" t="n">
        <v>2</v>
      </c>
      <c r="AN2" s="10" t="s">
        <v>5</v>
      </c>
      <c r="AO2" s="5" t="s">
        <v>6</v>
      </c>
      <c r="AP2" s="6" t="s">
        <v>3</v>
      </c>
      <c r="AQ2" s="7" t="s">
        <v>4</v>
      </c>
      <c r="AR2" s="8" t="n">
        <v>4</v>
      </c>
      <c r="AS2" s="9" t="s">
        <v>6</v>
      </c>
      <c r="AT2" s="7" t="s">
        <v>7</v>
      </c>
      <c r="AU2" s="8" t="n">
        <v>-14</v>
      </c>
      <c r="AV2" s="10" t="s">
        <v>6</v>
      </c>
      <c r="AW2" s="5" t="s">
        <v>8</v>
      </c>
      <c r="AX2" s="6" t="s">
        <v>3</v>
      </c>
      <c r="AY2" s="7" t="s">
        <v>7</v>
      </c>
      <c r="AZ2" s="8" t="n">
        <v>-8</v>
      </c>
      <c r="BA2" s="9" t="s">
        <v>8</v>
      </c>
      <c r="BB2" s="7" t="s">
        <v>4</v>
      </c>
      <c r="BC2" s="8" t="n">
        <v>2</v>
      </c>
      <c r="BD2" s="10" t="s">
        <v>8</v>
      </c>
      <c r="BE2" s="5" t="s">
        <v>9</v>
      </c>
      <c r="BF2" s="6" t="s">
        <v>3</v>
      </c>
      <c r="BG2" s="7" t="s">
        <v>4</v>
      </c>
      <c r="BH2" s="8" t="n">
        <v>20</v>
      </c>
      <c r="BI2" s="9" t="s">
        <v>9</v>
      </c>
      <c r="BJ2" s="7" t="s">
        <v>4</v>
      </c>
      <c r="BK2" s="8" t="n">
        <v>4</v>
      </c>
      <c r="BL2" s="10" t="s">
        <v>9</v>
      </c>
    </row>
    <row r="3" customFormat="false" ht="90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 t="s">
        <v>11</v>
      </c>
      <c r="J3" s="11"/>
      <c r="K3" s="11"/>
      <c r="L3" s="11"/>
      <c r="M3" s="11"/>
      <c r="N3" s="11"/>
      <c r="O3" s="11"/>
      <c r="P3" s="11"/>
      <c r="Q3" s="11" t="s">
        <v>12</v>
      </c>
      <c r="R3" s="11"/>
      <c r="S3" s="11"/>
      <c r="T3" s="11"/>
      <c r="U3" s="11"/>
      <c r="V3" s="11"/>
      <c r="W3" s="11"/>
      <c r="X3" s="11"/>
      <c r="Y3" s="11" t="s">
        <v>13</v>
      </c>
      <c r="Z3" s="11"/>
      <c r="AA3" s="11"/>
      <c r="AB3" s="11"/>
      <c r="AC3" s="11"/>
      <c r="AD3" s="11"/>
      <c r="AE3" s="11"/>
      <c r="AF3" s="11"/>
      <c r="AG3" s="11" t="s">
        <v>14</v>
      </c>
      <c r="AH3" s="11"/>
      <c r="AI3" s="11"/>
      <c r="AJ3" s="11"/>
      <c r="AK3" s="11"/>
      <c r="AL3" s="11"/>
      <c r="AM3" s="11"/>
      <c r="AN3" s="11"/>
      <c r="AO3" s="11" t="s">
        <v>15</v>
      </c>
      <c r="AP3" s="11"/>
      <c r="AQ3" s="11"/>
      <c r="AR3" s="11"/>
      <c r="AS3" s="11"/>
      <c r="AT3" s="11"/>
      <c r="AU3" s="11"/>
      <c r="AV3" s="11"/>
      <c r="AW3" s="11" t="s">
        <v>16</v>
      </c>
      <c r="AX3" s="11"/>
      <c r="AY3" s="11"/>
      <c r="AZ3" s="11"/>
      <c r="BA3" s="11"/>
      <c r="BB3" s="11"/>
      <c r="BC3" s="11"/>
      <c r="BD3" s="11"/>
      <c r="BE3" s="11" t="s">
        <v>17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">
        <v>2</v>
      </c>
      <c r="C4" s="13" t="s">
        <v>4</v>
      </c>
      <c r="D4" s="13" t="n">
        <v>9</v>
      </c>
      <c r="E4" s="13" t="s">
        <v>19</v>
      </c>
      <c r="F4" s="13" t="s">
        <v>3</v>
      </c>
      <c r="G4" s="13" t="n">
        <v>81</v>
      </c>
      <c r="H4" s="14" t="s">
        <v>20</v>
      </c>
      <c r="I4" s="15" t="s">
        <v>18</v>
      </c>
      <c r="J4" s="13" t="s">
        <v>5</v>
      </c>
      <c r="K4" s="13" t="s">
        <v>4</v>
      </c>
      <c r="L4" s="13" t="n">
        <v>1</v>
      </c>
      <c r="M4" s="13" t="s">
        <v>19</v>
      </c>
      <c r="N4" s="13" t="s">
        <v>3</v>
      </c>
      <c r="O4" s="13" t="n">
        <v>1</v>
      </c>
      <c r="P4" s="14" t="s">
        <v>21</v>
      </c>
      <c r="Q4" s="15" t="s">
        <v>18</v>
      </c>
      <c r="R4" s="13" t="s">
        <v>6</v>
      </c>
      <c r="S4" s="13" t="s">
        <v>7</v>
      </c>
      <c r="T4" s="13" t="n">
        <v>4</v>
      </c>
      <c r="U4" s="13" t="s">
        <v>19</v>
      </c>
      <c r="V4" s="13" t="s">
        <v>3</v>
      </c>
      <c r="W4" s="13" t="n">
        <v>16</v>
      </c>
      <c r="X4" s="14" t="s">
        <v>22</v>
      </c>
      <c r="Y4" s="15" t="s">
        <v>18</v>
      </c>
      <c r="Z4" s="13" t="s">
        <v>6</v>
      </c>
      <c r="AA4" s="13" t="s">
        <v>4</v>
      </c>
      <c r="AB4" s="13" t="n">
        <v>6</v>
      </c>
      <c r="AC4" s="13" t="s">
        <v>19</v>
      </c>
      <c r="AD4" s="13" t="s">
        <v>3</v>
      </c>
      <c r="AE4" s="13" t="n">
        <v>36</v>
      </c>
      <c r="AF4" s="14" t="s">
        <v>23</v>
      </c>
      <c r="AG4" s="15" t="s">
        <v>18</v>
      </c>
      <c r="AH4" s="13" t="s">
        <v>5</v>
      </c>
      <c r="AI4" s="13" t="s">
        <v>4</v>
      </c>
      <c r="AJ4" s="13" t="n">
        <v>3</v>
      </c>
      <c r="AK4" s="13" t="s">
        <v>19</v>
      </c>
      <c r="AL4" s="13" t="s">
        <v>3</v>
      </c>
      <c r="AM4" s="13" t="n">
        <v>9</v>
      </c>
      <c r="AN4" s="14" t="s">
        <v>24</v>
      </c>
      <c r="AO4" s="15" t="s">
        <v>18</v>
      </c>
      <c r="AP4" s="13" t="s">
        <v>6</v>
      </c>
      <c r="AQ4" s="13" t="s">
        <v>4</v>
      </c>
      <c r="AR4" s="13" t="n">
        <v>2</v>
      </c>
      <c r="AS4" s="13" t="s">
        <v>19</v>
      </c>
      <c r="AT4" s="13" t="s">
        <v>3</v>
      </c>
      <c r="AU4" s="13" t="n">
        <v>4</v>
      </c>
      <c r="AV4" s="14" t="s">
        <v>25</v>
      </c>
      <c r="AW4" s="15" t="s">
        <v>18</v>
      </c>
      <c r="AX4" s="13" t="s">
        <v>8</v>
      </c>
      <c r="AY4" s="13" t="s">
        <v>7</v>
      </c>
      <c r="AZ4" s="13" t="n">
        <v>4</v>
      </c>
      <c r="BA4" s="13" t="s">
        <v>19</v>
      </c>
      <c r="BB4" s="13" t="s">
        <v>3</v>
      </c>
      <c r="BC4" s="13" t="n">
        <v>16</v>
      </c>
      <c r="BD4" s="14" t="s">
        <v>26</v>
      </c>
      <c r="BE4" s="15" t="s">
        <v>18</v>
      </c>
      <c r="BF4" s="13" t="s">
        <v>9</v>
      </c>
      <c r="BG4" s="13" t="s">
        <v>4</v>
      </c>
      <c r="BH4" s="13" t="n">
        <v>10</v>
      </c>
      <c r="BI4" s="13" t="s">
        <v>19</v>
      </c>
      <c r="BJ4" s="13" t="s">
        <v>3</v>
      </c>
      <c r="BK4" s="13" t="n">
        <v>100</v>
      </c>
      <c r="BL4" s="14" t="s">
        <v>27</v>
      </c>
    </row>
    <row r="5" s="16" customFormat="true" ht="5.25" hidden="false" customHeight="false" outlineLevel="0" collapsed="false">
      <c r="A5" s="15" t="s">
        <v>28</v>
      </c>
      <c r="B5" s="13"/>
      <c r="C5" s="13"/>
      <c r="D5" s="13"/>
      <c r="E5" s="13"/>
      <c r="F5" s="13"/>
      <c r="G5" s="13" t="s">
        <v>29</v>
      </c>
      <c r="H5" s="14"/>
      <c r="I5" s="15" t="s">
        <v>30</v>
      </c>
      <c r="J5" s="13"/>
      <c r="K5" s="13"/>
      <c r="L5" s="13"/>
      <c r="M5" s="13"/>
      <c r="N5" s="13"/>
      <c r="O5" s="13" t="s">
        <v>29</v>
      </c>
      <c r="P5" s="14"/>
      <c r="Q5" s="15" t="s">
        <v>31</v>
      </c>
      <c r="R5" s="13"/>
      <c r="S5" s="13"/>
      <c r="T5" s="13"/>
      <c r="U5" s="13"/>
      <c r="V5" s="13"/>
      <c r="W5" s="13" t="s">
        <v>29</v>
      </c>
      <c r="X5" s="14"/>
      <c r="Y5" s="15" t="s">
        <v>32</v>
      </c>
      <c r="Z5" s="13"/>
      <c r="AA5" s="13"/>
      <c r="AB5" s="13"/>
      <c r="AC5" s="13"/>
      <c r="AD5" s="13"/>
      <c r="AE5" s="13" t="s">
        <v>29</v>
      </c>
      <c r="AF5" s="14"/>
      <c r="AG5" s="15" t="s">
        <v>33</v>
      </c>
      <c r="AH5" s="13"/>
      <c r="AI5" s="13"/>
      <c r="AJ5" s="13"/>
      <c r="AK5" s="13"/>
      <c r="AL5" s="13"/>
      <c r="AM5" s="13" t="s">
        <v>29</v>
      </c>
      <c r="AN5" s="14"/>
      <c r="AO5" s="15" t="s">
        <v>34</v>
      </c>
      <c r="AP5" s="13"/>
      <c r="AQ5" s="13"/>
      <c r="AR5" s="13"/>
      <c r="AS5" s="13"/>
      <c r="AT5" s="13"/>
      <c r="AU5" s="13" t="s">
        <v>29</v>
      </c>
      <c r="AV5" s="14"/>
      <c r="AW5" s="15" t="s">
        <v>35</v>
      </c>
      <c r="AX5" s="13"/>
      <c r="AY5" s="13"/>
      <c r="AZ5" s="13"/>
      <c r="BA5" s="13"/>
      <c r="BB5" s="13"/>
      <c r="BC5" s="13" t="s">
        <v>29</v>
      </c>
      <c r="BD5" s="14"/>
      <c r="BE5" s="15" t="s">
        <v>36</v>
      </c>
      <c r="BF5" s="13"/>
      <c r="BG5" s="13"/>
      <c r="BH5" s="13"/>
      <c r="BI5" s="13"/>
      <c r="BJ5" s="13"/>
      <c r="BK5" s="13" t="s">
        <v>29</v>
      </c>
      <c r="BL5" s="14"/>
    </row>
    <row r="6" s="18" customFormat="true" ht="90.75" hidden="false" customHeight="false" outlineLevel="0" collapsed="false">
      <c r="A6" s="17" t="s">
        <v>37</v>
      </c>
      <c r="B6" s="17"/>
      <c r="C6" s="17"/>
      <c r="D6" s="17"/>
      <c r="E6" s="17"/>
      <c r="F6" s="17"/>
      <c r="G6" s="17"/>
      <c r="H6" s="17"/>
      <c r="I6" s="17" t="s">
        <v>38</v>
      </c>
      <c r="J6" s="17"/>
      <c r="K6" s="17"/>
      <c r="L6" s="17"/>
      <c r="M6" s="17"/>
      <c r="N6" s="17"/>
      <c r="O6" s="17"/>
      <c r="P6" s="17"/>
      <c r="Q6" s="17" t="s">
        <v>39</v>
      </c>
      <c r="R6" s="17"/>
      <c r="S6" s="17"/>
      <c r="T6" s="17"/>
      <c r="U6" s="17"/>
      <c r="V6" s="17"/>
      <c r="W6" s="17"/>
      <c r="X6" s="17"/>
      <c r="Y6" s="17" t="s">
        <v>40</v>
      </c>
      <c r="Z6" s="17"/>
      <c r="AA6" s="17"/>
      <c r="AB6" s="17"/>
      <c r="AC6" s="17"/>
      <c r="AD6" s="17"/>
      <c r="AE6" s="17"/>
      <c r="AF6" s="17"/>
      <c r="AG6" s="17" t="s">
        <v>41</v>
      </c>
      <c r="AH6" s="17"/>
      <c r="AI6" s="17"/>
      <c r="AJ6" s="17"/>
      <c r="AK6" s="17"/>
      <c r="AL6" s="17"/>
      <c r="AM6" s="17"/>
      <c r="AN6" s="17"/>
      <c r="AO6" s="17" t="s">
        <v>42</v>
      </c>
      <c r="AP6" s="17"/>
      <c r="AQ6" s="17"/>
      <c r="AR6" s="17"/>
      <c r="AS6" s="17"/>
      <c r="AT6" s="17"/>
      <c r="AU6" s="17"/>
      <c r="AV6" s="17"/>
      <c r="AW6" s="17" t="s">
        <v>43</v>
      </c>
      <c r="AX6" s="17"/>
      <c r="AY6" s="17"/>
      <c r="AZ6" s="17"/>
      <c r="BA6" s="17"/>
      <c r="BB6" s="17"/>
      <c r="BC6" s="17"/>
      <c r="BD6" s="17"/>
      <c r="BE6" s="17" t="s">
        <v>44</v>
      </c>
      <c r="BF6" s="17"/>
      <c r="BG6" s="17"/>
      <c r="BH6" s="17"/>
      <c r="BI6" s="17"/>
      <c r="BJ6" s="17"/>
      <c r="BK6" s="17"/>
      <c r="BL6" s="17"/>
    </row>
    <row r="7" customFormat="false" ht="35.25" hidden="false" customHeight="false" outlineLevel="0" collapsed="false">
      <c r="A7" s="5" t="s">
        <v>9</v>
      </c>
      <c r="B7" s="6" t="s">
        <v>3</v>
      </c>
      <c r="C7" s="7" t="s">
        <v>7</v>
      </c>
      <c r="D7" s="8" t="n">
        <v>-16</v>
      </c>
      <c r="E7" s="9" t="s">
        <v>9</v>
      </c>
      <c r="F7" s="7" t="s">
        <v>4</v>
      </c>
      <c r="G7" s="8" t="n">
        <v>20</v>
      </c>
      <c r="H7" s="10" t="s">
        <v>9</v>
      </c>
      <c r="I7" s="5" t="s">
        <v>45</v>
      </c>
      <c r="J7" s="6" t="s">
        <v>3</v>
      </c>
      <c r="K7" s="7" t="s">
        <v>4</v>
      </c>
      <c r="L7" s="8" t="n">
        <v>12</v>
      </c>
      <c r="M7" s="9" t="s">
        <v>45</v>
      </c>
      <c r="N7" s="7" t="s">
        <v>4</v>
      </c>
      <c r="O7" s="8" t="n">
        <v>2</v>
      </c>
      <c r="P7" s="10" t="s">
        <v>45</v>
      </c>
      <c r="Q7" s="5" t="s">
        <v>46</v>
      </c>
      <c r="R7" s="6" t="s">
        <v>3</v>
      </c>
      <c r="S7" s="7" t="s">
        <v>4</v>
      </c>
      <c r="T7" s="8" t="n">
        <v>20</v>
      </c>
      <c r="U7" s="9" t="s">
        <v>46</v>
      </c>
      <c r="V7" s="7" t="s">
        <v>7</v>
      </c>
      <c r="W7" s="8" t="n">
        <v>-14</v>
      </c>
      <c r="X7" s="10" t="s">
        <v>46</v>
      </c>
      <c r="Y7" s="5" t="s">
        <v>47</v>
      </c>
      <c r="Z7" s="6" t="s">
        <v>3</v>
      </c>
      <c r="AA7" s="7" t="s">
        <v>7</v>
      </c>
      <c r="AB7" s="8" t="n">
        <v>-16</v>
      </c>
      <c r="AC7" s="9" t="s">
        <v>47</v>
      </c>
      <c r="AD7" s="7" t="s">
        <v>4</v>
      </c>
      <c r="AE7" s="8" t="n">
        <v>16</v>
      </c>
      <c r="AF7" s="10" t="s">
        <v>47</v>
      </c>
      <c r="AG7" s="5" t="s">
        <v>48</v>
      </c>
      <c r="AH7" s="6" t="s">
        <v>3</v>
      </c>
      <c r="AI7" s="7" t="s">
        <v>4</v>
      </c>
      <c r="AJ7" s="8" t="n">
        <v>12</v>
      </c>
      <c r="AK7" s="9" t="s">
        <v>48</v>
      </c>
      <c r="AL7" s="7" t="s">
        <v>4</v>
      </c>
      <c r="AM7" s="8" t="n">
        <v>4</v>
      </c>
      <c r="AN7" s="10" t="s">
        <v>48</v>
      </c>
      <c r="AO7" s="5" t="s">
        <v>49</v>
      </c>
      <c r="AP7" s="6" t="s">
        <v>3</v>
      </c>
      <c r="AQ7" s="7" t="s">
        <v>4</v>
      </c>
      <c r="AR7" s="8" t="n">
        <v>2</v>
      </c>
      <c r="AS7" s="9" t="s">
        <v>49</v>
      </c>
      <c r="AT7" s="7" t="s">
        <v>4</v>
      </c>
      <c r="AU7" s="8" t="n">
        <v>10</v>
      </c>
      <c r="AV7" s="10" t="s">
        <v>49</v>
      </c>
      <c r="AW7" s="5" t="s">
        <v>50</v>
      </c>
      <c r="AX7" s="6" t="s">
        <v>3</v>
      </c>
      <c r="AY7" s="7" t="s">
        <v>4</v>
      </c>
      <c r="AZ7" s="8" t="n">
        <v>12</v>
      </c>
      <c r="BA7" s="9" t="s">
        <v>50</v>
      </c>
      <c r="BB7" s="7" t="s">
        <v>4</v>
      </c>
      <c r="BC7" s="8" t="n">
        <v>14</v>
      </c>
      <c r="BD7" s="10" t="s">
        <v>50</v>
      </c>
      <c r="BE7" s="5" t="s">
        <v>51</v>
      </c>
      <c r="BF7" s="6" t="s">
        <v>3</v>
      </c>
      <c r="BG7" s="7" t="s">
        <v>4</v>
      </c>
      <c r="BH7" s="8" t="n">
        <v>18</v>
      </c>
      <c r="BI7" s="9" t="s">
        <v>51</v>
      </c>
      <c r="BJ7" s="7" t="s">
        <v>4</v>
      </c>
      <c r="BK7" s="8" t="n">
        <v>18</v>
      </c>
      <c r="BL7" s="10" t="s">
        <v>51</v>
      </c>
    </row>
    <row r="8" customFormat="false" ht="90" hidden="false" customHeight="false" outlineLevel="0" collapsed="false">
      <c r="A8" s="11" t="s">
        <v>52</v>
      </c>
      <c r="B8" s="11"/>
      <c r="C8" s="11"/>
      <c r="D8" s="11"/>
      <c r="E8" s="11"/>
      <c r="F8" s="11"/>
      <c r="G8" s="11"/>
      <c r="H8" s="11"/>
      <c r="I8" s="11" t="s">
        <v>53</v>
      </c>
      <c r="J8" s="11"/>
      <c r="K8" s="11"/>
      <c r="L8" s="11"/>
      <c r="M8" s="11"/>
      <c r="N8" s="11"/>
      <c r="O8" s="11"/>
      <c r="P8" s="11"/>
      <c r="Q8" s="11" t="s">
        <v>54</v>
      </c>
      <c r="R8" s="11"/>
      <c r="S8" s="11"/>
      <c r="T8" s="11"/>
      <c r="U8" s="11"/>
      <c r="V8" s="11"/>
      <c r="W8" s="11"/>
      <c r="X8" s="11"/>
      <c r="Y8" s="11" t="s">
        <v>55</v>
      </c>
      <c r="Z8" s="11"/>
      <c r="AA8" s="11"/>
      <c r="AB8" s="11"/>
      <c r="AC8" s="11"/>
      <c r="AD8" s="11"/>
      <c r="AE8" s="11"/>
      <c r="AF8" s="11"/>
      <c r="AG8" s="11" t="s">
        <v>56</v>
      </c>
      <c r="AH8" s="11"/>
      <c r="AI8" s="11"/>
      <c r="AJ8" s="11"/>
      <c r="AK8" s="11"/>
      <c r="AL8" s="11"/>
      <c r="AM8" s="11"/>
      <c r="AN8" s="11"/>
      <c r="AO8" s="11" t="s">
        <v>57</v>
      </c>
      <c r="AP8" s="11"/>
      <c r="AQ8" s="11"/>
      <c r="AR8" s="11"/>
      <c r="AS8" s="11"/>
      <c r="AT8" s="11"/>
      <c r="AU8" s="11"/>
      <c r="AV8" s="11"/>
      <c r="AW8" s="11" t="s">
        <v>58</v>
      </c>
      <c r="AX8" s="11"/>
      <c r="AY8" s="11"/>
      <c r="AZ8" s="11"/>
      <c r="BA8" s="11"/>
      <c r="BB8" s="11"/>
      <c r="BC8" s="11"/>
      <c r="BD8" s="11"/>
      <c r="BE8" s="11" t="s">
        <v>59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9" t="s">
        <v>9</v>
      </c>
      <c r="C9" s="19" t="s">
        <v>7</v>
      </c>
      <c r="D9" s="19" t="n">
        <v>8</v>
      </c>
      <c r="E9" s="19" t="s">
        <v>19</v>
      </c>
      <c r="F9" s="19" t="s">
        <v>3</v>
      </c>
      <c r="G9" s="19" t="n">
        <v>64</v>
      </c>
      <c r="H9" s="20" t="s">
        <v>60</v>
      </c>
      <c r="I9" s="12" t="s">
        <v>18</v>
      </c>
      <c r="J9" s="19" t="s">
        <v>45</v>
      </c>
      <c r="K9" s="19" t="s">
        <v>4</v>
      </c>
      <c r="L9" s="19" t="n">
        <v>6</v>
      </c>
      <c r="M9" s="19" t="s">
        <v>19</v>
      </c>
      <c r="N9" s="19" t="s">
        <v>3</v>
      </c>
      <c r="O9" s="19" t="n">
        <v>36</v>
      </c>
      <c r="P9" s="20" t="s">
        <v>61</v>
      </c>
      <c r="Q9" s="12" t="s">
        <v>18</v>
      </c>
      <c r="R9" s="19" t="s">
        <v>46</v>
      </c>
      <c r="S9" s="19" t="s">
        <v>4</v>
      </c>
      <c r="T9" s="19" t="n">
        <v>10</v>
      </c>
      <c r="U9" s="19" t="s">
        <v>19</v>
      </c>
      <c r="V9" s="19" t="s">
        <v>3</v>
      </c>
      <c r="W9" s="19" t="n">
        <v>100</v>
      </c>
      <c r="X9" s="20" t="s">
        <v>62</v>
      </c>
      <c r="Y9" s="12" t="s">
        <v>18</v>
      </c>
      <c r="Z9" s="19" t="s">
        <v>47</v>
      </c>
      <c r="AA9" s="19" t="s">
        <v>7</v>
      </c>
      <c r="AB9" s="19" t="n">
        <v>8</v>
      </c>
      <c r="AC9" s="19" t="s">
        <v>19</v>
      </c>
      <c r="AD9" s="19" t="s">
        <v>3</v>
      </c>
      <c r="AE9" s="19" t="n">
        <v>64</v>
      </c>
      <c r="AF9" s="20" t="s">
        <v>63</v>
      </c>
      <c r="AG9" s="12" t="s">
        <v>18</v>
      </c>
      <c r="AH9" s="19" t="s">
        <v>48</v>
      </c>
      <c r="AI9" s="19" t="s">
        <v>4</v>
      </c>
      <c r="AJ9" s="19" t="n">
        <v>6</v>
      </c>
      <c r="AK9" s="19" t="s">
        <v>19</v>
      </c>
      <c r="AL9" s="19" t="s">
        <v>3</v>
      </c>
      <c r="AM9" s="19" t="n">
        <v>36</v>
      </c>
      <c r="AN9" s="20" t="s">
        <v>64</v>
      </c>
      <c r="AO9" s="12" t="s">
        <v>18</v>
      </c>
      <c r="AP9" s="19" t="s">
        <v>49</v>
      </c>
      <c r="AQ9" s="19" t="s">
        <v>4</v>
      </c>
      <c r="AR9" s="19" t="n">
        <v>1</v>
      </c>
      <c r="AS9" s="19" t="s">
        <v>19</v>
      </c>
      <c r="AT9" s="19" t="s">
        <v>3</v>
      </c>
      <c r="AU9" s="19" t="n">
        <v>1</v>
      </c>
      <c r="AV9" s="20" t="s">
        <v>65</v>
      </c>
      <c r="AW9" s="12" t="s">
        <v>18</v>
      </c>
      <c r="AX9" s="19" t="s">
        <v>50</v>
      </c>
      <c r="AY9" s="19" t="s">
        <v>4</v>
      </c>
      <c r="AZ9" s="19" t="n">
        <v>6</v>
      </c>
      <c r="BA9" s="19" t="s">
        <v>19</v>
      </c>
      <c r="BB9" s="19" t="s">
        <v>3</v>
      </c>
      <c r="BC9" s="19" t="n">
        <v>36</v>
      </c>
      <c r="BD9" s="20" t="s">
        <v>66</v>
      </c>
      <c r="BE9" s="12" t="s">
        <v>18</v>
      </c>
      <c r="BF9" s="19" t="s">
        <v>51</v>
      </c>
      <c r="BG9" s="19" t="s">
        <v>4</v>
      </c>
      <c r="BH9" s="19" t="n">
        <v>9</v>
      </c>
      <c r="BI9" s="19" t="s">
        <v>19</v>
      </c>
      <c r="BJ9" s="19" t="s">
        <v>3</v>
      </c>
      <c r="BK9" s="19" t="n">
        <v>81</v>
      </c>
      <c r="BL9" s="20" t="s">
        <v>67</v>
      </c>
    </row>
    <row r="10" customFormat="false" ht="12.75" hidden="false" customHeight="false" outlineLevel="0" collapsed="false">
      <c r="A10" s="15" t="s">
        <v>68</v>
      </c>
      <c r="B10" s="13"/>
      <c r="C10" s="13"/>
      <c r="D10" s="13"/>
      <c r="E10" s="13"/>
      <c r="F10" s="13"/>
      <c r="G10" s="13" t="s">
        <v>29</v>
      </c>
      <c r="H10" s="14"/>
      <c r="I10" s="15" t="s">
        <v>69</v>
      </c>
      <c r="J10" s="13"/>
      <c r="K10" s="13"/>
      <c r="L10" s="13"/>
      <c r="M10" s="13"/>
      <c r="N10" s="13"/>
      <c r="O10" s="13" t="s">
        <v>29</v>
      </c>
      <c r="P10" s="14"/>
      <c r="Q10" s="15" t="s">
        <v>70</v>
      </c>
      <c r="R10" s="13"/>
      <c r="S10" s="13"/>
      <c r="T10" s="13"/>
      <c r="U10" s="13"/>
      <c r="V10" s="13"/>
      <c r="W10" s="13" t="s">
        <v>29</v>
      </c>
      <c r="X10" s="14"/>
      <c r="Y10" s="15" t="s">
        <v>71</v>
      </c>
      <c r="Z10" s="13"/>
      <c r="AA10" s="13"/>
      <c r="AB10" s="13"/>
      <c r="AC10" s="13"/>
      <c r="AD10" s="13"/>
      <c r="AE10" s="13" t="s">
        <v>29</v>
      </c>
      <c r="AF10" s="14"/>
      <c r="AG10" s="15" t="s">
        <v>72</v>
      </c>
      <c r="AH10" s="13"/>
      <c r="AI10" s="13"/>
      <c r="AJ10" s="13"/>
      <c r="AK10" s="13"/>
      <c r="AL10" s="13"/>
      <c r="AM10" s="13" t="s">
        <v>29</v>
      </c>
      <c r="AN10" s="14"/>
      <c r="AO10" s="15" t="s">
        <v>73</v>
      </c>
      <c r="AP10" s="13"/>
      <c r="AQ10" s="13"/>
      <c r="AR10" s="13"/>
      <c r="AS10" s="13"/>
      <c r="AT10" s="13"/>
      <c r="AU10" s="13" t="s">
        <v>29</v>
      </c>
      <c r="AV10" s="14"/>
      <c r="AW10" s="15" t="s">
        <v>74</v>
      </c>
      <c r="AX10" s="13"/>
      <c r="AY10" s="13"/>
      <c r="AZ10" s="13"/>
      <c r="BA10" s="13"/>
      <c r="BB10" s="13"/>
      <c r="BC10" s="13" t="s">
        <v>29</v>
      </c>
      <c r="BD10" s="14"/>
      <c r="BE10" s="15" t="s">
        <v>75</v>
      </c>
      <c r="BF10" s="13"/>
      <c r="BG10" s="13"/>
      <c r="BH10" s="13"/>
      <c r="BI10" s="13"/>
      <c r="BJ10" s="13"/>
      <c r="BK10" s="13" t="s">
        <v>29</v>
      </c>
      <c r="BL10" s="14"/>
    </row>
    <row r="11" s="18" customFormat="true" ht="90.75" hidden="false" customHeight="false" outlineLevel="0" collapsed="false">
      <c r="A11" s="17" t="s">
        <v>76</v>
      </c>
      <c r="B11" s="17"/>
      <c r="C11" s="17"/>
      <c r="D11" s="17"/>
      <c r="E11" s="17"/>
      <c r="F11" s="17"/>
      <c r="G11" s="17"/>
      <c r="H11" s="17"/>
      <c r="I11" s="17" t="s">
        <v>77</v>
      </c>
      <c r="J11" s="17"/>
      <c r="K11" s="17"/>
      <c r="L11" s="17"/>
      <c r="M11" s="17"/>
      <c r="N11" s="17"/>
      <c r="O11" s="17"/>
      <c r="P11" s="17"/>
      <c r="Q11" s="17" t="s">
        <v>78</v>
      </c>
      <c r="R11" s="17"/>
      <c r="S11" s="17"/>
      <c r="T11" s="17"/>
      <c r="U11" s="17"/>
      <c r="V11" s="17"/>
      <c r="W11" s="17"/>
      <c r="X11" s="17"/>
      <c r="Y11" s="17" t="s">
        <v>79</v>
      </c>
      <c r="Z11" s="17"/>
      <c r="AA11" s="17"/>
      <c r="AB11" s="17"/>
      <c r="AC11" s="17"/>
      <c r="AD11" s="17"/>
      <c r="AE11" s="17"/>
      <c r="AF11" s="17"/>
      <c r="AG11" s="17" t="s">
        <v>80</v>
      </c>
      <c r="AH11" s="17"/>
      <c r="AI11" s="17"/>
      <c r="AJ11" s="17"/>
      <c r="AK11" s="17"/>
      <c r="AL11" s="17"/>
      <c r="AM11" s="17"/>
      <c r="AN11" s="17"/>
      <c r="AO11" s="17" t="s">
        <v>81</v>
      </c>
      <c r="AP11" s="17"/>
      <c r="AQ11" s="17"/>
      <c r="AR11" s="17"/>
      <c r="AS11" s="17"/>
      <c r="AT11" s="17"/>
      <c r="AU11" s="17"/>
      <c r="AV11" s="17"/>
      <c r="AW11" s="17" t="s">
        <v>82</v>
      </c>
      <c r="AX11" s="17"/>
      <c r="AY11" s="17"/>
      <c r="AZ11" s="17"/>
      <c r="BA11" s="17"/>
      <c r="BB11" s="17"/>
      <c r="BC11" s="17"/>
      <c r="BD11" s="17"/>
      <c r="BE11" s="17" t="s">
        <v>83</v>
      </c>
      <c r="BF11" s="17"/>
      <c r="BG11" s="17"/>
      <c r="BH11" s="17"/>
      <c r="BI11" s="17"/>
      <c r="BJ11" s="17"/>
      <c r="BK11" s="17"/>
      <c r="BL11" s="17"/>
    </row>
    <row r="12" customFormat="false" ht="35.25" hidden="false" customHeight="false" outlineLevel="0" collapsed="false">
      <c r="A12" s="5" t="s">
        <v>2</v>
      </c>
      <c r="B12" s="6" t="s">
        <v>3</v>
      </c>
      <c r="C12" s="7" t="s">
        <v>4</v>
      </c>
      <c r="D12" s="8" t="n">
        <v>6</v>
      </c>
      <c r="E12" s="9" t="s">
        <v>2</v>
      </c>
      <c r="F12" s="7" t="s">
        <v>4</v>
      </c>
      <c r="G12" s="8" t="n">
        <v>20</v>
      </c>
      <c r="H12" s="10" t="s">
        <v>2</v>
      </c>
      <c r="I12" s="5" t="s">
        <v>84</v>
      </c>
      <c r="J12" s="6" t="s">
        <v>3</v>
      </c>
      <c r="K12" s="7" t="s">
        <v>4</v>
      </c>
      <c r="L12" s="8" t="n">
        <v>6</v>
      </c>
      <c r="M12" s="9" t="s">
        <v>84</v>
      </c>
      <c r="N12" s="7" t="s">
        <v>4</v>
      </c>
      <c r="O12" s="8" t="n">
        <v>20</v>
      </c>
      <c r="P12" s="10" t="s">
        <v>84</v>
      </c>
      <c r="Q12" s="5" t="s">
        <v>85</v>
      </c>
      <c r="R12" s="6" t="s">
        <v>3</v>
      </c>
      <c r="S12" s="7" t="s">
        <v>4</v>
      </c>
      <c r="T12" s="8" t="n">
        <v>12</v>
      </c>
      <c r="U12" s="9" t="s">
        <v>85</v>
      </c>
      <c r="V12" s="7" t="s">
        <v>7</v>
      </c>
      <c r="W12" s="8" t="n">
        <v>-4</v>
      </c>
      <c r="X12" s="10" t="s">
        <v>85</v>
      </c>
      <c r="Y12" s="5" t="s">
        <v>84</v>
      </c>
      <c r="Z12" s="6" t="s">
        <v>3</v>
      </c>
      <c r="AA12" s="7" t="s">
        <v>4</v>
      </c>
      <c r="AB12" s="8" t="n">
        <v>16</v>
      </c>
      <c r="AC12" s="9" t="s">
        <v>84</v>
      </c>
      <c r="AD12" s="7" t="s">
        <v>7</v>
      </c>
      <c r="AE12" s="8" t="n">
        <v>-20</v>
      </c>
      <c r="AF12" s="10" t="s">
        <v>84</v>
      </c>
      <c r="AG12" s="5" t="s">
        <v>86</v>
      </c>
      <c r="AH12" s="6" t="s">
        <v>3</v>
      </c>
      <c r="AI12" s="7" t="s">
        <v>4</v>
      </c>
      <c r="AJ12" s="8" t="n">
        <v>12</v>
      </c>
      <c r="AK12" s="9" t="s">
        <v>86</v>
      </c>
      <c r="AL12" s="7" t="s">
        <v>4</v>
      </c>
      <c r="AM12" s="8" t="n">
        <v>2</v>
      </c>
      <c r="AN12" s="10" t="s">
        <v>86</v>
      </c>
      <c r="AO12" s="5" t="s">
        <v>50</v>
      </c>
      <c r="AP12" s="6" t="s">
        <v>3</v>
      </c>
      <c r="AQ12" s="7" t="s">
        <v>4</v>
      </c>
      <c r="AR12" s="8" t="n">
        <v>20</v>
      </c>
      <c r="AS12" s="9" t="s">
        <v>50</v>
      </c>
      <c r="AT12" s="7" t="s">
        <v>7</v>
      </c>
      <c r="AU12" s="8" t="n">
        <v>-20</v>
      </c>
      <c r="AV12" s="10" t="s">
        <v>50</v>
      </c>
      <c r="AW12" s="5" t="s">
        <v>87</v>
      </c>
      <c r="AX12" s="6" t="s">
        <v>3</v>
      </c>
      <c r="AY12" s="7" t="s">
        <v>7</v>
      </c>
      <c r="AZ12" s="8" t="n">
        <v>-8</v>
      </c>
      <c r="BA12" s="9" t="s">
        <v>87</v>
      </c>
      <c r="BB12" s="7" t="s">
        <v>7</v>
      </c>
      <c r="BC12" s="8" t="n">
        <v>-2</v>
      </c>
      <c r="BD12" s="10" t="s">
        <v>87</v>
      </c>
      <c r="BE12" s="5" t="s">
        <v>51</v>
      </c>
      <c r="BF12" s="6" t="s">
        <v>3</v>
      </c>
      <c r="BG12" s="7" t="s">
        <v>4</v>
      </c>
      <c r="BH12" s="8" t="n">
        <v>8</v>
      </c>
      <c r="BI12" s="9" t="s">
        <v>51</v>
      </c>
      <c r="BJ12" s="7" t="s">
        <v>4</v>
      </c>
      <c r="BK12" s="8" t="n">
        <v>16</v>
      </c>
      <c r="BL12" s="10" t="s">
        <v>51</v>
      </c>
    </row>
    <row r="13" customFormat="false" ht="90" hidden="false" customHeight="fals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1" t="s">
        <v>89</v>
      </c>
      <c r="J13" s="11"/>
      <c r="K13" s="11"/>
      <c r="L13" s="11"/>
      <c r="M13" s="11"/>
      <c r="N13" s="11"/>
      <c r="O13" s="11"/>
      <c r="P13" s="11"/>
      <c r="Q13" s="11" t="s">
        <v>90</v>
      </c>
      <c r="R13" s="11"/>
      <c r="S13" s="11"/>
      <c r="T13" s="11"/>
      <c r="U13" s="11"/>
      <c r="V13" s="11"/>
      <c r="W13" s="11"/>
      <c r="X13" s="11"/>
      <c r="Y13" s="11" t="s">
        <v>91</v>
      </c>
      <c r="Z13" s="11"/>
      <c r="AA13" s="11"/>
      <c r="AB13" s="11"/>
      <c r="AC13" s="11"/>
      <c r="AD13" s="11"/>
      <c r="AE13" s="11"/>
      <c r="AF13" s="11"/>
      <c r="AG13" s="11" t="s">
        <v>92</v>
      </c>
      <c r="AH13" s="11"/>
      <c r="AI13" s="11"/>
      <c r="AJ13" s="11"/>
      <c r="AK13" s="11"/>
      <c r="AL13" s="11"/>
      <c r="AM13" s="11"/>
      <c r="AN13" s="11"/>
      <c r="AO13" s="11" t="s">
        <v>93</v>
      </c>
      <c r="AP13" s="11"/>
      <c r="AQ13" s="11"/>
      <c r="AR13" s="11"/>
      <c r="AS13" s="11"/>
      <c r="AT13" s="11"/>
      <c r="AU13" s="11"/>
      <c r="AV13" s="11"/>
      <c r="AW13" s="11" t="s">
        <v>94</v>
      </c>
      <c r="AX13" s="11"/>
      <c r="AY13" s="11"/>
      <c r="AZ13" s="11"/>
      <c r="BA13" s="11"/>
      <c r="BB13" s="11"/>
      <c r="BC13" s="11"/>
      <c r="BD13" s="11"/>
      <c r="BE13" s="11" t="s">
        <v>95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9" t="s">
        <v>2</v>
      </c>
      <c r="C14" s="19" t="s">
        <v>4</v>
      </c>
      <c r="D14" s="19" t="n">
        <v>3</v>
      </c>
      <c r="E14" s="19" t="s">
        <v>19</v>
      </c>
      <c r="F14" s="19" t="s">
        <v>3</v>
      </c>
      <c r="G14" s="19" t="n">
        <v>9</v>
      </c>
      <c r="H14" s="20" t="s">
        <v>96</v>
      </c>
      <c r="I14" s="12" t="s">
        <v>18</v>
      </c>
      <c r="J14" s="19" t="s">
        <v>84</v>
      </c>
      <c r="K14" s="19" t="s">
        <v>4</v>
      </c>
      <c r="L14" s="19" t="n">
        <v>3</v>
      </c>
      <c r="M14" s="19" t="s">
        <v>19</v>
      </c>
      <c r="N14" s="19" t="s">
        <v>3</v>
      </c>
      <c r="O14" s="19" t="n">
        <v>9</v>
      </c>
      <c r="P14" s="20" t="s">
        <v>97</v>
      </c>
      <c r="Q14" s="12" t="s">
        <v>18</v>
      </c>
      <c r="R14" s="19" t="s">
        <v>85</v>
      </c>
      <c r="S14" s="19" t="s">
        <v>4</v>
      </c>
      <c r="T14" s="19" t="n">
        <v>6</v>
      </c>
      <c r="U14" s="19" t="s">
        <v>19</v>
      </c>
      <c r="V14" s="19" t="s">
        <v>3</v>
      </c>
      <c r="W14" s="19" t="n">
        <v>36</v>
      </c>
      <c r="X14" s="20" t="s">
        <v>98</v>
      </c>
      <c r="Y14" s="12" t="s">
        <v>18</v>
      </c>
      <c r="Z14" s="19" t="s">
        <v>84</v>
      </c>
      <c r="AA14" s="19" t="s">
        <v>4</v>
      </c>
      <c r="AB14" s="19" t="n">
        <v>8</v>
      </c>
      <c r="AC14" s="19" t="s">
        <v>19</v>
      </c>
      <c r="AD14" s="19" t="s">
        <v>3</v>
      </c>
      <c r="AE14" s="19" t="n">
        <v>64</v>
      </c>
      <c r="AF14" s="20" t="s">
        <v>99</v>
      </c>
      <c r="AG14" s="12" t="s">
        <v>18</v>
      </c>
      <c r="AH14" s="19" t="s">
        <v>86</v>
      </c>
      <c r="AI14" s="19" t="s">
        <v>4</v>
      </c>
      <c r="AJ14" s="19" t="n">
        <v>6</v>
      </c>
      <c r="AK14" s="19" t="s">
        <v>19</v>
      </c>
      <c r="AL14" s="19" t="s">
        <v>3</v>
      </c>
      <c r="AM14" s="19" t="n">
        <v>36</v>
      </c>
      <c r="AN14" s="20" t="s">
        <v>100</v>
      </c>
      <c r="AO14" s="12" t="s">
        <v>18</v>
      </c>
      <c r="AP14" s="19" t="s">
        <v>50</v>
      </c>
      <c r="AQ14" s="19" t="s">
        <v>4</v>
      </c>
      <c r="AR14" s="19" t="n">
        <v>10</v>
      </c>
      <c r="AS14" s="19" t="s">
        <v>19</v>
      </c>
      <c r="AT14" s="19" t="s">
        <v>3</v>
      </c>
      <c r="AU14" s="19" t="n">
        <v>100</v>
      </c>
      <c r="AV14" s="20" t="s">
        <v>101</v>
      </c>
      <c r="AW14" s="12" t="s">
        <v>18</v>
      </c>
      <c r="AX14" s="19" t="s">
        <v>87</v>
      </c>
      <c r="AY14" s="19" t="s">
        <v>7</v>
      </c>
      <c r="AZ14" s="19" t="n">
        <v>4</v>
      </c>
      <c r="BA14" s="19" t="s">
        <v>19</v>
      </c>
      <c r="BB14" s="19" t="s">
        <v>3</v>
      </c>
      <c r="BC14" s="19" t="n">
        <v>16</v>
      </c>
      <c r="BD14" s="20" t="s">
        <v>102</v>
      </c>
      <c r="BE14" s="12" t="s">
        <v>18</v>
      </c>
      <c r="BF14" s="19" t="s">
        <v>51</v>
      </c>
      <c r="BG14" s="19" t="s">
        <v>4</v>
      </c>
      <c r="BH14" s="19" t="n">
        <v>4</v>
      </c>
      <c r="BI14" s="19" t="s">
        <v>19</v>
      </c>
      <c r="BJ14" s="19" t="s">
        <v>3</v>
      </c>
      <c r="BK14" s="19" t="n">
        <v>16</v>
      </c>
      <c r="BL14" s="20" t="s">
        <v>95</v>
      </c>
    </row>
    <row r="15" customFormat="false" ht="12.75" hidden="false" customHeight="false" outlineLevel="0" collapsed="false">
      <c r="A15" s="15" t="s">
        <v>103</v>
      </c>
      <c r="B15" s="13"/>
      <c r="C15" s="13"/>
      <c r="D15" s="13"/>
      <c r="E15" s="13"/>
      <c r="F15" s="13"/>
      <c r="G15" s="13" t="s">
        <v>29</v>
      </c>
      <c r="H15" s="14"/>
      <c r="I15" s="15" t="s">
        <v>104</v>
      </c>
      <c r="J15" s="13"/>
      <c r="K15" s="13"/>
      <c r="L15" s="13"/>
      <c r="M15" s="13"/>
      <c r="N15" s="13"/>
      <c r="O15" s="13" t="s">
        <v>29</v>
      </c>
      <c r="P15" s="14"/>
      <c r="Q15" s="15" t="s">
        <v>105</v>
      </c>
      <c r="R15" s="13"/>
      <c r="S15" s="13"/>
      <c r="T15" s="13"/>
      <c r="U15" s="13"/>
      <c r="V15" s="13"/>
      <c r="W15" s="13" t="s">
        <v>29</v>
      </c>
      <c r="X15" s="14"/>
      <c r="Y15" s="15" t="s">
        <v>106</v>
      </c>
      <c r="Z15" s="13"/>
      <c r="AA15" s="13"/>
      <c r="AB15" s="13"/>
      <c r="AC15" s="13"/>
      <c r="AD15" s="13"/>
      <c r="AE15" s="13" t="s">
        <v>29</v>
      </c>
      <c r="AF15" s="14"/>
      <c r="AG15" s="15" t="s">
        <v>107</v>
      </c>
      <c r="AH15" s="13"/>
      <c r="AI15" s="13"/>
      <c r="AJ15" s="13"/>
      <c r="AK15" s="13"/>
      <c r="AL15" s="13"/>
      <c r="AM15" s="13" t="s">
        <v>29</v>
      </c>
      <c r="AN15" s="14"/>
      <c r="AO15" s="15" t="s">
        <v>108</v>
      </c>
      <c r="AP15" s="13"/>
      <c r="AQ15" s="13"/>
      <c r="AR15" s="13"/>
      <c r="AS15" s="13"/>
      <c r="AT15" s="13"/>
      <c r="AU15" s="13" t="s">
        <v>29</v>
      </c>
      <c r="AV15" s="14"/>
      <c r="AW15" s="15" t="s">
        <v>109</v>
      </c>
      <c r="AX15" s="13"/>
      <c r="AY15" s="13"/>
      <c r="AZ15" s="13"/>
      <c r="BA15" s="13"/>
      <c r="BB15" s="13"/>
      <c r="BC15" s="13" t="s">
        <v>29</v>
      </c>
      <c r="BD15" s="14"/>
      <c r="BE15" s="15" t="s">
        <v>110</v>
      </c>
      <c r="BF15" s="13"/>
      <c r="BG15" s="13"/>
      <c r="BH15" s="13"/>
      <c r="BI15" s="13"/>
      <c r="BJ15" s="13"/>
      <c r="BK15" s="13" t="s">
        <v>29</v>
      </c>
      <c r="BL15" s="14"/>
    </row>
    <row r="16" s="18" customFormat="true" ht="90.75" hidden="false" customHeight="false" outlineLevel="0" collapsed="false">
      <c r="A16" s="17" t="s">
        <v>111</v>
      </c>
      <c r="B16" s="17"/>
      <c r="C16" s="17"/>
      <c r="D16" s="17"/>
      <c r="E16" s="17"/>
      <c r="F16" s="17"/>
      <c r="G16" s="17"/>
      <c r="H16" s="17"/>
      <c r="I16" s="17" t="s">
        <v>112</v>
      </c>
      <c r="J16" s="17"/>
      <c r="K16" s="17"/>
      <c r="L16" s="17"/>
      <c r="M16" s="17"/>
      <c r="N16" s="17"/>
      <c r="O16" s="17"/>
      <c r="P16" s="17"/>
      <c r="Q16" s="17" t="s">
        <v>113</v>
      </c>
      <c r="R16" s="17"/>
      <c r="S16" s="17"/>
      <c r="T16" s="17"/>
      <c r="U16" s="17"/>
      <c r="V16" s="17"/>
      <c r="W16" s="17"/>
      <c r="X16" s="17"/>
      <c r="Y16" s="17" t="s">
        <v>114</v>
      </c>
      <c r="Z16" s="17"/>
      <c r="AA16" s="17"/>
      <c r="AB16" s="17"/>
      <c r="AC16" s="17"/>
      <c r="AD16" s="17"/>
      <c r="AE16" s="17"/>
      <c r="AF16" s="17"/>
      <c r="AG16" s="17" t="s">
        <v>115</v>
      </c>
      <c r="AH16" s="17"/>
      <c r="AI16" s="17"/>
      <c r="AJ16" s="17"/>
      <c r="AK16" s="17"/>
      <c r="AL16" s="17"/>
      <c r="AM16" s="17"/>
      <c r="AN16" s="17"/>
      <c r="AO16" s="17" t="s">
        <v>116</v>
      </c>
      <c r="AP16" s="17"/>
      <c r="AQ16" s="17"/>
      <c r="AR16" s="17"/>
      <c r="AS16" s="17"/>
      <c r="AT16" s="17"/>
      <c r="AU16" s="17"/>
      <c r="AV16" s="17"/>
      <c r="AW16" s="17" t="s">
        <v>117</v>
      </c>
      <c r="AX16" s="17"/>
      <c r="AY16" s="17"/>
      <c r="AZ16" s="17"/>
      <c r="BA16" s="17"/>
      <c r="BB16" s="17"/>
      <c r="BC16" s="17"/>
      <c r="BD16" s="17"/>
      <c r="BE16" s="17" t="s">
        <v>118</v>
      </c>
      <c r="BF16" s="17"/>
      <c r="BG16" s="17"/>
      <c r="BH16" s="17"/>
      <c r="BI16" s="17"/>
      <c r="BJ16" s="17"/>
      <c r="BK16" s="17"/>
      <c r="BL16" s="17"/>
    </row>
    <row r="17" customFormat="false" ht="35.25" hidden="false" customHeight="false" outlineLevel="0" collapsed="false">
      <c r="A17" s="5" t="s">
        <v>46</v>
      </c>
      <c r="B17" s="6" t="s">
        <v>3</v>
      </c>
      <c r="C17" s="7" t="s">
        <v>7</v>
      </c>
      <c r="D17" s="8" t="n">
        <v>-6</v>
      </c>
      <c r="E17" s="9" t="s">
        <v>46</v>
      </c>
      <c r="F17" s="7" t="s">
        <v>7</v>
      </c>
      <c r="G17" s="8" t="n">
        <v>-16</v>
      </c>
      <c r="H17" s="10" t="s">
        <v>46</v>
      </c>
      <c r="I17" s="5" t="s">
        <v>1</v>
      </c>
      <c r="J17" s="6" t="s">
        <v>3</v>
      </c>
      <c r="K17" s="7" t="s">
        <v>4</v>
      </c>
      <c r="L17" s="8" t="n">
        <v>14</v>
      </c>
      <c r="M17" s="9" t="s">
        <v>1</v>
      </c>
      <c r="N17" s="7" t="s">
        <v>4</v>
      </c>
      <c r="O17" s="8" t="n">
        <v>4</v>
      </c>
      <c r="P17" s="10" t="s">
        <v>1</v>
      </c>
      <c r="Q17" s="5" t="s">
        <v>119</v>
      </c>
      <c r="R17" s="6" t="s">
        <v>3</v>
      </c>
      <c r="S17" s="7" t="s">
        <v>7</v>
      </c>
      <c r="T17" s="8" t="n">
        <v>-8</v>
      </c>
      <c r="U17" s="9" t="s">
        <v>119</v>
      </c>
      <c r="V17" s="7" t="s">
        <v>4</v>
      </c>
      <c r="W17" s="8" t="n">
        <v>10</v>
      </c>
      <c r="X17" s="10" t="s">
        <v>119</v>
      </c>
      <c r="Y17" s="5" t="s">
        <v>87</v>
      </c>
      <c r="Z17" s="6" t="s">
        <v>3</v>
      </c>
      <c r="AA17" s="7" t="s">
        <v>7</v>
      </c>
      <c r="AB17" s="8" t="n">
        <v>-14</v>
      </c>
      <c r="AC17" s="9" t="s">
        <v>87</v>
      </c>
      <c r="AD17" s="7" t="s">
        <v>7</v>
      </c>
      <c r="AE17" s="8" t="n">
        <v>-18</v>
      </c>
      <c r="AF17" s="10" t="s">
        <v>87</v>
      </c>
      <c r="AG17" s="5" t="s">
        <v>6</v>
      </c>
      <c r="AH17" s="6" t="s">
        <v>3</v>
      </c>
      <c r="AI17" s="7" t="s">
        <v>4</v>
      </c>
      <c r="AJ17" s="8" t="n">
        <v>14</v>
      </c>
      <c r="AK17" s="9" t="s">
        <v>6</v>
      </c>
      <c r="AL17" s="7" t="s">
        <v>4</v>
      </c>
      <c r="AM17" s="8" t="n">
        <v>2</v>
      </c>
      <c r="AN17" s="10" t="s">
        <v>6</v>
      </c>
      <c r="AO17" s="5" t="s">
        <v>50</v>
      </c>
      <c r="AP17" s="6" t="s">
        <v>3</v>
      </c>
      <c r="AQ17" s="7" t="s">
        <v>4</v>
      </c>
      <c r="AR17" s="8" t="n">
        <v>14</v>
      </c>
      <c r="AS17" s="9" t="s">
        <v>50</v>
      </c>
      <c r="AT17" s="7" t="s">
        <v>4</v>
      </c>
      <c r="AU17" s="8" t="n">
        <v>14</v>
      </c>
      <c r="AV17" s="10" t="s">
        <v>50</v>
      </c>
      <c r="AW17" s="5" t="s">
        <v>120</v>
      </c>
      <c r="AX17" s="6" t="s">
        <v>3</v>
      </c>
      <c r="AY17" s="7" t="s">
        <v>4</v>
      </c>
      <c r="AZ17" s="8" t="n">
        <v>8</v>
      </c>
      <c r="BA17" s="9" t="s">
        <v>120</v>
      </c>
      <c r="BB17" s="7" t="s">
        <v>4</v>
      </c>
      <c r="BC17" s="8" t="n">
        <v>20</v>
      </c>
      <c r="BD17" s="10" t="s">
        <v>120</v>
      </c>
      <c r="BE17" s="5" t="s">
        <v>87</v>
      </c>
      <c r="BF17" s="6" t="s">
        <v>3</v>
      </c>
      <c r="BG17" s="7" t="s">
        <v>4</v>
      </c>
      <c r="BH17" s="8" t="n">
        <v>10</v>
      </c>
      <c r="BI17" s="9" t="s">
        <v>87</v>
      </c>
      <c r="BJ17" s="7" t="s">
        <v>7</v>
      </c>
      <c r="BK17" s="8" t="n">
        <v>-8</v>
      </c>
      <c r="BL17" s="10" t="s">
        <v>87</v>
      </c>
    </row>
    <row r="18" customFormat="false" ht="90" hidden="false" customHeight="false" outlineLevel="0" collapsed="false">
      <c r="A18" s="11" t="s">
        <v>121</v>
      </c>
      <c r="B18" s="11"/>
      <c r="C18" s="11"/>
      <c r="D18" s="11"/>
      <c r="E18" s="11"/>
      <c r="F18" s="11"/>
      <c r="G18" s="11"/>
      <c r="H18" s="11"/>
      <c r="I18" s="11" t="s">
        <v>122</v>
      </c>
      <c r="J18" s="11"/>
      <c r="K18" s="11"/>
      <c r="L18" s="11"/>
      <c r="M18" s="11"/>
      <c r="N18" s="11"/>
      <c r="O18" s="11"/>
      <c r="P18" s="11"/>
      <c r="Q18" s="11" t="s">
        <v>123</v>
      </c>
      <c r="R18" s="11"/>
      <c r="S18" s="11"/>
      <c r="T18" s="11"/>
      <c r="U18" s="11"/>
      <c r="V18" s="11"/>
      <c r="W18" s="11"/>
      <c r="X18" s="11"/>
      <c r="Y18" s="11" t="s">
        <v>124</v>
      </c>
      <c r="Z18" s="11"/>
      <c r="AA18" s="11"/>
      <c r="AB18" s="11"/>
      <c r="AC18" s="11"/>
      <c r="AD18" s="11"/>
      <c r="AE18" s="11"/>
      <c r="AF18" s="11"/>
      <c r="AG18" s="11" t="s">
        <v>125</v>
      </c>
      <c r="AH18" s="11"/>
      <c r="AI18" s="11"/>
      <c r="AJ18" s="11"/>
      <c r="AK18" s="11"/>
      <c r="AL18" s="11"/>
      <c r="AM18" s="11"/>
      <c r="AN18" s="11"/>
      <c r="AO18" s="11" t="s">
        <v>126</v>
      </c>
      <c r="AP18" s="11"/>
      <c r="AQ18" s="11"/>
      <c r="AR18" s="11"/>
      <c r="AS18" s="11"/>
      <c r="AT18" s="11"/>
      <c r="AU18" s="11"/>
      <c r="AV18" s="11"/>
      <c r="AW18" s="11" t="s">
        <v>127</v>
      </c>
      <c r="AX18" s="11"/>
      <c r="AY18" s="11"/>
      <c r="AZ18" s="11"/>
      <c r="BA18" s="11"/>
      <c r="BB18" s="11"/>
      <c r="BC18" s="11"/>
      <c r="BD18" s="11"/>
      <c r="BE18" s="11" t="s">
        <v>128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9" t="s">
        <v>46</v>
      </c>
      <c r="C19" s="19" t="s">
        <v>7</v>
      </c>
      <c r="D19" s="19" t="n">
        <v>3</v>
      </c>
      <c r="E19" s="19" t="s">
        <v>19</v>
      </c>
      <c r="F19" s="19" t="s">
        <v>3</v>
      </c>
      <c r="G19" s="19" t="n">
        <v>9</v>
      </c>
      <c r="H19" s="20" t="s">
        <v>129</v>
      </c>
      <c r="I19" s="12" t="s">
        <v>18</v>
      </c>
      <c r="J19" s="19" t="s">
        <v>1</v>
      </c>
      <c r="K19" s="19" t="s">
        <v>4</v>
      </c>
      <c r="L19" s="19" t="n">
        <v>7</v>
      </c>
      <c r="M19" s="19" t="s">
        <v>19</v>
      </c>
      <c r="N19" s="19" t="s">
        <v>3</v>
      </c>
      <c r="O19" s="19" t="n">
        <v>49</v>
      </c>
      <c r="P19" s="20" t="s">
        <v>130</v>
      </c>
      <c r="Q19" s="12" t="s">
        <v>18</v>
      </c>
      <c r="R19" s="19" t="s">
        <v>119</v>
      </c>
      <c r="S19" s="19" t="s">
        <v>7</v>
      </c>
      <c r="T19" s="19" t="n">
        <v>4</v>
      </c>
      <c r="U19" s="19" t="s">
        <v>19</v>
      </c>
      <c r="V19" s="19" t="s">
        <v>3</v>
      </c>
      <c r="W19" s="19" t="n">
        <v>16</v>
      </c>
      <c r="X19" s="20" t="s">
        <v>131</v>
      </c>
      <c r="Y19" s="12" t="s">
        <v>18</v>
      </c>
      <c r="Z19" s="19" t="s">
        <v>87</v>
      </c>
      <c r="AA19" s="19" t="s">
        <v>7</v>
      </c>
      <c r="AB19" s="19" t="n">
        <v>7</v>
      </c>
      <c r="AC19" s="19" t="s">
        <v>19</v>
      </c>
      <c r="AD19" s="19" t="s">
        <v>3</v>
      </c>
      <c r="AE19" s="19" t="n">
        <v>49</v>
      </c>
      <c r="AF19" s="20" t="s">
        <v>132</v>
      </c>
      <c r="AG19" s="12" t="s">
        <v>18</v>
      </c>
      <c r="AH19" s="19" t="s">
        <v>6</v>
      </c>
      <c r="AI19" s="19" t="s">
        <v>4</v>
      </c>
      <c r="AJ19" s="19" t="n">
        <v>7</v>
      </c>
      <c r="AK19" s="19" t="s">
        <v>19</v>
      </c>
      <c r="AL19" s="19" t="s">
        <v>3</v>
      </c>
      <c r="AM19" s="19" t="n">
        <v>49</v>
      </c>
      <c r="AN19" s="20" t="s">
        <v>133</v>
      </c>
      <c r="AO19" s="12" t="s">
        <v>18</v>
      </c>
      <c r="AP19" s="19" t="s">
        <v>50</v>
      </c>
      <c r="AQ19" s="19" t="s">
        <v>4</v>
      </c>
      <c r="AR19" s="19" t="n">
        <v>7</v>
      </c>
      <c r="AS19" s="19" t="s">
        <v>19</v>
      </c>
      <c r="AT19" s="19" t="s">
        <v>3</v>
      </c>
      <c r="AU19" s="19" t="n">
        <v>49</v>
      </c>
      <c r="AV19" s="20" t="s">
        <v>134</v>
      </c>
      <c r="AW19" s="12" t="s">
        <v>18</v>
      </c>
      <c r="AX19" s="19" t="s">
        <v>120</v>
      </c>
      <c r="AY19" s="19" t="s">
        <v>4</v>
      </c>
      <c r="AZ19" s="19" t="n">
        <v>4</v>
      </c>
      <c r="BA19" s="19" t="s">
        <v>19</v>
      </c>
      <c r="BB19" s="19" t="s">
        <v>3</v>
      </c>
      <c r="BC19" s="19" t="n">
        <v>16</v>
      </c>
      <c r="BD19" s="20" t="s">
        <v>135</v>
      </c>
      <c r="BE19" s="12" t="s">
        <v>18</v>
      </c>
      <c r="BF19" s="19" t="s">
        <v>87</v>
      </c>
      <c r="BG19" s="19" t="s">
        <v>4</v>
      </c>
      <c r="BH19" s="19" t="n">
        <v>5</v>
      </c>
      <c r="BI19" s="19" t="s">
        <v>19</v>
      </c>
      <c r="BJ19" s="19" t="s">
        <v>3</v>
      </c>
      <c r="BK19" s="19" t="n">
        <v>25</v>
      </c>
      <c r="BL19" s="20" t="s">
        <v>136</v>
      </c>
    </row>
    <row r="20" customFormat="false" ht="12.75" hidden="false" customHeight="false" outlineLevel="0" collapsed="false">
      <c r="A20" s="15" t="s">
        <v>137</v>
      </c>
      <c r="B20" s="13"/>
      <c r="C20" s="13"/>
      <c r="D20" s="13"/>
      <c r="E20" s="13"/>
      <c r="F20" s="13"/>
      <c r="G20" s="13" t="s">
        <v>29</v>
      </c>
      <c r="H20" s="14"/>
      <c r="I20" s="15" t="s">
        <v>138</v>
      </c>
      <c r="J20" s="13"/>
      <c r="K20" s="13"/>
      <c r="L20" s="13"/>
      <c r="M20" s="13"/>
      <c r="N20" s="13"/>
      <c r="O20" s="13" t="s">
        <v>29</v>
      </c>
      <c r="P20" s="14"/>
      <c r="Q20" s="15" t="s">
        <v>139</v>
      </c>
      <c r="R20" s="13"/>
      <c r="S20" s="13"/>
      <c r="T20" s="13"/>
      <c r="U20" s="13"/>
      <c r="V20" s="13"/>
      <c r="W20" s="13" t="s">
        <v>29</v>
      </c>
      <c r="X20" s="14"/>
      <c r="Y20" s="15" t="s">
        <v>140</v>
      </c>
      <c r="Z20" s="13"/>
      <c r="AA20" s="13"/>
      <c r="AB20" s="13"/>
      <c r="AC20" s="13"/>
      <c r="AD20" s="13"/>
      <c r="AE20" s="13" t="s">
        <v>29</v>
      </c>
      <c r="AF20" s="14"/>
      <c r="AG20" s="15" t="s">
        <v>141</v>
      </c>
      <c r="AH20" s="13"/>
      <c r="AI20" s="13"/>
      <c r="AJ20" s="13"/>
      <c r="AK20" s="13"/>
      <c r="AL20" s="13"/>
      <c r="AM20" s="13" t="s">
        <v>29</v>
      </c>
      <c r="AN20" s="14"/>
      <c r="AO20" s="15" t="s">
        <v>142</v>
      </c>
      <c r="AP20" s="13"/>
      <c r="AQ20" s="13"/>
      <c r="AR20" s="13"/>
      <c r="AS20" s="13"/>
      <c r="AT20" s="13"/>
      <c r="AU20" s="13" t="s">
        <v>29</v>
      </c>
      <c r="AV20" s="14"/>
      <c r="AW20" s="15" t="s">
        <v>143</v>
      </c>
      <c r="AX20" s="13"/>
      <c r="AY20" s="13"/>
      <c r="AZ20" s="13"/>
      <c r="BA20" s="13"/>
      <c r="BB20" s="13"/>
      <c r="BC20" s="13" t="s">
        <v>29</v>
      </c>
      <c r="BD20" s="14"/>
      <c r="BE20" s="15" t="s">
        <v>144</v>
      </c>
      <c r="BF20" s="13"/>
      <c r="BG20" s="13"/>
      <c r="BH20" s="13"/>
      <c r="BI20" s="13"/>
      <c r="BJ20" s="13"/>
      <c r="BK20" s="13" t="s">
        <v>29</v>
      </c>
      <c r="BL20" s="14"/>
    </row>
    <row r="21" s="18" customFormat="true" ht="90.75" hidden="false" customHeight="false" outlineLevel="0" collapsed="false">
      <c r="A21" s="17" t="s">
        <v>145</v>
      </c>
      <c r="B21" s="17"/>
      <c r="C21" s="17"/>
      <c r="D21" s="17"/>
      <c r="E21" s="17"/>
      <c r="F21" s="17"/>
      <c r="G21" s="17"/>
      <c r="H21" s="17"/>
      <c r="I21" s="17" t="s">
        <v>146</v>
      </c>
      <c r="J21" s="17"/>
      <c r="K21" s="17"/>
      <c r="L21" s="17"/>
      <c r="M21" s="17"/>
      <c r="N21" s="17"/>
      <c r="O21" s="17"/>
      <c r="P21" s="17"/>
      <c r="Q21" s="17" t="s">
        <v>147</v>
      </c>
      <c r="R21" s="17"/>
      <c r="S21" s="17"/>
      <c r="T21" s="17"/>
      <c r="U21" s="17"/>
      <c r="V21" s="17"/>
      <c r="W21" s="17"/>
      <c r="X21" s="17"/>
      <c r="Y21" s="17" t="s">
        <v>148</v>
      </c>
      <c r="Z21" s="17"/>
      <c r="AA21" s="17"/>
      <c r="AB21" s="17"/>
      <c r="AC21" s="17"/>
      <c r="AD21" s="17"/>
      <c r="AE21" s="17"/>
      <c r="AF21" s="17"/>
      <c r="AG21" s="17" t="s">
        <v>149</v>
      </c>
      <c r="AH21" s="17"/>
      <c r="AI21" s="17"/>
      <c r="AJ21" s="17"/>
      <c r="AK21" s="17"/>
      <c r="AL21" s="17"/>
      <c r="AM21" s="17"/>
      <c r="AN21" s="17"/>
      <c r="AO21" s="17" t="s">
        <v>150</v>
      </c>
      <c r="AP21" s="17"/>
      <c r="AQ21" s="17"/>
      <c r="AR21" s="17"/>
      <c r="AS21" s="17"/>
      <c r="AT21" s="17"/>
      <c r="AU21" s="17"/>
      <c r="AV21" s="17"/>
      <c r="AW21" s="17" t="s">
        <v>151</v>
      </c>
      <c r="AX21" s="17"/>
      <c r="AY21" s="17"/>
      <c r="AZ21" s="17"/>
      <c r="BA21" s="17"/>
      <c r="BB21" s="17"/>
      <c r="BC21" s="17"/>
      <c r="BD21" s="17"/>
      <c r="BE21" s="17" t="s">
        <v>152</v>
      </c>
      <c r="BF21" s="17"/>
      <c r="BG21" s="17"/>
      <c r="BH21" s="17"/>
      <c r="BI21" s="17"/>
      <c r="BJ21" s="17"/>
      <c r="BK21" s="17"/>
      <c r="BL21" s="17"/>
    </row>
    <row r="22" customFormat="false" ht="35.25" hidden="false" customHeight="false" outlineLevel="0" collapsed="false">
      <c r="A22" s="5" t="s">
        <v>216</v>
      </c>
      <c r="B22" s="6" t="s">
        <v>3</v>
      </c>
      <c r="C22" s="7" t="s">
        <v>4</v>
      </c>
      <c r="D22" s="8" t="n">
        <v>3</v>
      </c>
      <c r="E22" s="9" t="s">
        <v>216</v>
      </c>
      <c r="F22" s="7" t="s">
        <v>4</v>
      </c>
      <c r="G22" s="8" t="n">
        <v>16</v>
      </c>
      <c r="H22" s="10" t="s">
        <v>216</v>
      </c>
      <c r="I22" s="5" t="s">
        <v>2</v>
      </c>
      <c r="J22" s="6" t="s">
        <v>3</v>
      </c>
      <c r="K22" s="7" t="s">
        <v>4</v>
      </c>
      <c r="L22" s="8" t="n">
        <v>15</v>
      </c>
      <c r="M22" s="9" t="s">
        <v>2</v>
      </c>
      <c r="N22" s="7" t="s">
        <v>7</v>
      </c>
      <c r="O22" s="8" t="n">
        <v>-20</v>
      </c>
      <c r="P22" s="10" t="s">
        <v>2</v>
      </c>
      <c r="Q22" s="5" t="s">
        <v>85</v>
      </c>
      <c r="R22" s="6" t="s">
        <v>3</v>
      </c>
      <c r="S22" s="7" t="s">
        <v>7</v>
      </c>
      <c r="T22" s="8" t="n">
        <v>-15</v>
      </c>
      <c r="U22" s="9" t="s">
        <v>85</v>
      </c>
      <c r="V22" s="7" t="s">
        <v>4</v>
      </c>
      <c r="W22" s="8" t="n">
        <v>8</v>
      </c>
      <c r="X22" s="10" t="s">
        <v>85</v>
      </c>
      <c r="Y22" s="5" t="s">
        <v>188</v>
      </c>
      <c r="Z22" s="6" t="s">
        <v>3</v>
      </c>
      <c r="AA22" s="7" t="s">
        <v>4</v>
      </c>
      <c r="AB22" s="8" t="n">
        <v>3</v>
      </c>
      <c r="AC22" s="9" t="s">
        <v>188</v>
      </c>
      <c r="AD22" s="7" t="s">
        <v>4</v>
      </c>
      <c r="AE22" s="8" t="n">
        <v>18</v>
      </c>
      <c r="AF22" s="10" t="s">
        <v>188</v>
      </c>
      <c r="AG22" s="5" t="s">
        <v>154</v>
      </c>
      <c r="AH22" s="6" t="s">
        <v>3</v>
      </c>
      <c r="AI22" s="7" t="s">
        <v>7</v>
      </c>
      <c r="AJ22" s="8" t="n">
        <v>-19</v>
      </c>
      <c r="AK22" s="9" t="s">
        <v>154</v>
      </c>
      <c r="AL22" s="7" t="s">
        <v>4</v>
      </c>
      <c r="AM22" s="8" t="n">
        <v>10</v>
      </c>
      <c r="AN22" s="10" t="s">
        <v>154</v>
      </c>
      <c r="AO22" s="5" t="s">
        <v>86</v>
      </c>
      <c r="AP22" s="6" t="s">
        <v>3</v>
      </c>
      <c r="AQ22" s="7" t="s">
        <v>4</v>
      </c>
      <c r="AR22" s="8" t="n">
        <v>19</v>
      </c>
      <c r="AS22" s="9" t="s">
        <v>86</v>
      </c>
      <c r="AT22" s="7" t="s">
        <v>4</v>
      </c>
      <c r="AU22" s="8" t="n">
        <v>18</v>
      </c>
      <c r="AV22" s="10" t="s">
        <v>86</v>
      </c>
      <c r="AW22" s="5" t="s">
        <v>46</v>
      </c>
      <c r="AX22" s="6" t="s">
        <v>3</v>
      </c>
      <c r="AY22" s="7" t="s">
        <v>4</v>
      </c>
      <c r="AZ22" s="8" t="n">
        <v>9</v>
      </c>
      <c r="BA22" s="9" t="s">
        <v>46</v>
      </c>
      <c r="BB22" s="7" t="s">
        <v>7</v>
      </c>
      <c r="BC22" s="8" t="n">
        <v>-8</v>
      </c>
      <c r="BD22" s="10" t="s">
        <v>46</v>
      </c>
      <c r="BE22" s="5" t="s">
        <v>120</v>
      </c>
      <c r="BF22" s="6" t="s">
        <v>3</v>
      </c>
      <c r="BG22" s="7" t="s">
        <v>4</v>
      </c>
      <c r="BH22" s="8" t="n">
        <v>6</v>
      </c>
      <c r="BI22" s="9" t="s">
        <v>120</v>
      </c>
      <c r="BJ22" s="7" t="s">
        <v>4</v>
      </c>
      <c r="BK22" s="8" t="n">
        <v>16</v>
      </c>
      <c r="BL22" s="10" t="s">
        <v>120</v>
      </c>
    </row>
    <row r="23" customFormat="false" ht="90" hidden="false" customHeight="false" outlineLevel="0" collapsed="false">
      <c r="A23" s="11" t="s">
        <v>449</v>
      </c>
      <c r="B23" s="11"/>
      <c r="C23" s="11"/>
      <c r="D23" s="11"/>
      <c r="E23" s="11"/>
      <c r="F23" s="11"/>
      <c r="G23" s="11"/>
      <c r="H23" s="11"/>
      <c r="I23" s="11" t="s">
        <v>450</v>
      </c>
      <c r="J23" s="11"/>
      <c r="K23" s="11"/>
      <c r="L23" s="11"/>
      <c r="M23" s="11"/>
      <c r="N23" s="11"/>
      <c r="O23" s="11"/>
      <c r="P23" s="11"/>
      <c r="Q23" s="11" t="s">
        <v>451</v>
      </c>
      <c r="R23" s="11"/>
      <c r="S23" s="11"/>
      <c r="T23" s="11"/>
      <c r="U23" s="11"/>
      <c r="V23" s="11"/>
      <c r="W23" s="11"/>
      <c r="X23" s="11"/>
      <c r="Y23" s="11" t="s">
        <v>452</v>
      </c>
      <c r="Z23" s="11"/>
      <c r="AA23" s="11"/>
      <c r="AB23" s="11"/>
      <c r="AC23" s="11"/>
      <c r="AD23" s="11"/>
      <c r="AE23" s="11"/>
      <c r="AF23" s="11"/>
      <c r="AG23" s="11" t="s">
        <v>453</v>
      </c>
      <c r="AH23" s="11"/>
      <c r="AI23" s="11"/>
      <c r="AJ23" s="11"/>
      <c r="AK23" s="11"/>
      <c r="AL23" s="11"/>
      <c r="AM23" s="11"/>
      <c r="AN23" s="11"/>
      <c r="AO23" s="11" t="s">
        <v>454</v>
      </c>
      <c r="AP23" s="11"/>
      <c r="AQ23" s="11"/>
      <c r="AR23" s="11"/>
      <c r="AS23" s="11"/>
      <c r="AT23" s="11"/>
      <c r="AU23" s="11"/>
      <c r="AV23" s="11"/>
      <c r="AW23" s="11" t="s">
        <v>455</v>
      </c>
      <c r="AX23" s="11"/>
      <c r="AY23" s="11"/>
      <c r="AZ23" s="11"/>
      <c r="BA23" s="11"/>
      <c r="BB23" s="11"/>
      <c r="BC23" s="11"/>
      <c r="BD23" s="11"/>
      <c r="BE23" s="11" t="s">
        <v>163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9" t="s">
        <v>216</v>
      </c>
      <c r="C24" s="19" t="s">
        <v>4</v>
      </c>
      <c r="D24" s="19" t="n">
        <v>1.5</v>
      </c>
      <c r="E24" s="19" t="s">
        <v>19</v>
      </c>
      <c r="F24" s="19" t="s">
        <v>3</v>
      </c>
      <c r="G24" s="19" t="n">
        <v>2.25</v>
      </c>
      <c r="H24" s="20" t="s">
        <v>456</v>
      </c>
      <c r="I24" s="12" t="s">
        <v>18</v>
      </c>
      <c r="J24" s="19" t="s">
        <v>2</v>
      </c>
      <c r="K24" s="19" t="s">
        <v>4</v>
      </c>
      <c r="L24" s="19" t="n">
        <v>7.5</v>
      </c>
      <c r="M24" s="19" t="s">
        <v>19</v>
      </c>
      <c r="N24" s="19" t="s">
        <v>3</v>
      </c>
      <c r="O24" s="19" t="n">
        <v>56.25</v>
      </c>
      <c r="P24" s="20" t="s">
        <v>457</v>
      </c>
      <c r="Q24" s="12" t="s">
        <v>18</v>
      </c>
      <c r="R24" s="19" t="s">
        <v>85</v>
      </c>
      <c r="S24" s="19" t="s">
        <v>7</v>
      </c>
      <c r="T24" s="19" t="n">
        <v>7.5</v>
      </c>
      <c r="U24" s="19" t="s">
        <v>19</v>
      </c>
      <c r="V24" s="19" t="s">
        <v>3</v>
      </c>
      <c r="W24" s="19" t="n">
        <v>56.25</v>
      </c>
      <c r="X24" s="20" t="s">
        <v>458</v>
      </c>
      <c r="Y24" s="12" t="s">
        <v>18</v>
      </c>
      <c r="Z24" s="19" t="s">
        <v>188</v>
      </c>
      <c r="AA24" s="19" t="s">
        <v>4</v>
      </c>
      <c r="AB24" s="19" t="n">
        <v>1.5</v>
      </c>
      <c r="AC24" s="19" t="s">
        <v>19</v>
      </c>
      <c r="AD24" s="19" t="s">
        <v>3</v>
      </c>
      <c r="AE24" s="19" t="n">
        <v>2.25</v>
      </c>
      <c r="AF24" s="20" t="s">
        <v>459</v>
      </c>
      <c r="AG24" s="12" t="s">
        <v>18</v>
      </c>
      <c r="AH24" s="19" t="s">
        <v>154</v>
      </c>
      <c r="AI24" s="19" t="s">
        <v>7</v>
      </c>
      <c r="AJ24" s="19" t="n">
        <v>9.5</v>
      </c>
      <c r="AK24" s="19" t="s">
        <v>19</v>
      </c>
      <c r="AL24" s="19" t="s">
        <v>3</v>
      </c>
      <c r="AM24" s="19" t="n">
        <v>90.25</v>
      </c>
      <c r="AN24" s="20" t="s">
        <v>460</v>
      </c>
      <c r="AO24" s="12" t="s">
        <v>18</v>
      </c>
      <c r="AP24" s="19" t="s">
        <v>86</v>
      </c>
      <c r="AQ24" s="19" t="s">
        <v>4</v>
      </c>
      <c r="AR24" s="19" t="n">
        <v>9.5</v>
      </c>
      <c r="AS24" s="19" t="s">
        <v>19</v>
      </c>
      <c r="AT24" s="19" t="s">
        <v>3</v>
      </c>
      <c r="AU24" s="19" t="n">
        <v>90.25</v>
      </c>
      <c r="AV24" s="20" t="s">
        <v>461</v>
      </c>
      <c r="AW24" s="12" t="s">
        <v>18</v>
      </c>
      <c r="AX24" s="19" t="s">
        <v>46</v>
      </c>
      <c r="AY24" s="19" t="s">
        <v>4</v>
      </c>
      <c r="AZ24" s="19" t="n">
        <v>4.5</v>
      </c>
      <c r="BA24" s="19" t="s">
        <v>19</v>
      </c>
      <c r="BB24" s="19" t="s">
        <v>3</v>
      </c>
      <c r="BC24" s="19" t="n">
        <v>20.25</v>
      </c>
      <c r="BD24" s="20" t="s">
        <v>462</v>
      </c>
      <c r="BE24" s="12" t="s">
        <v>18</v>
      </c>
      <c r="BF24" s="19" t="s">
        <v>120</v>
      </c>
      <c r="BG24" s="19" t="s">
        <v>4</v>
      </c>
      <c r="BH24" s="19" t="n">
        <v>3</v>
      </c>
      <c r="BI24" s="19" t="s">
        <v>19</v>
      </c>
      <c r="BJ24" s="19" t="s">
        <v>3</v>
      </c>
      <c r="BK24" s="19" t="n">
        <v>9</v>
      </c>
      <c r="BL24" s="20" t="s">
        <v>171</v>
      </c>
    </row>
    <row r="25" customFormat="false" ht="12.75" hidden="false" customHeight="false" outlineLevel="0" collapsed="false">
      <c r="A25" s="15" t="s">
        <v>463</v>
      </c>
      <c r="B25" s="13"/>
      <c r="C25" s="13"/>
      <c r="D25" s="13"/>
      <c r="E25" s="13"/>
      <c r="F25" s="13"/>
      <c r="G25" s="13" t="s">
        <v>29</v>
      </c>
      <c r="H25" s="14"/>
      <c r="I25" s="15" t="s">
        <v>464</v>
      </c>
      <c r="J25" s="13"/>
      <c r="K25" s="13"/>
      <c r="L25" s="13"/>
      <c r="M25" s="13"/>
      <c r="N25" s="13"/>
      <c r="O25" s="13" t="s">
        <v>29</v>
      </c>
      <c r="P25" s="14"/>
      <c r="Q25" s="15" t="s">
        <v>465</v>
      </c>
      <c r="R25" s="13"/>
      <c r="S25" s="13"/>
      <c r="T25" s="13"/>
      <c r="U25" s="13"/>
      <c r="V25" s="13"/>
      <c r="W25" s="13" t="s">
        <v>29</v>
      </c>
      <c r="X25" s="14"/>
      <c r="Y25" s="15" t="s">
        <v>466</v>
      </c>
      <c r="Z25" s="13"/>
      <c r="AA25" s="13"/>
      <c r="AB25" s="13"/>
      <c r="AC25" s="13"/>
      <c r="AD25" s="13"/>
      <c r="AE25" s="13" t="s">
        <v>29</v>
      </c>
      <c r="AF25" s="14"/>
      <c r="AG25" s="15" t="s">
        <v>467</v>
      </c>
      <c r="AH25" s="13"/>
      <c r="AI25" s="13"/>
      <c r="AJ25" s="13"/>
      <c r="AK25" s="13"/>
      <c r="AL25" s="13"/>
      <c r="AM25" s="13" t="s">
        <v>29</v>
      </c>
      <c r="AN25" s="14"/>
      <c r="AO25" s="15" t="s">
        <v>468</v>
      </c>
      <c r="AP25" s="13"/>
      <c r="AQ25" s="13"/>
      <c r="AR25" s="13"/>
      <c r="AS25" s="13"/>
      <c r="AT25" s="13"/>
      <c r="AU25" s="13" t="s">
        <v>29</v>
      </c>
      <c r="AV25" s="14"/>
      <c r="AW25" s="15" t="s">
        <v>469</v>
      </c>
      <c r="AX25" s="13"/>
      <c r="AY25" s="13"/>
      <c r="AZ25" s="13"/>
      <c r="BA25" s="13"/>
      <c r="BB25" s="13"/>
      <c r="BC25" s="13" t="s">
        <v>29</v>
      </c>
      <c r="BD25" s="14"/>
      <c r="BE25" s="15" t="s">
        <v>179</v>
      </c>
      <c r="BF25" s="13"/>
      <c r="BG25" s="13"/>
      <c r="BH25" s="13"/>
      <c r="BI25" s="13"/>
      <c r="BJ25" s="13"/>
      <c r="BK25" s="13" t="s">
        <v>29</v>
      </c>
      <c r="BL25" s="14"/>
    </row>
    <row r="26" s="18" customFormat="true" ht="90.75" hidden="false" customHeight="false" outlineLevel="0" collapsed="false">
      <c r="A26" s="17" t="s">
        <v>470</v>
      </c>
      <c r="B26" s="17"/>
      <c r="C26" s="17"/>
      <c r="D26" s="17"/>
      <c r="E26" s="17"/>
      <c r="F26" s="17"/>
      <c r="G26" s="17"/>
      <c r="H26" s="17"/>
      <c r="I26" s="17" t="s">
        <v>471</v>
      </c>
      <c r="J26" s="17"/>
      <c r="K26" s="17"/>
      <c r="L26" s="17"/>
      <c r="M26" s="17"/>
      <c r="N26" s="17"/>
      <c r="O26" s="17"/>
      <c r="P26" s="17"/>
      <c r="Q26" s="17" t="s">
        <v>472</v>
      </c>
      <c r="R26" s="17"/>
      <c r="S26" s="17"/>
      <c r="T26" s="17"/>
      <c r="U26" s="17"/>
      <c r="V26" s="17"/>
      <c r="W26" s="17"/>
      <c r="X26" s="17"/>
      <c r="Y26" s="17" t="s">
        <v>473</v>
      </c>
      <c r="Z26" s="17"/>
      <c r="AA26" s="17"/>
      <c r="AB26" s="17"/>
      <c r="AC26" s="17"/>
      <c r="AD26" s="17"/>
      <c r="AE26" s="17"/>
      <c r="AF26" s="17"/>
      <c r="AG26" s="17" t="s">
        <v>474</v>
      </c>
      <c r="AH26" s="17"/>
      <c r="AI26" s="17"/>
      <c r="AJ26" s="17"/>
      <c r="AK26" s="17"/>
      <c r="AL26" s="17"/>
      <c r="AM26" s="17"/>
      <c r="AN26" s="17"/>
      <c r="AO26" s="17" t="s">
        <v>475</v>
      </c>
      <c r="AP26" s="17"/>
      <c r="AQ26" s="17"/>
      <c r="AR26" s="17"/>
      <c r="AS26" s="17"/>
      <c r="AT26" s="17"/>
      <c r="AU26" s="17"/>
      <c r="AV26" s="17"/>
      <c r="AW26" s="17" t="s">
        <v>476</v>
      </c>
      <c r="AX26" s="17"/>
      <c r="AY26" s="17"/>
      <c r="AZ26" s="17"/>
      <c r="BA26" s="17"/>
      <c r="BB26" s="17"/>
      <c r="BC26" s="17"/>
      <c r="BD26" s="17"/>
      <c r="BE26" s="17" t="s">
        <v>187</v>
      </c>
      <c r="BF26" s="17"/>
      <c r="BG26" s="17"/>
      <c r="BH26" s="17"/>
      <c r="BI26" s="17"/>
      <c r="BJ26" s="17"/>
      <c r="BK26" s="17"/>
      <c r="BL26" s="17"/>
    </row>
    <row r="27" customFormat="false" ht="35.25" hidden="false" customHeight="false" outlineLevel="0" collapsed="false">
      <c r="A27" s="5" t="s">
        <v>48</v>
      </c>
      <c r="B27" s="6" t="s">
        <v>3</v>
      </c>
      <c r="C27" s="7" t="s">
        <v>7</v>
      </c>
      <c r="D27" s="8" t="n">
        <v>-5</v>
      </c>
      <c r="E27" s="9" t="s">
        <v>48</v>
      </c>
      <c r="F27" s="7" t="s">
        <v>7</v>
      </c>
      <c r="G27" s="8" t="n">
        <v>-14</v>
      </c>
      <c r="H27" s="10" t="s">
        <v>48</v>
      </c>
      <c r="I27" s="5" t="s">
        <v>120</v>
      </c>
      <c r="J27" s="6" t="s">
        <v>3</v>
      </c>
      <c r="K27" s="7" t="s">
        <v>4</v>
      </c>
      <c r="L27" s="8" t="n">
        <v>17</v>
      </c>
      <c r="M27" s="9" t="s">
        <v>120</v>
      </c>
      <c r="N27" s="7" t="s">
        <v>4</v>
      </c>
      <c r="O27" s="8" t="n">
        <v>12</v>
      </c>
      <c r="P27" s="10" t="s">
        <v>120</v>
      </c>
      <c r="Q27" s="5" t="s">
        <v>86</v>
      </c>
      <c r="R27" s="6" t="s">
        <v>3</v>
      </c>
      <c r="S27" s="7" t="s">
        <v>4</v>
      </c>
      <c r="T27" s="8" t="n">
        <v>15</v>
      </c>
      <c r="U27" s="9" t="s">
        <v>86</v>
      </c>
      <c r="V27" s="7" t="s">
        <v>4</v>
      </c>
      <c r="W27" s="8" t="n">
        <v>20</v>
      </c>
      <c r="X27" s="10" t="s">
        <v>86</v>
      </c>
      <c r="Y27" s="5" t="s">
        <v>120</v>
      </c>
      <c r="Z27" s="6" t="s">
        <v>3</v>
      </c>
      <c r="AA27" s="7" t="s">
        <v>4</v>
      </c>
      <c r="AB27" s="8" t="n">
        <v>19</v>
      </c>
      <c r="AC27" s="9" t="s">
        <v>120</v>
      </c>
      <c r="AD27" s="7" t="s">
        <v>4</v>
      </c>
      <c r="AE27" s="8" t="n">
        <v>20</v>
      </c>
      <c r="AF27" s="10" t="s">
        <v>120</v>
      </c>
      <c r="AG27" s="5" t="s">
        <v>188</v>
      </c>
      <c r="AH27" s="6" t="s">
        <v>3</v>
      </c>
      <c r="AI27" s="7" t="s">
        <v>7</v>
      </c>
      <c r="AJ27" s="8" t="n">
        <v>-15</v>
      </c>
      <c r="AK27" s="9" t="s">
        <v>188</v>
      </c>
      <c r="AL27" s="7" t="s">
        <v>7</v>
      </c>
      <c r="AM27" s="8" t="n">
        <v>-10</v>
      </c>
      <c r="AN27" s="10" t="s">
        <v>188</v>
      </c>
      <c r="AO27" s="5" t="s">
        <v>119</v>
      </c>
      <c r="AP27" s="6" t="s">
        <v>3</v>
      </c>
      <c r="AQ27" s="7" t="s">
        <v>7</v>
      </c>
      <c r="AR27" s="8" t="n">
        <v>-7</v>
      </c>
      <c r="AS27" s="9" t="s">
        <v>119</v>
      </c>
      <c r="AT27" s="7" t="s">
        <v>7</v>
      </c>
      <c r="AU27" s="8" t="n">
        <v>-4</v>
      </c>
      <c r="AV27" s="10" t="s">
        <v>119</v>
      </c>
      <c r="AW27" s="5" t="s">
        <v>2</v>
      </c>
      <c r="AX27" s="6" t="s">
        <v>3</v>
      </c>
      <c r="AY27" s="7" t="s">
        <v>7</v>
      </c>
      <c r="AZ27" s="8" t="n">
        <v>-21</v>
      </c>
      <c r="BA27" s="9" t="s">
        <v>2</v>
      </c>
      <c r="BB27" s="7" t="s">
        <v>7</v>
      </c>
      <c r="BC27" s="8" t="n">
        <v>-2</v>
      </c>
      <c r="BD27" s="10" t="s">
        <v>2</v>
      </c>
      <c r="BE27" s="5" t="s">
        <v>87</v>
      </c>
      <c r="BF27" s="6" t="s">
        <v>3</v>
      </c>
      <c r="BG27" s="7" t="s">
        <v>7</v>
      </c>
      <c r="BH27" s="8" t="n">
        <v>-14</v>
      </c>
      <c r="BI27" s="9" t="s">
        <v>87</v>
      </c>
      <c r="BJ27" s="7" t="s">
        <v>7</v>
      </c>
      <c r="BK27" s="8" t="n">
        <v>-18</v>
      </c>
      <c r="BL27" s="10" t="s">
        <v>87</v>
      </c>
    </row>
    <row r="28" customFormat="false" ht="90" hidden="false" customHeight="false" outlineLevel="0" collapsed="false">
      <c r="A28" s="11" t="s">
        <v>477</v>
      </c>
      <c r="B28" s="11"/>
      <c r="C28" s="11"/>
      <c r="D28" s="11"/>
      <c r="E28" s="11"/>
      <c r="F28" s="11"/>
      <c r="G28" s="11"/>
      <c r="H28" s="11"/>
      <c r="I28" s="11" t="s">
        <v>478</v>
      </c>
      <c r="J28" s="11"/>
      <c r="K28" s="11"/>
      <c r="L28" s="11"/>
      <c r="M28" s="11"/>
      <c r="N28" s="11"/>
      <c r="O28" s="11"/>
      <c r="P28" s="11"/>
      <c r="Q28" s="11" t="s">
        <v>479</v>
      </c>
      <c r="R28" s="11"/>
      <c r="S28" s="11"/>
      <c r="T28" s="11"/>
      <c r="U28" s="11"/>
      <c r="V28" s="11"/>
      <c r="W28" s="11"/>
      <c r="X28" s="11"/>
      <c r="Y28" s="11" t="s">
        <v>480</v>
      </c>
      <c r="Z28" s="11"/>
      <c r="AA28" s="11"/>
      <c r="AB28" s="11"/>
      <c r="AC28" s="11"/>
      <c r="AD28" s="11"/>
      <c r="AE28" s="11"/>
      <c r="AF28" s="11"/>
      <c r="AG28" s="11" t="s">
        <v>481</v>
      </c>
      <c r="AH28" s="11"/>
      <c r="AI28" s="11"/>
      <c r="AJ28" s="11"/>
      <c r="AK28" s="11"/>
      <c r="AL28" s="11"/>
      <c r="AM28" s="11"/>
      <c r="AN28" s="11"/>
      <c r="AO28" s="11" t="s">
        <v>482</v>
      </c>
      <c r="AP28" s="11"/>
      <c r="AQ28" s="11"/>
      <c r="AR28" s="11"/>
      <c r="AS28" s="11"/>
      <c r="AT28" s="11"/>
      <c r="AU28" s="11"/>
      <c r="AV28" s="11"/>
      <c r="AW28" s="11" t="s">
        <v>483</v>
      </c>
      <c r="AX28" s="11"/>
      <c r="AY28" s="11"/>
      <c r="AZ28" s="11"/>
      <c r="BA28" s="11"/>
      <c r="BB28" s="11"/>
      <c r="BC28" s="11"/>
      <c r="BD28" s="11"/>
      <c r="BE28" s="11" t="s">
        <v>124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9" t="s">
        <v>48</v>
      </c>
      <c r="C29" s="19" t="s">
        <v>7</v>
      </c>
      <c r="D29" s="19" t="n">
        <v>2.5</v>
      </c>
      <c r="E29" s="19" t="s">
        <v>19</v>
      </c>
      <c r="F29" s="19" t="s">
        <v>3</v>
      </c>
      <c r="G29" s="19" t="n">
        <v>6.25</v>
      </c>
      <c r="H29" s="20" t="s">
        <v>484</v>
      </c>
      <c r="I29" s="12" t="s">
        <v>18</v>
      </c>
      <c r="J29" s="19" t="s">
        <v>120</v>
      </c>
      <c r="K29" s="19" t="s">
        <v>4</v>
      </c>
      <c r="L29" s="19" t="n">
        <v>8.5</v>
      </c>
      <c r="M29" s="19" t="s">
        <v>19</v>
      </c>
      <c r="N29" s="19" t="s">
        <v>3</v>
      </c>
      <c r="O29" s="19" t="n">
        <v>72.25</v>
      </c>
      <c r="P29" s="20" t="s">
        <v>485</v>
      </c>
      <c r="Q29" s="12" t="s">
        <v>18</v>
      </c>
      <c r="R29" s="19" t="s">
        <v>86</v>
      </c>
      <c r="S29" s="19" t="s">
        <v>4</v>
      </c>
      <c r="T29" s="19" t="n">
        <v>7.5</v>
      </c>
      <c r="U29" s="19" t="s">
        <v>19</v>
      </c>
      <c r="V29" s="19" t="s">
        <v>3</v>
      </c>
      <c r="W29" s="19" t="n">
        <v>56.25</v>
      </c>
      <c r="X29" s="20" t="s">
        <v>486</v>
      </c>
      <c r="Y29" s="12" t="s">
        <v>18</v>
      </c>
      <c r="Z29" s="19" t="s">
        <v>120</v>
      </c>
      <c r="AA29" s="19" t="s">
        <v>4</v>
      </c>
      <c r="AB29" s="19" t="n">
        <v>9.5</v>
      </c>
      <c r="AC29" s="19" t="s">
        <v>19</v>
      </c>
      <c r="AD29" s="19" t="s">
        <v>3</v>
      </c>
      <c r="AE29" s="19" t="n">
        <v>90.25</v>
      </c>
      <c r="AF29" s="20" t="s">
        <v>487</v>
      </c>
      <c r="AG29" s="12" t="s">
        <v>18</v>
      </c>
      <c r="AH29" s="19" t="s">
        <v>188</v>
      </c>
      <c r="AI29" s="19" t="s">
        <v>7</v>
      </c>
      <c r="AJ29" s="19" t="n">
        <v>7.5</v>
      </c>
      <c r="AK29" s="19" t="s">
        <v>19</v>
      </c>
      <c r="AL29" s="19" t="s">
        <v>3</v>
      </c>
      <c r="AM29" s="19" t="n">
        <v>56.25</v>
      </c>
      <c r="AN29" s="20" t="s">
        <v>488</v>
      </c>
      <c r="AO29" s="12" t="s">
        <v>18</v>
      </c>
      <c r="AP29" s="19" t="s">
        <v>119</v>
      </c>
      <c r="AQ29" s="19" t="s">
        <v>7</v>
      </c>
      <c r="AR29" s="19" t="n">
        <v>3.5</v>
      </c>
      <c r="AS29" s="19" t="s">
        <v>19</v>
      </c>
      <c r="AT29" s="19" t="s">
        <v>3</v>
      </c>
      <c r="AU29" s="19" t="n">
        <v>12.25</v>
      </c>
      <c r="AV29" s="20" t="s">
        <v>489</v>
      </c>
      <c r="AW29" s="12" t="s">
        <v>18</v>
      </c>
      <c r="AX29" s="19" t="s">
        <v>2</v>
      </c>
      <c r="AY29" s="19" t="s">
        <v>7</v>
      </c>
      <c r="AZ29" s="19" t="n">
        <v>10.5</v>
      </c>
      <c r="BA29" s="19" t="s">
        <v>19</v>
      </c>
      <c r="BB29" s="19" t="s">
        <v>3</v>
      </c>
      <c r="BC29" s="19" t="n">
        <v>110.25</v>
      </c>
      <c r="BD29" s="20" t="s">
        <v>490</v>
      </c>
      <c r="BE29" s="12" t="s">
        <v>18</v>
      </c>
      <c r="BF29" s="19" t="s">
        <v>87</v>
      </c>
      <c r="BG29" s="19" t="s">
        <v>7</v>
      </c>
      <c r="BH29" s="19" t="n">
        <v>7</v>
      </c>
      <c r="BI29" s="19" t="s">
        <v>19</v>
      </c>
      <c r="BJ29" s="19" t="s">
        <v>3</v>
      </c>
      <c r="BK29" s="19" t="n">
        <v>49</v>
      </c>
      <c r="BL29" s="20" t="s">
        <v>132</v>
      </c>
    </row>
    <row r="30" customFormat="false" ht="12.75" hidden="false" customHeight="false" outlineLevel="0" collapsed="false">
      <c r="A30" s="15" t="s">
        <v>491</v>
      </c>
      <c r="B30" s="13"/>
      <c r="C30" s="13"/>
      <c r="D30" s="13"/>
      <c r="E30" s="13"/>
      <c r="F30" s="13"/>
      <c r="G30" s="13" t="s">
        <v>29</v>
      </c>
      <c r="H30" s="14"/>
      <c r="I30" s="15" t="s">
        <v>492</v>
      </c>
      <c r="J30" s="13"/>
      <c r="K30" s="13"/>
      <c r="L30" s="13"/>
      <c r="M30" s="13"/>
      <c r="N30" s="13"/>
      <c r="O30" s="13" t="s">
        <v>29</v>
      </c>
      <c r="P30" s="14"/>
      <c r="Q30" s="15" t="s">
        <v>493</v>
      </c>
      <c r="R30" s="13"/>
      <c r="S30" s="13"/>
      <c r="T30" s="13"/>
      <c r="U30" s="13"/>
      <c r="V30" s="13"/>
      <c r="W30" s="13" t="s">
        <v>29</v>
      </c>
      <c r="X30" s="14"/>
      <c r="Y30" s="15" t="s">
        <v>494</v>
      </c>
      <c r="Z30" s="13"/>
      <c r="AA30" s="13"/>
      <c r="AB30" s="13"/>
      <c r="AC30" s="13"/>
      <c r="AD30" s="13"/>
      <c r="AE30" s="13" t="s">
        <v>29</v>
      </c>
      <c r="AF30" s="14"/>
      <c r="AG30" s="15" t="s">
        <v>495</v>
      </c>
      <c r="AH30" s="13"/>
      <c r="AI30" s="13"/>
      <c r="AJ30" s="13"/>
      <c r="AK30" s="13"/>
      <c r="AL30" s="13"/>
      <c r="AM30" s="13" t="s">
        <v>29</v>
      </c>
      <c r="AN30" s="14"/>
      <c r="AO30" s="15" t="s">
        <v>496</v>
      </c>
      <c r="AP30" s="13"/>
      <c r="AQ30" s="13"/>
      <c r="AR30" s="13"/>
      <c r="AS30" s="13"/>
      <c r="AT30" s="13"/>
      <c r="AU30" s="13" t="s">
        <v>29</v>
      </c>
      <c r="AV30" s="14"/>
      <c r="AW30" s="15" t="s">
        <v>497</v>
      </c>
      <c r="AX30" s="13"/>
      <c r="AY30" s="13"/>
      <c r="AZ30" s="13"/>
      <c r="BA30" s="13"/>
      <c r="BB30" s="13"/>
      <c r="BC30" s="13" t="s">
        <v>29</v>
      </c>
      <c r="BD30" s="14"/>
      <c r="BE30" s="15" t="s">
        <v>140</v>
      </c>
      <c r="BF30" s="13"/>
      <c r="BG30" s="13"/>
      <c r="BH30" s="13"/>
      <c r="BI30" s="13"/>
      <c r="BJ30" s="13"/>
      <c r="BK30" s="13" t="s">
        <v>29</v>
      </c>
      <c r="BL30" s="14"/>
    </row>
    <row r="31" s="18" customFormat="true" ht="90.75" hidden="false" customHeight="false" outlineLevel="0" collapsed="false">
      <c r="A31" s="17" t="s">
        <v>498</v>
      </c>
      <c r="B31" s="17"/>
      <c r="C31" s="17"/>
      <c r="D31" s="17"/>
      <c r="E31" s="17"/>
      <c r="F31" s="17"/>
      <c r="G31" s="17"/>
      <c r="H31" s="17"/>
      <c r="I31" s="17" t="s">
        <v>499</v>
      </c>
      <c r="J31" s="17"/>
      <c r="K31" s="17"/>
      <c r="L31" s="17"/>
      <c r="M31" s="17"/>
      <c r="N31" s="17"/>
      <c r="O31" s="17"/>
      <c r="P31" s="17"/>
      <c r="Q31" s="17" t="s">
        <v>500</v>
      </c>
      <c r="R31" s="17"/>
      <c r="S31" s="17"/>
      <c r="T31" s="17"/>
      <c r="U31" s="17"/>
      <c r="V31" s="17"/>
      <c r="W31" s="17"/>
      <c r="X31" s="17"/>
      <c r="Y31" s="17" t="s">
        <v>501</v>
      </c>
      <c r="Z31" s="17"/>
      <c r="AA31" s="17"/>
      <c r="AB31" s="17"/>
      <c r="AC31" s="17"/>
      <c r="AD31" s="17"/>
      <c r="AE31" s="17"/>
      <c r="AF31" s="17"/>
      <c r="AG31" s="17" t="s">
        <v>502</v>
      </c>
      <c r="AH31" s="17"/>
      <c r="AI31" s="17"/>
      <c r="AJ31" s="17"/>
      <c r="AK31" s="17"/>
      <c r="AL31" s="17"/>
      <c r="AM31" s="17"/>
      <c r="AN31" s="17"/>
      <c r="AO31" s="17" t="s">
        <v>503</v>
      </c>
      <c r="AP31" s="17"/>
      <c r="AQ31" s="17"/>
      <c r="AR31" s="17"/>
      <c r="AS31" s="17"/>
      <c r="AT31" s="17"/>
      <c r="AU31" s="17"/>
      <c r="AV31" s="17"/>
      <c r="AW31" s="17" t="s">
        <v>504</v>
      </c>
      <c r="AX31" s="17"/>
      <c r="AY31" s="17"/>
      <c r="AZ31" s="17"/>
      <c r="BA31" s="17"/>
      <c r="BB31" s="17"/>
      <c r="BC31" s="17"/>
      <c r="BD31" s="17"/>
      <c r="BE31" s="17" t="s">
        <v>148</v>
      </c>
      <c r="BF31" s="17"/>
      <c r="BG31" s="17"/>
      <c r="BH31" s="17"/>
      <c r="BI31" s="17"/>
      <c r="BJ31" s="17"/>
      <c r="BK31" s="17"/>
      <c r="BL31" s="17"/>
    </row>
    <row r="32" customFormat="false" ht="35.25" hidden="false" customHeight="false" outlineLevel="0" collapsed="false">
      <c r="A32" s="5" t="s">
        <v>215</v>
      </c>
      <c r="B32" s="6" t="s">
        <v>3</v>
      </c>
      <c r="C32" s="7" t="s">
        <v>4</v>
      </c>
      <c r="D32" s="8" t="n">
        <v>4</v>
      </c>
      <c r="E32" s="9" t="s">
        <v>215</v>
      </c>
      <c r="F32" s="7" t="s">
        <v>4</v>
      </c>
      <c r="G32" s="8" t="n">
        <v>2</v>
      </c>
      <c r="H32" s="10" t="s">
        <v>215</v>
      </c>
      <c r="I32" s="5" t="s">
        <v>6</v>
      </c>
      <c r="J32" s="6" t="s">
        <v>3</v>
      </c>
      <c r="K32" s="7" t="s">
        <v>4</v>
      </c>
      <c r="L32" s="8" t="n">
        <v>16</v>
      </c>
      <c r="M32" s="9" t="s">
        <v>6</v>
      </c>
      <c r="N32" s="7" t="s">
        <v>7</v>
      </c>
      <c r="O32" s="8" t="n">
        <v>-6</v>
      </c>
      <c r="P32" s="10" t="s">
        <v>6</v>
      </c>
      <c r="Q32" s="5" t="s">
        <v>1</v>
      </c>
      <c r="R32" s="6" t="s">
        <v>3</v>
      </c>
      <c r="S32" s="7" t="s">
        <v>7</v>
      </c>
      <c r="T32" s="8" t="n">
        <v>-20</v>
      </c>
      <c r="U32" s="9" t="s">
        <v>1</v>
      </c>
      <c r="V32" s="7" t="s">
        <v>4</v>
      </c>
      <c r="W32" s="8" t="n">
        <v>4</v>
      </c>
      <c r="X32" s="10" t="s">
        <v>1</v>
      </c>
      <c r="Y32" s="5" t="s">
        <v>48</v>
      </c>
      <c r="Z32" s="6" t="s">
        <v>3</v>
      </c>
      <c r="AA32" s="7" t="s">
        <v>4</v>
      </c>
      <c r="AB32" s="8" t="n">
        <v>20</v>
      </c>
      <c r="AC32" s="9" t="s">
        <v>48</v>
      </c>
      <c r="AD32" s="7" t="s">
        <v>4</v>
      </c>
      <c r="AE32" s="8" t="n">
        <v>6</v>
      </c>
      <c r="AF32" s="10" t="s">
        <v>48</v>
      </c>
      <c r="AG32" s="5" t="s">
        <v>153</v>
      </c>
      <c r="AH32" s="6" t="s">
        <v>3</v>
      </c>
      <c r="AI32" s="7" t="s">
        <v>7</v>
      </c>
      <c r="AJ32" s="8" t="n">
        <v>-18</v>
      </c>
      <c r="AK32" s="9" t="s">
        <v>153</v>
      </c>
      <c r="AL32" s="7" t="s">
        <v>4</v>
      </c>
      <c r="AM32" s="8" t="n">
        <v>8</v>
      </c>
      <c r="AN32" s="10" t="s">
        <v>153</v>
      </c>
      <c r="AO32" s="5" t="s">
        <v>5</v>
      </c>
      <c r="AP32" s="6" t="s">
        <v>3</v>
      </c>
      <c r="AQ32" s="7" t="s">
        <v>4</v>
      </c>
      <c r="AR32" s="8" t="n">
        <v>20</v>
      </c>
      <c r="AS32" s="9" t="s">
        <v>5</v>
      </c>
      <c r="AT32" s="7" t="s">
        <v>7</v>
      </c>
      <c r="AU32" s="8" t="n">
        <v>-16</v>
      </c>
      <c r="AV32" s="10" t="s">
        <v>5</v>
      </c>
      <c r="AW32" s="5" t="s">
        <v>45</v>
      </c>
      <c r="AX32" s="6" t="s">
        <v>3</v>
      </c>
      <c r="AY32" s="7" t="s">
        <v>4</v>
      </c>
      <c r="AZ32" s="8" t="n">
        <v>16</v>
      </c>
      <c r="BA32" s="9" t="s">
        <v>45</v>
      </c>
      <c r="BB32" s="7" t="s">
        <v>4</v>
      </c>
      <c r="BC32" s="8" t="n">
        <v>20</v>
      </c>
      <c r="BD32" s="10" t="s">
        <v>45</v>
      </c>
      <c r="BE32" s="5" t="s">
        <v>216</v>
      </c>
      <c r="BF32" s="6" t="s">
        <v>3</v>
      </c>
      <c r="BG32" s="7" t="s">
        <v>7</v>
      </c>
      <c r="BH32" s="8" t="n">
        <v>-20</v>
      </c>
      <c r="BI32" s="9" t="s">
        <v>216</v>
      </c>
      <c r="BJ32" s="7" t="s">
        <v>7</v>
      </c>
      <c r="BK32" s="8" t="n">
        <v>-10</v>
      </c>
      <c r="BL32" s="10" t="s">
        <v>216</v>
      </c>
    </row>
    <row r="33" customFormat="false" ht="90" hidden="false" customHeight="false" outlineLevel="0" collapsed="false">
      <c r="A33" s="11" t="s">
        <v>217</v>
      </c>
      <c r="B33" s="11"/>
      <c r="C33" s="11"/>
      <c r="D33" s="11"/>
      <c r="E33" s="11"/>
      <c r="F33" s="11"/>
      <c r="G33" s="11"/>
      <c r="H33" s="11"/>
      <c r="I33" s="11" t="s">
        <v>218</v>
      </c>
      <c r="J33" s="11"/>
      <c r="K33" s="11"/>
      <c r="L33" s="11"/>
      <c r="M33" s="11"/>
      <c r="N33" s="11"/>
      <c r="O33" s="11"/>
      <c r="P33" s="11"/>
      <c r="Q33" s="11" t="s">
        <v>219</v>
      </c>
      <c r="R33" s="11"/>
      <c r="S33" s="11"/>
      <c r="T33" s="11"/>
      <c r="U33" s="11"/>
      <c r="V33" s="11"/>
      <c r="W33" s="11"/>
      <c r="X33" s="11"/>
      <c r="Y33" s="11" t="s">
        <v>220</v>
      </c>
      <c r="Z33" s="11"/>
      <c r="AA33" s="11"/>
      <c r="AB33" s="11"/>
      <c r="AC33" s="11"/>
      <c r="AD33" s="11"/>
      <c r="AE33" s="11"/>
      <c r="AF33" s="11"/>
      <c r="AG33" s="11" t="s">
        <v>221</v>
      </c>
      <c r="AH33" s="11"/>
      <c r="AI33" s="11"/>
      <c r="AJ33" s="11"/>
      <c r="AK33" s="11"/>
      <c r="AL33" s="11"/>
      <c r="AM33" s="11"/>
      <c r="AN33" s="11"/>
      <c r="AO33" s="11" t="s">
        <v>222</v>
      </c>
      <c r="AP33" s="11"/>
      <c r="AQ33" s="11"/>
      <c r="AR33" s="11"/>
      <c r="AS33" s="11"/>
      <c r="AT33" s="11"/>
      <c r="AU33" s="11"/>
      <c r="AV33" s="11"/>
      <c r="AW33" s="11" t="s">
        <v>223</v>
      </c>
      <c r="AX33" s="11"/>
      <c r="AY33" s="11"/>
      <c r="AZ33" s="11"/>
      <c r="BA33" s="11"/>
      <c r="BB33" s="11"/>
      <c r="BC33" s="11"/>
      <c r="BD33" s="11"/>
      <c r="BE33" s="11" t="s">
        <v>224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9" t="s">
        <v>215</v>
      </c>
      <c r="C34" s="19" t="s">
        <v>4</v>
      </c>
      <c r="D34" s="19" t="n">
        <v>2</v>
      </c>
      <c r="E34" s="19" t="s">
        <v>19</v>
      </c>
      <c r="F34" s="19" t="s">
        <v>3</v>
      </c>
      <c r="G34" s="19" t="n">
        <v>4</v>
      </c>
      <c r="H34" s="20" t="s">
        <v>225</v>
      </c>
      <c r="I34" s="12" t="s">
        <v>18</v>
      </c>
      <c r="J34" s="19" t="s">
        <v>6</v>
      </c>
      <c r="K34" s="19" t="s">
        <v>4</v>
      </c>
      <c r="L34" s="19" t="n">
        <v>8</v>
      </c>
      <c r="M34" s="19" t="s">
        <v>19</v>
      </c>
      <c r="N34" s="19" t="s">
        <v>3</v>
      </c>
      <c r="O34" s="19" t="n">
        <v>64</v>
      </c>
      <c r="P34" s="20" t="s">
        <v>226</v>
      </c>
      <c r="Q34" s="12" t="s">
        <v>18</v>
      </c>
      <c r="R34" s="19" t="s">
        <v>1</v>
      </c>
      <c r="S34" s="19" t="s">
        <v>7</v>
      </c>
      <c r="T34" s="19" t="n">
        <v>10</v>
      </c>
      <c r="U34" s="19" t="s">
        <v>19</v>
      </c>
      <c r="V34" s="19" t="s">
        <v>3</v>
      </c>
      <c r="W34" s="19" t="n">
        <v>100</v>
      </c>
      <c r="X34" s="20" t="s">
        <v>200</v>
      </c>
      <c r="Y34" s="12" t="s">
        <v>18</v>
      </c>
      <c r="Z34" s="19" t="s">
        <v>48</v>
      </c>
      <c r="AA34" s="19" t="s">
        <v>4</v>
      </c>
      <c r="AB34" s="19" t="n">
        <v>10</v>
      </c>
      <c r="AC34" s="19" t="s">
        <v>19</v>
      </c>
      <c r="AD34" s="19" t="s">
        <v>3</v>
      </c>
      <c r="AE34" s="19" t="n">
        <v>100</v>
      </c>
      <c r="AF34" s="20" t="s">
        <v>227</v>
      </c>
      <c r="AG34" s="12" t="s">
        <v>18</v>
      </c>
      <c r="AH34" s="19" t="s">
        <v>153</v>
      </c>
      <c r="AI34" s="19" t="s">
        <v>7</v>
      </c>
      <c r="AJ34" s="19" t="n">
        <v>9</v>
      </c>
      <c r="AK34" s="19" t="s">
        <v>19</v>
      </c>
      <c r="AL34" s="19" t="s">
        <v>3</v>
      </c>
      <c r="AM34" s="19" t="n">
        <v>81</v>
      </c>
      <c r="AN34" s="20" t="s">
        <v>228</v>
      </c>
      <c r="AO34" s="12" t="s">
        <v>18</v>
      </c>
      <c r="AP34" s="19" t="s">
        <v>5</v>
      </c>
      <c r="AQ34" s="19" t="s">
        <v>4</v>
      </c>
      <c r="AR34" s="19" t="n">
        <v>10</v>
      </c>
      <c r="AS34" s="19" t="s">
        <v>19</v>
      </c>
      <c r="AT34" s="19" t="s">
        <v>3</v>
      </c>
      <c r="AU34" s="19" t="n">
        <v>100</v>
      </c>
      <c r="AV34" s="20" t="s">
        <v>229</v>
      </c>
      <c r="AW34" s="12" t="s">
        <v>18</v>
      </c>
      <c r="AX34" s="19" t="s">
        <v>45</v>
      </c>
      <c r="AY34" s="19" t="s">
        <v>4</v>
      </c>
      <c r="AZ34" s="19" t="n">
        <v>8</v>
      </c>
      <c r="BA34" s="19" t="s">
        <v>19</v>
      </c>
      <c r="BB34" s="19" t="s">
        <v>3</v>
      </c>
      <c r="BC34" s="19" t="n">
        <v>64</v>
      </c>
      <c r="BD34" s="20" t="s">
        <v>230</v>
      </c>
      <c r="BE34" s="12" t="s">
        <v>18</v>
      </c>
      <c r="BF34" s="19" t="s">
        <v>216</v>
      </c>
      <c r="BG34" s="19" t="s">
        <v>7</v>
      </c>
      <c r="BH34" s="19" t="n">
        <v>10</v>
      </c>
      <c r="BI34" s="19" t="s">
        <v>19</v>
      </c>
      <c r="BJ34" s="19" t="s">
        <v>3</v>
      </c>
      <c r="BK34" s="19" t="n">
        <v>100</v>
      </c>
      <c r="BL34" s="20" t="s">
        <v>231</v>
      </c>
    </row>
    <row r="35" customFormat="false" ht="12.75" hidden="false" customHeight="false" outlineLevel="0" collapsed="false">
      <c r="A35" s="15" t="s">
        <v>232</v>
      </c>
      <c r="B35" s="13"/>
      <c r="C35" s="13"/>
      <c r="D35" s="13"/>
      <c r="E35" s="13"/>
      <c r="F35" s="13"/>
      <c r="G35" s="13" t="s">
        <v>29</v>
      </c>
      <c r="H35" s="14"/>
      <c r="I35" s="15" t="s">
        <v>233</v>
      </c>
      <c r="J35" s="13"/>
      <c r="K35" s="13"/>
      <c r="L35" s="13"/>
      <c r="M35" s="13"/>
      <c r="N35" s="13"/>
      <c r="O35" s="13" t="s">
        <v>29</v>
      </c>
      <c r="P35" s="14"/>
      <c r="Q35" s="15" t="s">
        <v>206</v>
      </c>
      <c r="R35" s="13"/>
      <c r="S35" s="13"/>
      <c r="T35" s="13"/>
      <c r="U35" s="13"/>
      <c r="V35" s="13"/>
      <c r="W35" s="13" t="s">
        <v>29</v>
      </c>
      <c r="X35" s="14"/>
      <c r="Y35" s="15" t="s">
        <v>234</v>
      </c>
      <c r="Z35" s="13"/>
      <c r="AA35" s="13"/>
      <c r="AB35" s="13"/>
      <c r="AC35" s="13"/>
      <c r="AD35" s="13"/>
      <c r="AE35" s="13" t="s">
        <v>29</v>
      </c>
      <c r="AF35" s="14"/>
      <c r="AG35" s="15" t="s">
        <v>235</v>
      </c>
      <c r="AH35" s="13"/>
      <c r="AI35" s="13"/>
      <c r="AJ35" s="13"/>
      <c r="AK35" s="13"/>
      <c r="AL35" s="13"/>
      <c r="AM35" s="13" t="s">
        <v>29</v>
      </c>
      <c r="AN35" s="14"/>
      <c r="AO35" s="15" t="s">
        <v>236</v>
      </c>
      <c r="AP35" s="13"/>
      <c r="AQ35" s="13"/>
      <c r="AR35" s="13"/>
      <c r="AS35" s="13"/>
      <c r="AT35" s="13"/>
      <c r="AU35" s="13" t="s">
        <v>29</v>
      </c>
      <c r="AV35" s="14"/>
      <c r="AW35" s="15" t="s">
        <v>237</v>
      </c>
      <c r="AX35" s="13"/>
      <c r="AY35" s="13"/>
      <c r="AZ35" s="13"/>
      <c r="BA35" s="13"/>
      <c r="BB35" s="13"/>
      <c r="BC35" s="13" t="s">
        <v>29</v>
      </c>
      <c r="BD35" s="14"/>
      <c r="BE35" s="15" t="s">
        <v>238</v>
      </c>
      <c r="BF35" s="13"/>
      <c r="BG35" s="13"/>
      <c r="BH35" s="13"/>
      <c r="BI35" s="13"/>
      <c r="BJ35" s="13"/>
      <c r="BK35" s="13" t="s">
        <v>29</v>
      </c>
      <c r="BL35" s="14"/>
    </row>
    <row r="36" s="18" customFormat="true" ht="90.75" hidden="false" customHeight="false" outlineLevel="0" collapsed="false">
      <c r="A36" s="17" t="s">
        <v>239</v>
      </c>
      <c r="B36" s="17"/>
      <c r="C36" s="17"/>
      <c r="D36" s="17"/>
      <c r="E36" s="17"/>
      <c r="F36" s="17"/>
      <c r="G36" s="17"/>
      <c r="H36" s="17"/>
      <c r="I36" s="17" t="s">
        <v>240</v>
      </c>
      <c r="J36" s="17"/>
      <c r="K36" s="17"/>
      <c r="L36" s="17"/>
      <c r="M36" s="17"/>
      <c r="N36" s="17"/>
      <c r="O36" s="17"/>
      <c r="P36" s="17"/>
      <c r="Q36" s="17" t="s">
        <v>241</v>
      </c>
      <c r="R36" s="17"/>
      <c r="S36" s="17"/>
      <c r="T36" s="17"/>
      <c r="U36" s="17"/>
      <c r="V36" s="17"/>
      <c r="W36" s="17"/>
      <c r="X36" s="17"/>
      <c r="Y36" s="17" t="s">
        <v>242</v>
      </c>
      <c r="Z36" s="17"/>
      <c r="AA36" s="17"/>
      <c r="AB36" s="17"/>
      <c r="AC36" s="17"/>
      <c r="AD36" s="17"/>
      <c r="AE36" s="17"/>
      <c r="AF36" s="17"/>
      <c r="AG36" s="17" t="s">
        <v>243</v>
      </c>
      <c r="AH36" s="17"/>
      <c r="AI36" s="17"/>
      <c r="AJ36" s="17"/>
      <c r="AK36" s="17"/>
      <c r="AL36" s="17"/>
      <c r="AM36" s="17"/>
      <c r="AN36" s="17"/>
      <c r="AO36" s="17" t="s">
        <v>244</v>
      </c>
      <c r="AP36" s="17"/>
      <c r="AQ36" s="17"/>
      <c r="AR36" s="17"/>
      <c r="AS36" s="17"/>
      <c r="AT36" s="17"/>
      <c r="AU36" s="17"/>
      <c r="AV36" s="17"/>
      <c r="AW36" s="17" t="s">
        <v>245</v>
      </c>
      <c r="AX36" s="17"/>
      <c r="AY36" s="17"/>
      <c r="AZ36" s="17"/>
      <c r="BA36" s="17"/>
      <c r="BB36" s="17"/>
      <c r="BC36" s="17"/>
      <c r="BD36" s="17"/>
      <c r="BE36" s="17" t="s">
        <v>246</v>
      </c>
      <c r="BF36" s="17"/>
      <c r="BG36" s="17"/>
      <c r="BH36" s="17"/>
      <c r="BI36" s="17"/>
      <c r="BJ36" s="17"/>
      <c r="BK36" s="17"/>
      <c r="BL36" s="17"/>
    </row>
    <row r="37" customFormat="false" ht="35.25" hidden="false" customHeight="false" outlineLevel="0" collapsed="false">
      <c r="A37" s="5" t="s">
        <v>155</v>
      </c>
      <c r="B37" s="6" t="s">
        <v>3</v>
      </c>
      <c r="C37" s="7" t="s">
        <v>4</v>
      </c>
      <c r="D37" s="8" t="n">
        <v>8</v>
      </c>
      <c r="E37" s="9" t="s">
        <v>155</v>
      </c>
      <c r="F37" s="7" t="s">
        <v>4</v>
      </c>
      <c r="G37" s="8" t="n">
        <v>6</v>
      </c>
      <c r="H37" s="10" t="s">
        <v>155</v>
      </c>
      <c r="I37" s="5" t="s">
        <v>155</v>
      </c>
      <c r="J37" s="6" t="s">
        <v>3</v>
      </c>
      <c r="K37" s="7" t="s">
        <v>7</v>
      </c>
      <c r="L37" s="8" t="n">
        <v>-2</v>
      </c>
      <c r="M37" s="9" t="s">
        <v>155</v>
      </c>
      <c r="N37" s="7" t="s">
        <v>7</v>
      </c>
      <c r="O37" s="8" t="n">
        <v>-14</v>
      </c>
      <c r="P37" s="10" t="s">
        <v>155</v>
      </c>
      <c r="Q37" s="5" t="s">
        <v>188</v>
      </c>
      <c r="R37" s="6" t="s">
        <v>3</v>
      </c>
      <c r="S37" s="7" t="s">
        <v>7</v>
      </c>
      <c r="T37" s="8" t="n">
        <v>-16</v>
      </c>
      <c r="U37" s="9" t="s">
        <v>188</v>
      </c>
      <c r="V37" s="7" t="s">
        <v>4</v>
      </c>
      <c r="W37" s="8" t="n">
        <v>14</v>
      </c>
      <c r="X37" s="10" t="s">
        <v>188</v>
      </c>
      <c r="Y37" s="5" t="s">
        <v>216</v>
      </c>
      <c r="Z37" s="6" t="s">
        <v>3</v>
      </c>
      <c r="AA37" s="7" t="s">
        <v>4</v>
      </c>
      <c r="AB37" s="8" t="n">
        <v>6</v>
      </c>
      <c r="AC37" s="9" t="s">
        <v>216</v>
      </c>
      <c r="AD37" s="7" t="s">
        <v>7</v>
      </c>
      <c r="AE37" s="8" t="n">
        <v>-12</v>
      </c>
      <c r="AF37" s="10" t="s">
        <v>216</v>
      </c>
      <c r="AG37" s="5" t="s">
        <v>2</v>
      </c>
      <c r="AH37" s="6" t="s">
        <v>3</v>
      </c>
      <c r="AI37" s="7" t="s">
        <v>4</v>
      </c>
      <c r="AJ37" s="8" t="n">
        <v>18</v>
      </c>
      <c r="AK37" s="9" t="s">
        <v>2</v>
      </c>
      <c r="AL37" s="7" t="s">
        <v>4</v>
      </c>
      <c r="AM37" s="8" t="n">
        <v>8</v>
      </c>
      <c r="AN37" s="10" t="s">
        <v>2</v>
      </c>
      <c r="AO37" s="5" t="s">
        <v>49</v>
      </c>
      <c r="AP37" s="6" t="s">
        <v>3</v>
      </c>
      <c r="AQ37" s="7" t="s">
        <v>4</v>
      </c>
      <c r="AR37" s="8" t="n">
        <v>14</v>
      </c>
      <c r="AS37" s="9" t="s">
        <v>49</v>
      </c>
      <c r="AT37" s="7" t="s">
        <v>7</v>
      </c>
      <c r="AU37" s="8" t="n">
        <v>-4</v>
      </c>
      <c r="AV37" s="10" t="s">
        <v>49</v>
      </c>
      <c r="AW37" s="5" t="s">
        <v>48</v>
      </c>
      <c r="AX37" s="6" t="s">
        <v>3</v>
      </c>
      <c r="AY37" s="7" t="s">
        <v>4</v>
      </c>
      <c r="AZ37" s="8" t="n">
        <v>20</v>
      </c>
      <c r="BA37" s="9" t="s">
        <v>48</v>
      </c>
      <c r="BB37" s="7" t="s">
        <v>7</v>
      </c>
      <c r="BC37" s="8" t="n">
        <v>-4</v>
      </c>
      <c r="BD37" s="10" t="s">
        <v>48</v>
      </c>
      <c r="BE37" s="5" t="s">
        <v>50</v>
      </c>
      <c r="BF37" s="6" t="s">
        <v>3</v>
      </c>
      <c r="BG37" s="7" t="s">
        <v>4</v>
      </c>
      <c r="BH37" s="8" t="n">
        <v>4</v>
      </c>
      <c r="BI37" s="9" t="s">
        <v>50</v>
      </c>
      <c r="BJ37" s="7" t="s">
        <v>4</v>
      </c>
      <c r="BK37" s="8" t="n">
        <v>14</v>
      </c>
      <c r="BL37" s="10" t="s">
        <v>50</v>
      </c>
    </row>
    <row r="38" customFormat="false" ht="90" hidden="false" customHeight="false" outlineLevel="0" collapsed="false">
      <c r="A38" s="11" t="s">
        <v>247</v>
      </c>
      <c r="B38" s="11"/>
      <c r="C38" s="11"/>
      <c r="D38" s="11"/>
      <c r="E38" s="11"/>
      <c r="F38" s="11"/>
      <c r="G38" s="11"/>
      <c r="H38" s="11"/>
      <c r="I38" s="11" t="s">
        <v>248</v>
      </c>
      <c r="J38" s="11"/>
      <c r="K38" s="11"/>
      <c r="L38" s="11"/>
      <c r="M38" s="11"/>
      <c r="N38" s="11"/>
      <c r="O38" s="11"/>
      <c r="P38" s="11"/>
      <c r="Q38" s="11" t="s">
        <v>249</v>
      </c>
      <c r="R38" s="11"/>
      <c r="S38" s="11"/>
      <c r="T38" s="11"/>
      <c r="U38" s="11"/>
      <c r="V38" s="11"/>
      <c r="W38" s="11"/>
      <c r="X38" s="11"/>
      <c r="Y38" s="11" t="s">
        <v>250</v>
      </c>
      <c r="Z38" s="11"/>
      <c r="AA38" s="11"/>
      <c r="AB38" s="11"/>
      <c r="AC38" s="11"/>
      <c r="AD38" s="11"/>
      <c r="AE38" s="11"/>
      <c r="AF38" s="11"/>
      <c r="AG38" s="11" t="s">
        <v>251</v>
      </c>
      <c r="AH38" s="11"/>
      <c r="AI38" s="11"/>
      <c r="AJ38" s="11"/>
      <c r="AK38" s="11"/>
      <c r="AL38" s="11"/>
      <c r="AM38" s="11"/>
      <c r="AN38" s="11"/>
      <c r="AO38" s="11" t="s">
        <v>252</v>
      </c>
      <c r="AP38" s="11"/>
      <c r="AQ38" s="11"/>
      <c r="AR38" s="11"/>
      <c r="AS38" s="11"/>
      <c r="AT38" s="11"/>
      <c r="AU38" s="11"/>
      <c r="AV38" s="11"/>
      <c r="AW38" s="11" t="s">
        <v>253</v>
      </c>
      <c r="AX38" s="11"/>
      <c r="AY38" s="11"/>
      <c r="AZ38" s="11"/>
      <c r="BA38" s="11"/>
      <c r="BB38" s="11"/>
      <c r="BC38" s="11"/>
      <c r="BD38" s="11"/>
      <c r="BE38" s="11" t="s">
        <v>254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9" t="s">
        <v>155</v>
      </c>
      <c r="C39" s="19" t="s">
        <v>4</v>
      </c>
      <c r="D39" s="19" t="n">
        <v>4</v>
      </c>
      <c r="E39" s="19" t="s">
        <v>19</v>
      </c>
      <c r="F39" s="19" t="s">
        <v>3</v>
      </c>
      <c r="G39" s="19" t="n">
        <v>16</v>
      </c>
      <c r="H39" s="20" t="s">
        <v>255</v>
      </c>
      <c r="I39" s="12" t="s">
        <v>18</v>
      </c>
      <c r="J39" s="19" t="s">
        <v>155</v>
      </c>
      <c r="K39" s="19" t="s">
        <v>7</v>
      </c>
      <c r="L39" s="19" t="n">
        <v>1</v>
      </c>
      <c r="M39" s="19" t="s">
        <v>19</v>
      </c>
      <c r="N39" s="19" t="s">
        <v>3</v>
      </c>
      <c r="O39" s="19" t="n">
        <v>1</v>
      </c>
      <c r="P39" s="20" t="s">
        <v>256</v>
      </c>
      <c r="Q39" s="12" t="s">
        <v>18</v>
      </c>
      <c r="R39" s="19" t="s">
        <v>188</v>
      </c>
      <c r="S39" s="19" t="s">
        <v>7</v>
      </c>
      <c r="T39" s="19" t="n">
        <v>8</v>
      </c>
      <c r="U39" s="19" t="s">
        <v>19</v>
      </c>
      <c r="V39" s="19" t="s">
        <v>3</v>
      </c>
      <c r="W39" s="19" t="n">
        <v>64</v>
      </c>
      <c r="X39" s="20" t="s">
        <v>257</v>
      </c>
      <c r="Y39" s="12" t="s">
        <v>18</v>
      </c>
      <c r="Z39" s="19" t="s">
        <v>216</v>
      </c>
      <c r="AA39" s="19" t="s">
        <v>4</v>
      </c>
      <c r="AB39" s="19" t="n">
        <v>3</v>
      </c>
      <c r="AC39" s="19" t="s">
        <v>19</v>
      </c>
      <c r="AD39" s="19" t="s">
        <v>3</v>
      </c>
      <c r="AE39" s="19" t="n">
        <v>9</v>
      </c>
      <c r="AF39" s="20" t="s">
        <v>258</v>
      </c>
      <c r="AG39" s="12" t="s">
        <v>18</v>
      </c>
      <c r="AH39" s="19" t="s">
        <v>2</v>
      </c>
      <c r="AI39" s="19" t="s">
        <v>4</v>
      </c>
      <c r="AJ39" s="19" t="n">
        <v>9</v>
      </c>
      <c r="AK39" s="19" t="s">
        <v>19</v>
      </c>
      <c r="AL39" s="19" t="s">
        <v>3</v>
      </c>
      <c r="AM39" s="19" t="n">
        <v>81</v>
      </c>
      <c r="AN39" s="20" t="s">
        <v>20</v>
      </c>
      <c r="AO39" s="12" t="s">
        <v>18</v>
      </c>
      <c r="AP39" s="19" t="s">
        <v>49</v>
      </c>
      <c r="AQ39" s="19" t="s">
        <v>4</v>
      </c>
      <c r="AR39" s="19" t="n">
        <v>7</v>
      </c>
      <c r="AS39" s="19" t="s">
        <v>19</v>
      </c>
      <c r="AT39" s="19" t="s">
        <v>3</v>
      </c>
      <c r="AU39" s="19" t="n">
        <v>49</v>
      </c>
      <c r="AV39" s="20" t="s">
        <v>259</v>
      </c>
      <c r="AW39" s="12" t="s">
        <v>18</v>
      </c>
      <c r="AX39" s="19" t="s">
        <v>48</v>
      </c>
      <c r="AY39" s="19" t="s">
        <v>4</v>
      </c>
      <c r="AZ39" s="19" t="n">
        <v>10</v>
      </c>
      <c r="BA39" s="19" t="s">
        <v>19</v>
      </c>
      <c r="BB39" s="19" t="s">
        <v>3</v>
      </c>
      <c r="BC39" s="19" t="n">
        <v>100</v>
      </c>
      <c r="BD39" s="20" t="s">
        <v>227</v>
      </c>
      <c r="BE39" s="12" t="s">
        <v>18</v>
      </c>
      <c r="BF39" s="19" t="s">
        <v>50</v>
      </c>
      <c r="BG39" s="19" t="s">
        <v>4</v>
      </c>
      <c r="BH39" s="19" t="n">
        <v>2</v>
      </c>
      <c r="BI39" s="19" t="s">
        <v>19</v>
      </c>
      <c r="BJ39" s="19" t="s">
        <v>3</v>
      </c>
      <c r="BK39" s="19" t="n">
        <v>4</v>
      </c>
      <c r="BL39" s="20" t="s">
        <v>260</v>
      </c>
    </row>
    <row r="40" customFormat="false" ht="12.75" hidden="false" customHeight="false" outlineLevel="0" collapsed="false">
      <c r="A40" s="15" t="s">
        <v>261</v>
      </c>
      <c r="B40" s="13"/>
      <c r="C40" s="13"/>
      <c r="D40" s="13"/>
      <c r="E40" s="13"/>
      <c r="F40" s="13"/>
      <c r="G40" s="13" t="s">
        <v>29</v>
      </c>
      <c r="H40" s="14"/>
      <c r="I40" s="15" t="s">
        <v>262</v>
      </c>
      <c r="J40" s="13"/>
      <c r="K40" s="13"/>
      <c r="L40" s="13"/>
      <c r="M40" s="13"/>
      <c r="N40" s="13"/>
      <c r="O40" s="13" t="s">
        <v>29</v>
      </c>
      <c r="P40" s="14"/>
      <c r="Q40" s="15" t="s">
        <v>263</v>
      </c>
      <c r="R40" s="13"/>
      <c r="S40" s="13"/>
      <c r="T40" s="13"/>
      <c r="U40" s="13"/>
      <c r="V40" s="13"/>
      <c r="W40" s="13" t="s">
        <v>29</v>
      </c>
      <c r="X40" s="14"/>
      <c r="Y40" s="15" t="s">
        <v>264</v>
      </c>
      <c r="Z40" s="13"/>
      <c r="AA40" s="13"/>
      <c r="AB40" s="13"/>
      <c r="AC40" s="13"/>
      <c r="AD40" s="13"/>
      <c r="AE40" s="13" t="s">
        <v>29</v>
      </c>
      <c r="AF40" s="14"/>
      <c r="AG40" s="15" t="s">
        <v>28</v>
      </c>
      <c r="AH40" s="13"/>
      <c r="AI40" s="13"/>
      <c r="AJ40" s="13"/>
      <c r="AK40" s="13"/>
      <c r="AL40" s="13"/>
      <c r="AM40" s="13" t="s">
        <v>29</v>
      </c>
      <c r="AN40" s="14"/>
      <c r="AO40" s="15" t="s">
        <v>265</v>
      </c>
      <c r="AP40" s="13"/>
      <c r="AQ40" s="13"/>
      <c r="AR40" s="13"/>
      <c r="AS40" s="13"/>
      <c r="AT40" s="13"/>
      <c r="AU40" s="13" t="s">
        <v>29</v>
      </c>
      <c r="AV40" s="14"/>
      <c r="AW40" s="15" t="s">
        <v>234</v>
      </c>
      <c r="AX40" s="13"/>
      <c r="AY40" s="13"/>
      <c r="AZ40" s="13"/>
      <c r="BA40" s="13"/>
      <c r="BB40" s="13"/>
      <c r="BC40" s="13" t="s">
        <v>29</v>
      </c>
      <c r="BD40" s="14"/>
      <c r="BE40" s="15" t="s">
        <v>266</v>
      </c>
      <c r="BF40" s="13"/>
      <c r="BG40" s="13"/>
      <c r="BH40" s="13"/>
      <c r="BI40" s="13"/>
      <c r="BJ40" s="13"/>
      <c r="BK40" s="13" t="s">
        <v>29</v>
      </c>
      <c r="BL40" s="14"/>
    </row>
    <row r="41" s="18" customFormat="true" ht="90.75" hidden="false" customHeight="false" outlineLevel="0" collapsed="false">
      <c r="A41" s="17" t="s">
        <v>267</v>
      </c>
      <c r="B41" s="17"/>
      <c r="C41" s="17"/>
      <c r="D41" s="17"/>
      <c r="E41" s="17"/>
      <c r="F41" s="17"/>
      <c r="G41" s="17"/>
      <c r="H41" s="17"/>
      <c r="I41" s="17" t="s">
        <v>268</v>
      </c>
      <c r="J41" s="17"/>
      <c r="K41" s="17"/>
      <c r="L41" s="17"/>
      <c r="M41" s="17"/>
      <c r="N41" s="17"/>
      <c r="O41" s="17"/>
      <c r="P41" s="17"/>
      <c r="Q41" s="17" t="s">
        <v>269</v>
      </c>
      <c r="R41" s="17"/>
      <c r="S41" s="17"/>
      <c r="T41" s="17"/>
      <c r="U41" s="17"/>
      <c r="V41" s="17"/>
      <c r="W41" s="17"/>
      <c r="X41" s="17"/>
      <c r="Y41" s="17" t="s">
        <v>270</v>
      </c>
      <c r="Z41" s="17"/>
      <c r="AA41" s="17"/>
      <c r="AB41" s="17"/>
      <c r="AC41" s="17"/>
      <c r="AD41" s="17"/>
      <c r="AE41" s="17"/>
      <c r="AF41" s="17"/>
      <c r="AG41" s="17" t="s">
        <v>271</v>
      </c>
      <c r="AH41" s="17"/>
      <c r="AI41" s="17"/>
      <c r="AJ41" s="17"/>
      <c r="AK41" s="17"/>
      <c r="AL41" s="17"/>
      <c r="AM41" s="17"/>
      <c r="AN41" s="17"/>
      <c r="AO41" s="17" t="s">
        <v>272</v>
      </c>
      <c r="AP41" s="17"/>
      <c r="AQ41" s="17"/>
      <c r="AR41" s="17"/>
      <c r="AS41" s="17"/>
      <c r="AT41" s="17"/>
      <c r="AU41" s="17"/>
      <c r="AV41" s="17"/>
      <c r="AW41" s="17" t="s">
        <v>273</v>
      </c>
      <c r="AX41" s="17"/>
      <c r="AY41" s="17"/>
      <c r="AZ41" s="17"/>
      <c r="BA41" s="17"/>
      <c r="BB41" s="17"/>
      <c r="BC41" s="17"/>
      <c r="BD41" s="17"/>
      <c r="BE41" s="17" t="s">
        <v>274</v>
      </c>
      <c r="BF41" s="17"/>
      <c r="BG41" s="17"/>
      <c r="BH41" s="17"/>
      <c r="BI41" s="17"/>
      <c r="BJ41" s="17"/>
      <c r="BK41" s="17"/>
      <c r="BL41" s="17"/>
    </row>
    <row r="42" customFormat="false" ht="35.25" hidden="false" customHeight="false" outlineLevel="0" collapsed="false">
      <c r="A42" s="5" t="s">
        <v>85</v>
      </c>
      <c r="B42" s="6" t="s">
        <v>3</v>
      </c>
      <c r="C42" s="7" t="s">
        <v>4</v>
      </c>
      <c r="D42" s="8" t="n">
        <v>16</v>
      </c>
      <c r="E42" s="9" t="s">
        <v>85</v>
      </c>
      <c r="F42" s="7" t="s">
        <v>4</v>
      </c>
      <c r="G42" s="8" t="n">
        <v>14</v>
      </c>
      <c r="H42" s="10" t="s">
        <v>85</v>
      </c>
      <c r="I42" s="5" t="s">
        <v>5</v>
      </c>
      <c r="J42" s="6" t="s">
        <v>3</v>
      </c>
      <c r="K42" s="7" t="s">
        <v>4</v>
      </c>
      <c r="L42" s="8" t="n">
        <v>4</v>
      </c>
      <c r="M42" s="9" t="s">
        <v>5</v>
      </c>
      <c r="N42" s="7" t="s">
        <v>7</v>
      </c>
      <c r="O42" s="8" t="n">
        <v>-10</v>
      </c>
      <c r="P42" s="10" t="s">
        <v>5</v>
      </c>
      <c r="Q42" s="5" t="s">
        <v>8</v>
      </c>
      <c r="R42" s="6" t="s">
        <v>3</v>
      </c>
      <c r="S42" s="7" t="s">
        <v>7</v>
      </c>
      <c r="T42" s="8" t="n">
        <v>-4</v>
      </c>
      <c r="U42" s="9" t="s">
        <v>8</v>
      </c>
      <c r="V42" s="7" t="s">
        <v>7</v>
      </c>
      <c r="W42" s="8" t="n">
        <v>-10</v>
      </c>
      <c r="X42" s="10" t="s">
        <v>8</v>
      </c>
      <c r="Y42" s="5" t="s">
        <v>9</v>
      </c>
      <c r="Z42" s="6" t="s">
        <v>3</v>
      </c>
      <c r="AA42" s="7" t="s">
        <v>4</v>
      </c>
      <c r="AB42" s="8" t="n">
        <v>4</v>
      </c>
      <c r="AC42" s="9" t="s">
        <v>9</v>
      </c>
      <c r="AD42" s="7" t="s">
        <v>4</v>
      </c>
      <c r="AE42" s="8" t="n">
        <v>6</v>
      </c>
      <c r="AF42" s="10" t="s">
        <v>9</v>
      </c>
      <c r="AG42" s="5" t="s">
        <v>8</v>
      </c>
      <c r="AH42" s="6" t="s">
        <v>3</v>
      </c>
      <c r="AI42" s="7" t="s">
        <v>4</v>
      </c>
      <c r="AJ42" s="8" t="n">
        <v>14</v>
      </c>
      <c r="AK42" s="9" t="s">
        <v>8</v>
      </c>
      <c r="AL42" s="7" t="s">
        <v>7</v>
      </c>
      <c r="AM42" s="8" t="n">
        <v>-12</v>
      </c>
      <c r="AN42" s="10" t="s">
        <v>8</v>
      </c>
      <c r="AO42" s="5" t="s">
        <v>46</v>
      </c>
      <c r="AP42" s="6" t="s">
        <v>3</v>
      </c>
      <c r="AQ42" s="7" t="s">
        <v>7</v>
      </c>
      <c r="AR42" s="8" t="n">
        <v>-20</v>
      </c>
      <c r="AS42" s="9" t="s">
        <v>46</v>
      </c>
      <c r="AT42" s="7" t="s">
        <v>4</v>
      </c>
      <c r="AU42" s="8" t="n">
        <v>20</v>
      </c>
      <c r="AV42" s="10" t="s">
        <v>46</v>
      </c>
      <c r="AW42" s="5" t="s">
        <v>5</v>
      </c>
      <c r="AX42" s="6" t="s">
        <v>3</v>
      </c>
      <c r="AY42" s="7" t="s">
        <v>4</v>
      </c>
      <c r="AZ42" s="8" t="n">
        <v>4</v>
      </c>
      <c r="BA42" s="9" t="s">
        <v>5</v>
      </c>
      <c r="BB42" s="7" t="s">
        <v>7</v>
      </c>
      <c r="BC42" s="8" t="n">
        <v>-8</v>
      </c>
      <c r="BD42" s="10" t="s">
        <v>5</v>
      </c>
      <c r="BE42" s="5" t="s">
        <v>50</v>
      </c>
      <c r="BF42" s="6" t="s">
        <v>3</v>
      </c>
      <c r="BG42" s="7" t="s">
        <v>4</v>
      </c>
      <c r="BH42" s="8" t="n">
        <v>2</v>
      </c>
      <c r="BI42" s="9" t="s">
        <v>50</v>
      </c>
      <c r="BJ42" s="7" t="s">
        <v>4</v>
      </c>
      <c r="BK42" s="8" t="n">
        <v>12</v>
      </c>
      <c r="BL42" s="10" t="s">
        <v>50</v>
      </c>
    </row>
    <row r="43" customFormat="false" ht="90" hidden="false" customHeight="false" outlineLevel="0" collapsed="false">
      <c r="A43" s="11" t="s">
        <v>275</v>
      </c>
      <c r="B43" s="11"/>
      <c r="C43" s="11"/>
      <c r="D43" s="11"/>
      <c r="E43" s="11"/>
      <c r="F43" s="11"/>
      <c r="G43" s="11"/>
      <c r="H43" s="11"/>
      <c r="I43" s="11" t="s">
        <v>276</v>
      </c>
      <c r="J43" s="11"/>
      <c r="K43" s="11"/>
      <c r="L43" s="11"/>
      <c r="M43" s="11"/>
      <c r="N43" s="11"/>
      <c r="O43" s="11"/>
      <c r="P43" s="11"/>
      <c r="Q43" s="11" t="s">
        <v>277</v>
      </c>
      <c r="R43" s="11"/>
      <c r="S43" s="11"/>
      <c r="T43" s="11"/>
      <c r="U43" s="11"/>
      <c r="V43" s="11"/>
      <c r="W43" s="11"/>
      <c r="X43" s="11"/>
      <c r="Y43" s="11" t="s">
        <v>278</v>
      </c>
      <c r="Z43" s="11"/>
      <c r="AA43" s="11"/>
      <c r="AB43" s="11"/>
      <c r="AC43" s="11"/>
      <c r="AD43" s="11"/>
      <c r="AE43" s="11"/>
      <c r="AF43" s="11"/>
      <c r="AG43" s="11" t="s">
        <v>279</v>
      </c>
      <c r="AH43" s="11"/>
      <c r="AI43" s="11"/>
      <c r="AJ43" s="11"/>
      <c r="AK43" s="11"/>
      <c r="AL43" s="11"/>
      <c r="AM43" s="11"/>
      <c r="AN43" s="11"/>
      <c r="AO43" s="11" t="s">
        <v>280</v>
      </c>
      <c r="AP43" s="11"/>
      <c r="AQ43" s="11"/>
      <c r="AR43" s="11"/>
      <c r="AS43" s="11"/>
      <c r="AT43" s="11"/>
      <c r="AU43" s="11"/>
      <c r="AV43" s="11"/>
      <c r="AW43" s="11" t="s">
        <v>281</v>
      </c>
      <c r="AX43" s="11"/>
      <c r="AY43" s="11"/>
      <c r="AZ43" s="11"/>
      <c r="BA43" s="11"/>
      <c r="BB43" s="11"/>
      <c r="BC43" s="11"/>
      <c r="BD43" s="11"/>
      <c r="BE43" s="11" t="s">
        <v>282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9" t="s">
        <v>85</v>
      </c>
      <c r="C44" s="19" t="s">
        <v>4</v>
      </c>
      <c r="D44" s="19" t="n">
        <v>8</v>
      </c>
      <c r="E44" s="19" t="s">
        <v>19</v>
      </c>
      <c r="F44" s="19" t="s">
        <v>3</v>
      </c>
      <c r="G44" s="19" t="n">
        <v>64</v>
      </c>
      <c r="H44" s="20" t="s">
        <v>283</v>
      </c>
      <c r="I44" s="12" t="s">
        <v>18</v>
      </c>
      <c r="J44" s="19" t="s">
        <v>5</v>
      </c>
      <c r="K44" s="19" t="s">
        <v>4</v>
      </c>
      <c r="L44" s="19" t="n">
        <v>2</v>
      </c>
      <c r="M44" s="19" t="s">
        <v>19</v>
      </c>
      <c r="N44" s="19" t="s">
        <v>3</v>
      </c>
      <c r="O44" s="19" t="n">
        <v>4</v>
      </c>
      <c r="P44" s="20" t="s">
        <v>284</v>
      </c>
      <c r="Q44" s="12" t="s">
        <v>18</v>
      </c>
      <c r="R44" s="19" t="s">
        <v>8</v>
      </c>
      <c r="S44" s="19" t="s">
        <v>7</v>
      </c>
      <c r="T44" s="19" t="n">
        <v>2</v>
      </c>
      <c r="U44" s="19" t="s">
        <v>19</v>
      </c>
      <c r="V44" s="19" t="s">
        <v>3</v>
      </c>
      <c r="W44" s="19" t="n">
        <v>4</v>
      </c>
      <c r="X44" s="20" t="s">
        <v>285</v>
      </c>
      <c r="Y44" s="12" t="s">
        <v>18</v>
      </c>
      <c r="Z44" s="19" t="s">
        <v>9</v>
      </c>
      <c r="AA44" s="19" t="s">
        <v>4</v>
      </c>
      <c r="AB44" s="19" t="n">
        <v>2</v>
      </c>
      <c r="AC44" s="19" t="s">
        <v>19</v>
      </c>
      <c r="AD44" s="19" t="s">
        <v>3</v>
      </c>
      <c r="AE44" s="19" t="n">
        <v>4</v>
      </c>
      <c r="AF44" s="20" t="s">
        <v>286</v>
      </c>
      <c r="AG44" s="12" t="s">
        <v>18</v>
      </c>
      <c r="AH44" s="19" t="s">
        <v>8</v>
      </c>
      <c r="AI44" s="19" t="s">
        <v>4</v>
      </c>
      <c r="AJ44" s="19" t="n">
        <v>7</v>
      </c>
      <c r="AK44" s="19" t="s">
        <v>19</v>
      </c>
      <c r="AL44" s="19" t="s">
        <v>3</v>
      </c>
      <c r="AM44" s="19" t="n">
        <v>49</v>
      </c>
      <c r="AN44" s="20" t="s">
        <v>287</v>
      </c>
      <c r="AO44" s="12" t="s">
        <v>18</v>
      </c>
      <c r="AP44" s="19" t="s">
        <v>46</v>
      </c>
      <c r="AQ44" s="19" t="s">
        <v>7</v>
      </c>
      <c r="AR44" s="19" t="n">
        <v>10</v>
      </c>
      <c r="AS44" s="19" t="s">
        <v>19</v>
      </c>
      <c r="AT44" s="19" t="s">
        <v>3</v>
      </c>
      <c r="AU44" s="19" t="n">
        <v>100</v>
      </c>
      <c r="AV44" s="20" t="s">
        <v>288</v>
      </c>
      <c r="AW44" s="12" t="s">
        <v>18</v>
      </c>
      <c r="AX44" s="19" t="s">
        <v>5</v>
      </c>
      <c r="AY44" s="19" t="s">
        <v>4</v>
      </c>
      <c r="AZ44" s="19" t="n">
        <v>2</v>
      </c>
      <c r="BA44" s="19" t="s">
        <v>19</v>
      </c>
      <c r="BB44" s="19" t="s">
        <v>3</v>
      </c>
      <c r="BC44" s="19" t="n">
        <v>4</v>
      </c>
      <c r="BD44" s="20" t="s">
        <v>284</v>
      </c>
      <c r="BE44" s="12" t="s">
        <v>18</v>
      </c>
      <c r="BF44" s="19" t="s">
        <v>50</v>
      </c>
      <c r="BG44" s="19" t="s">
        <v>4</v>
      </c>
      <c r="BH44" s="19" t="n">
        <v>1</v>
      </c>
      <c r="BI44" s="19" t="s">
        <v>19</v>
      </c>
      <c r="BJ44" s="19" t="s">
        <v>3</v>
      </c>
      <c r="BK44" s="19" t="n">
        <v>1</v>
      </c>
      <c r="BL44" s="20" t="s">
        <v>289</v>
      </c>
    </row>
    <row r="45" customFormat="false" ht="12.75" hidden="false" customHeight="false" outlineLevel="0" collapsed="false">
      <c r="A45" s="15" t="s">
        <v>290</v>
      </c>
      <c r="B45" s="13"/>
      <c r="C45" s="13"/>
      <c r="D45" s="13"/>
      <c r="E45" s="13"/>
      <c r="F45" s="13"/>
      <c r="G45" s="13" t="s">
        <v>29</v>
      </c>
      <c r="H45" s="14"/>
      <c r="I45" s="15" t="s">
        <v>291</v>
      </c>
      <c r="J45" s="13"/>
      <c r="K45" s="13"/>
      <c r="L45" s="13"/>
      <c r="M45" s="13"/>
      <c r="N45" s="13"/>
      <c r="O45" s="13" t="s">
        <v>29</v>
      </c>
      <c r="P45" s="14"/>
      <c r="Q45" s="15" t="s">
        <v>292</v>
      </c>
      <c r="R45" s="13"/>
      <c r="S45" s="13"/>
      <c r="T45" s="13"/>
      <c r="U45" s="13"/>
      <c r="V45" s="13"/>
      <c r="W45" s="13" t="s">
        <v>29</v>
      </c>
      <c r="X45" s="14"/>
      <c r="Y45" s="15" t="s">
        <v>293</v>
      </c>
      <c r="Z45" s="13"/>
      <c r="AA45" s="13"/>
      <c r="AB45" s="13"/>
      <c r="AC45" s="13"/>
      <c r="AD45" s="13"/>
      <c r="AE45" s="13" t="s">
        <v>29</v>
      </c>
      <c r="AF45" s="14"/>
      <c r="AG45" s="15" t="s">
        <v>294</v>
      </c>
      <c r="AH45" s="13"/>
      <c r="AI45" s="13"/>
      <c r="AJ45" s="13"/>
      <c r="AK45" s="13"/>
      <c r="AL45" s="13"/>
      <c r="AM45" s="13" t="s">
        <v>29</v>
      </c>
      <c r="AN45" s="14"/>
      <c r="AO45" s="15" t="s">
        <v>295</v>
      </c>
      <c r="AP45" s="13"/>
      <c r="AQ45" s="13"/>
      <c r="AR45" s="13"/>
      <c r="AS45" s="13"/>
      <c r="AT45" s="13"/>
      <c r="AU45" s="13" t="s">
        <v>29</v>
      </c>
      <c r="AV45" s="14"/>
      <c r="AW45" s="15" t="s">
        <v>291</v>
      </c>
      <c r="AX45" s="13"/>
      <c r="AY45" s="13"/>
      <c r="AZ45" s="13"/>
      <c r="BA45" s="13"/>
      <c r="BB45" s="13"/>
      <c r="BC45" s="13" t="s">
        <v>29</v>
      </c>
      <c r="BD45" s="14"/>
      <c r="BE45" s="15" t="s">
        <v>296</v>
      </c>
      <c r="BF45" s="13"/>
      <c r="BG45" s="13"/>
      <c r="BH45" s="13"/>
      <c r="BI45" s="13"/>
      <c r="BJ45" s="13"/>
      <c r="BK45" s="13" t="s">
        <v>29</v>
      </c>
      <c r="BL45" s="14"/>
    </row>
    <row r="46" s="18" customFormat="true" ht="90.75" hidden="false" customHeight="false" outlineLevel="0" collapsed="false">
      <c r="A46" s="17" t="s">
        <v>297</v>
      </c>
      <c r="B46" s="17"/>
      <c r="C46" s="17"/>
      <c r="D46" s="17"/>
      <c r="E46" s="17"/>
      <c r="F46" s="17"/>
      <c r="G46" s="17"/>
      <c r="H46" s="17"/>
      <c r="I46" s="17" t="s">
        <v>298</v>
      </c>
      <c r="J46" s="17"/>
      <c r="K46" s="17"/>
      <c r="L46" s="17"/>
      <c r="M46" s="17"/>
      <c r="N46" s="17"/>
      <c r="O46" s="17"/>
      <c r="P46" s="17"/>
      <c r="Q46" s="17" t="s">
        <v>299</v>
      </c>
      <c r="R46" s="17"/>
      <c r="S46" s="17"/>
      <c r="T46" s="17"/>
      <c r="U46" s="17"/>
      <c r="V46" s="17"/>
      <c r="W46" s="17"/>
      <c r="X46" s="17"/>
      <c r="Y46" s="17" t="s">
        <v>300</v>
      </c>
      <c r="Z46" s="17"/>
      <c r="AA46" s="17"/>
      <c r="AB46" s="17"/>
      <c r="AC46" s="17"/>
      <c r="AD46" s="17"/>
      <c r="AE46" s="17"/>
      <c r="AF46" s="17"/>
      <c r="AG46" s="17" t="s">
        <v>301</v>
      </c>
      <c r="AH46" s="17"/>
      <c r="AI46" s="17"/>
      <c r="AJ46" s="17"/>
      <c r="AK46" s="17"/>
      <c r="AL46" s="17"/>
      <c r="AM46" s="17"/>
      <c r="AN46" s="17"/>
      <c r="AO46" s="17" t="s">
        <v>302</v>
      </c>
      <c r="AP46" s="17"/>
      <c r="AQ46" s="17"/>
      <c r="AR46" s="17"/>
      <c r="AS46" s="17"/>
      <c r="AT46" s="17"/>
      <c r="AU46" s="17"/>
      <c r="AV46" s="17"/>
      <c r="AW46" s="17" t="s">
        <v>303</v>
      </c>
      <c r="AX46" s="17"/>
      <c r="AY46" s="17"/>
      <c r="AZ46" s="17"/>
      <c r="BA46" s="17"/>
      <c r="BB46" s="17"/>
      <c r="BC46" s="17"/>
      <c r="BD46" s="17"/>
      <c r="BE46" s="17" t="s">
        <v>304</v>
      </c>
      <c r="BF46" s="17"/>
      <c r="BG46" s="17"/>
      <c r="BH46" s="17"/>
      <c r="BI46" s="17"/>
      <c r="BJ46" s="17"/>
      <c r="BK46" s="17"/>
      <c r="BL46" s="17"/>
    </row>
    <row r="47" customFormat="false" ht="35.25" hidden="false" customHeight="false" outlineLevel="0" collapsed="false">
      <c r="A47" s="5" t="s">
        <v>9</v>
      </c>
      <c r="B47" s="6" t="s">
        <v>3</v>
      </c>
      <c r="C47" s="7" t="s">
        <v>4</v>
      </c>
      <c r="D47" s="8" t="n">
        <v>2</v>
      </c>
      <c r="E47" s="9" t="s">
        <v>9</v>
      </c>
      <c r="F47" s="7" t="s">
        <v>7</v>
      </c>
      <c r="G47" s="8" t="n">
        <v>-4</v>
      </c>
      <c r="H47" s="10" t="s">
        <v>9</v>
      </c>
      <c r="I47" s="5" t="s">
        <v>6</v>
      </c>
      <c r="J47" s="6" t="s">
        <v>3</v>
      </c>
      <c r="K47" s="7" t="s">
        <v>7</v>
      </c>
      <c r="L47" s="8" t="n">
        <v>-10</v>
      </c>
      <c r="M47" s="9" t="s">
        <v>6</v>
      </c>
      <c r="N47" s="7" t="s">
        <v>4</v>
      </c>
      <c r="O47" s="8" t="n">
        <v>16</v>
      </c>
      <c r="P47" s="10" t="s">
        <v>6</v>
      </c>
      <c r="Q47" s="5" t="s">
        <v>5</v>
      </c>
      <c r="R47" s="6" t="s">
        <v>3</v>
      </c>
      <c r="S47" s="7" t="s">
        <v>7</v>
      </c>
      <c r="T47" s="8" t="n">
        <v>-12</v>
      </c>
      <c r="U47" s="9" t="s">
        <v>5</v>
      </c>
      <c r="V47" s="7" t="s">
        <v>4</v>
      </c>
      <c r="W47" s="8" t="n">
        <v>4</v>
      </c>
      <c r="X47" s="10" t="s">
        <v>5</v>
      </c>
      <c r="Y47" s="5" t="s">
        <v>1</v>
      </c>
      <c r="Z47" s="6" t="s">
        <v>3</v>
      </c>
      <c r="AA47" s="7" t="s">
        <v>7</v>
      </c>
      <c r="AB47" s="8" t="n">
        <v>-8</v>
      </c>
      <c r="AC47" s="9" t="s">
        <v>1</v>
      </c>
      <c r="AD47" s="7" t="s">
        <v>4</v>
      </c>
      <c r="AE47" s="8" t="n">
        <v>4</v>
      </c>
      <c r="AF47" s="10" t="s">
        <v>1</v>
      </c>
      <c r="AG47" s="5" t="s">
        <v>51</v>
      </c>
      <c r="AH47" s="6" t="s">
        <v>3</v>
      </c>
      <c r="AI47" s="7" t="s">
        <v>7</v>
      </c>
      <c r="AJ47" s="8" t="n">
        <v>-12</v>
      </c>
      <c r="AK47" s="9" t="s">
        <v>51</v>
      </c>
      <c r="AL47" s="7" t="s">
        <v>7</v>
      </c>
      <c r="AM47" s="8" t="n">
        <v>-12</v>
      </c>
      <c r="AN47" s="10" t="s">
        <v>51</v>
      </c>
      <c r="AO47" s="5" t="s">
        <v>119</v>
      </c>
      <c r="AP47" s="6" t="s">
        <v>3</v>
      </c>
      <c r="AQ47" s="7" t="s">
        <v>7</v>
      </c>
      <c r="AR47" s="8" t="n">
        <v>-14</v>
      </c>
      <c r="AS47" s="9" t="s">
        <v>119</v>
      </c>
      <c r="AT47" s="7" t="s">
        <v>4</v>
      </c>
      <c r="AU47" s="8" t="n">
        <v>6</v>
      </c>
      <c r="AV47" s="10" t="s">
        <v>119</v>
      </c>
      <c r="AW47" s="5" t="s">
        <v>49</v>
      </c>
      <c r="AX47" s="6" t="s">
        <v>3</v>
      </c>
      <c r="AY47" s="7" t="s">
        <v>4</v>
      </c>
      <c r="AZ47" s="8" t="n">
        <v>10</v>
      </c>
      <c r="BA47" s="9" t="s">
        <v>49</v>
      </c>
      <c r="BB47" s="7" t="s">
        <v>4</v>
      </c>
      <c r="BC47" s="8" t="n">
        <v>8</v>
      </c>
      <c r="BD47" s="10" t="s">
        <v>49</v>
      </c>
      <c r="BE47" s="5" t="s">
        <v>305</v>
      </c>
      <c r="BF47" s="6" t="s">
        <v>3</v>
      </c>
      <c r="BG47" s="7" t="s">
        <v>4</v>
      </c>
      <c r="BH47" s="8" t="n">
        <v>18</v>
      </c>
      <c r="BI47" s="9" t="s">
        <v>305</v>
      </c>
      <c r="BJ47" s="7" t="s">
        <v>4</v>
      </c>
      <c r="BK47" s="8" t="n">
        <v>16</v>
      </c>
      <c r="BL47" s="10" t="s">
        <v>305</v>
      </c>
    </row>
    <row r="48" customFormat="false" ht="90" hidden="false" customHeight="false" outlineLevel="0" collapsed="false">
      <c r="A48" s="11" t="s">
        <v>306</v>
      </c>
      <c r="B48" s="11"/>
      <c r="C48" s="11"/>
      <c r="D48" s="11"/>
      <c r="E48" s="11"/>
      <c r="F48" s="11"/>
      <c r="G48" s="11"/>
      <c r="H48" s="11"/>
      <c r="I48" s="11" t="s">
        <v>307</v>
      </c>
      <c r="J48" s="11"/>
      <c r="K48" s="11"/>
      <c r="L48" s="11"/>
      <c r="M48" s="11"/>
      <c r="N48" s="11"/>
      <c r="O48" s="11"/>
      <c r="P48" s="11"/>
      <c r="Q48" s="11" t="s">
        <v>308</v>
      </c>
      <c r="R48" s="11"/>
      <c r="S48" s="11"/>
      <c r="T48" s="11"/>
      <c r="U48" s="11"/>
      <c r="V48" s="11"/>
      <c r="W48" s="11"/>
      <c r="X48" s="11"/>
      <c r="Y48" s="11" t="s">
        <v>309</v>
      </c>
      <c r="Z48" s="11"/>
      <c r="AA48" s="11"/>
      <c r="AB48" s="11"/>
      <c r="AC48" s="11"/>
      <c r="AD48" s="11"/>
      <c r="AE48" s="11"/>
      <c r="AF48" s="11"/>
      <c r="AG48" s="11" t="s">
        <v>310</v>
      </c>
      <c r="AH48" s="11"/>
      <c r="AI48" s="11"/>
      <c r="AJ48" s="11"/>
      <c r="AK48" s="11"/>
      <c r="AL48" s="11"/>
      <c r="AM48" s="11"/>
      <c r="AN48" s="11"/>
      <c r="AO48" s="11" t="s">
        <v>311</v>
      </c>
      <c r="AP48" s="11"/>
      <c r="AQ48" s="11"/>
      <c r="AR48" s="11"/>
      <c r="AS48" s="11"/>
      <c r="AT48" s="11"/>
      <c r="AU48" s="11"/>
      <c r="AV48" s="11"/>
      <c r="AW48" s="11" t="s">
        <v>312</v>
      </c>
      <c r="AX48" s="11"/>
      <c r="AY48" s="11"/>
      <c r="AZ48" s="11"/>
      <c r="BA48" s="11"/>
      <c r="BB48" s="11"/>
      <c r="BC48" s="11"/>
      <c r="BD48" s="11"/>
      <c r="BE48" s="11" t="s">
        <v>313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9" t="s">
        <v>9</v>
      </c>
      <c r="C49" s="19" t="s">
        <v>4</v>
      </c>
      <c r="D49" s="19" t="n">
        <v>1</v>
      </c>
      <c r="E49" s="19" t="s">
        <v>19</v>
      </c>
      <c r="F49" s="19" t="s">
        <v>3</v>
      </c>
      <c r="G49" s="19" t="n">
        <v>1</v>
      </c>
      <c r="H49" s="20" t="s">
        <v>314</v>
      </c>
      <c r="I49" s="12" t="s">
        <v>18</v>
      </c>
      <c r="J49" s="19" t="s">
        <v>6</v>
      </c>
      <c r="K49" s="19" t="s">
        <v>7</v>
      </c>
      <c r="L49" s="19" t="n">
        <v>5</v>
      </c>
      <c r="M49" s="19" t="s">
        <v>19</v>
      </c>
      <c r="N49" s="19" t="s">
        <v>3</v>
      </c>
      <c r="O49" s="19" t="n">
        <v>25</v>
      </c>
      <c r="P49" s="20" t="s">
        <v>315</v>
      </c>
      <c r="Q49" s="12" t="s">
        <v>18</v>
      </c>
      <c r="R49" s="19" t="s">
        <v>5</v>
      </c>
      <c r="S49" s="19" t="s">
        <v>7</v>
      </c>
      <c r="T49" s="19" t="n">
        <v>6</v>
      </c>
      <c r="U49" s="19" t="s">
        <v>19</v>
      </c>
      <c r="V49" s="19" t="s">
        <v>3</v>
      </c>
      <c r="W49" s="19" t="n">
        <v>36</v>
      </c>
      <c r="X49" s="20" t="s">
        <v>316</v>
      </c>
      <c r="Y49" s="12" t="s">
        <v>18</v>
      </c>
      <c r="Z49" s="19" t="s">
        <v>1</v>
      </c>
      <c r="AA49" s="19" t="s">
        <v>7</v>
      </c>
      <c r="AB49" s="19" t="n">
        <v>4</v>
      </c>
      <c r="AC49" s="19" t="s">
        <v>19</v>
      </c>
      <c r="AD49" s="19" t="s">
        <v>3</v>
      </c>
      <c r="AE49" s="19" t="n">
        <v>16</v>
      </c>
      <c r="AF49" s="20" t="s">
        <v>317</v>
      </c>
      <c r="AG49" s="12" t="s">
        <v>18</v>
      </c>
      <c r="AH49" s="19" t="s">
        <v>51</v>
      </c>
      <c r="AI49" s="19" t="s">
        <v>7</v>
      </c>
      <c r="AJ49" s="19" t="n">
        <v>6</v>
      </c>
      <c r="AK49" s="19" t="s">
        <v>19</v>
      </c>
      <c r="AL49" s="19" t="s">
        <v>3</v>
      </c>
      <c r="AM49" s="19" t="n">
        <v>36</v>
      </c>
      <c r="AN49" s="20" t="s">
        <v>170</v>
      </c>
      <c r="AO49" s="12" t="s">
        <v>18</v>
      </c>
      <c r="AP49" s="19" t="s">
        <v>119</v>
      </c>
      <c r="AQ49" s="19" t="s">
        <v>7</v>
      </c>
      <c r="AR49" s="19" t="n">
        <v>7</v>
      </c>
      <c r="AS49" s="19" t="s">
        <v>19</v>
      </c>
      <c r="AT49" s="19" t="s">
        <v>3</v>
      </c>
      <c r="AU49" s="19" t="n">
        <v>49</v>
      </c>
      <c r="AV49" s="20" t="s">
        <v>318</v>
      </c>
      <c r="AW49" s="12" t="s">
        <v>18</v>
      </c>
      <c r="AX49" s="19" t="s">
        <v>49</v>
      </c>
      <c r="AY49" s="19" t="s">
        <v>4</v>
      </c>
      <c r="AZ49" s="19" t="n">
        <v>5</v>
      </c>
      <c r="BA49" s="19" t="s">
        <v>19</v>
      </c>
      <c r="BB49" s="19" t="s">
        <v>3</v>
      </c>
      <c r="BC49" s="19" t="n">
        <v>25</v>
      </c>
      <c r="BD49" s="20" t="s">
        <v>319</v>
      </c>
      <c r="BE49" s="12" t="s">
        <v>18</v>
      </c>
      <c r="BF49" s="19" t="s">
        <v>305</v>
      </c>
      <c r="BG49" s="19" t="s">
        <v>4</v>
      </c>
      <c r="BH49" s="19" t="n">
        <v>9</v>
      </c>
      <c r="BI49" s="19" t="s">
        <v>19</v>
      </c>
      <c r="BJ49" s="19" t="s">
        <v>3</v>
      </c>
      <c r="BK49" s="19" t="n">
        <v>81</v>
      </c>
      <c r="BL49" s="20" t="s">
        <v>320</v>
      </c>
    </row>
    <row r="50" customFormat="false" ht="12.75" hidden="false" customHeight="false" outlineLevel="0" collapsed="false">
      <c r="A50" s="15" t="s">
        <v>321</v>
      </c>
      <c r="B50" s="13"/>
      <c r="C50" s="13"/>
      <c r="D50" s="13"/>
      <c r="E50" s="13"/>
      <c r="F50" s="13"/>
      <c r="G50" s="13" t="s">
        <v>29</v>
      </c>
      <c r="H50" s="14"/>
      <c r="I50" s="15" t="s">
        <v>322</v>
      </c>
      <c r="J50" s="13"/>
      <c r="K50" s="13"/>
      <c r="L50" s="13"/>
      <c r="M50" s="13"/>
      <c r="N50" s="13"/>
      <c r="O50" s="13" t="s">
        <v>29</v>
      </c>
      <c r="P50" s="14"/>
      <c r="Q50" s="15" t="s">
        <v>323</v>
      </c>
      <c r="R50" s="13"/>
      <c r="S50" s="13"/>
      <c r="T50" s="13"/>
      <c r="U50" s="13"/>
      <c r="V50" s="13"/>
      <c r="W50" s="13" t="s">
        <v>29</v>
      </c>
      <c r="X50" s="14"/>
      <c r="Y50" s="15" t="s">
        <v>324</v>
      </c>
      <c r="Z50" s="13"/>
      <c r="AA50" s="13"/>
      <c r="AB50" s="13"/>
      <c r="AC50" s="13"/>
      <c r="AD50" s="13"/>
      <c r="AE50" s="13" t="s">
        <v>29</v>
      </c>
      <c r="AF50" s="14"/>
      <c r="AG50" s="15" t="s">
        <v>178</v>
      </c>
      <c r="AH50" s="13"/>
      <c r="AI50" s="13"/>
      <c r="AJ50" s="13"/>
      <c r="AK50" s="13"/>
      <c r="AL50" s="13"/>
      <c r="AM50" s="13" t="s">
        <v>29</v>
      </c>
      <c r="AN50" s="14"/>
      <c r="AO50" s="15" t="s">
        <v>325</v>
      </c>
      <c r="AP50" s="13"/>
      <c r="AQ50" s="13"/>
      <c r="AR50" s="13"/>
      <c r="AS50" s="13"/>
      <c r="AT50" s="13"/>
      <c r="AU50" s="13" t="s">
        <v>29</v>
      </c>
      <c r="AV50" s="14"/>
      <c r="AW50" s="15" t="s">
        <v>326</v>
      </c>
      <c r="AX50" s="13"/>
      <c r="AY50" s="13"/>
      <c r="AZ50" s="13"/>
      <c r="BA50" s="13"/>
      <c r="BB50" s="13"/>
      <c r="BC50" s="13" t="s">
        <v>29</v>
      </c>
      <c r="BD50" s="14"/>
      <c r="BE50" s="15" t="s">
        <v>327</v>
      </c>
      <c r="BF50" s="13"/>
      <c r="BG50" s="13"/>
      <c r="BH50" s="13"/>
      <c r="BI50" s="13"/>
      <c r="BJ50" s="13"/>
      <c r="BK50" s="13" t="s">
        <v>29</v>
      </c>
      <c r="BL50" s="14"/>
    </row>
    <row r="51" s="18" customFormat="true" ht="90.75" hidden="false" customHeight="false" outlineLevel="0" collapsed="false">
      <c r="A51" s="17" t="s">
        <v>328</v>
      </c>
      <c r="B51" s="17"/>
      <c r="C51" s="17"/>
      <c r="D51" s="17"/>
      <c r="E51" s="17"/>
      <c r="F51" s="17"/>
      <c r="G51" s="17"/>
      <c r="H51" s="17"/>
      <c r="I51" s="17" t="s">
        <v>329</v>
      </c>
      <c r="J51" s="17"/>
      <c r="K51" s="17"/>
      <c r="L51" s="17"/>
      <c r="M51" s="17"/>
      <c r="N51" s="17"/>
      <c r="O51" s="17"/>
      <c r="P51" s="17"/>
      <c r="Q51" s="17" t="s">
        <v>330</v>
      </c>
      <c r="R51" s="17"/>
      <c r="S51" s="17"/>
      <c r="T51" s="17"/>
      <c r="U51" s="17"/>
      <c r="V51" s="17"/>
      <c r="W51" s="17"/>
      <c r="X51" s="17"/>
      <c r="Y51" s="17" t="s">
        <v>331</v>
      </c>
      <c r="Z51" s="17"/>
      <c r="AA51" s="17"/>
      <c r="AB51" s="17"/>
      <c r="AC51" s="17"/>
      <c r="AD51" s="17"/>
      <c r="AE51" s="17"/>
      <c r="AF51" s="17"/>
      <c r="AG51" s="17" t="s">
        <v>332</v>
      </c>
      <c r="AH51" s="17"/>
      <c r="AI51" s="17"/>
      <c r="AJ51" s="17"/>
      <c r="AK51" s="17"/>
      <c r="AL51" s="17"/>
      <c r="AM51" s="17"/>
      <c r="AN51" s="17"/>
      <c r="AO51" s="17" t="s">
        <v>333</v>
      </c>
      <c r="AP51" s="17"/>
      <c r="AQ51" s="17"/>
      <c r="AR51" s="17"/>
      <c r="AS51" s="17"/>
      <c r="AT51" s="17"/>
      <c r="AU51" s="17"/>
      <c r="AV51" s="17"/>
      <c r="AW51" s="17" t="s">
        <v>334</v>
      </c>
      <c r="AX51" s="17"/>
      <c r="AY51" s="17"/>
      <c r="AZ51" s="17"/>
      <c r="BA51" s="17"/>
      <c r="BB51" s="17"/>
      <c r="BC51" s="17"/>
      <c r="BD51" s="17"/>
      <c r="BE51" s="17" t="s">
        <v>335</v>
      </c>
      <c r="BF51" s="17"/>
      <c r="BG51" s="17"/>
      <c r="BH51" s="17"/>
      <c r="BI51" s="17"/>
      <c r="BJ51" s="17"/>
      <c r="BK51" s="17"/>
      <c r="BL51" s="17"/>
    </row>
    <row r="52" customFormat="false" ht="35.25" hidden="false" customHeight="false" outlineLevel="0" collapsed="false">
      <c r="A52" s="5" t="s">
        <v>120</v>
      </c>
      <c r="B52" s="6" t="s">
        <v>3</v>
      </c>
      <c r="C52" s="7" t="s">
        <v>7</v>
      </c>
      <c r="D52" s="8" t="n">
        <v>-8</v>
      </c>
      <c r="E52" s="9" t="s">
        <v>120</v>
      </c>
      <c r="F52" s="7" t="s">
        <v>4</v>
      </c>
      <c r="G52" s="8" t="n">
        <v>10</v>
      </c>
      <c r="H52" s="10" t="s">
        <v>120</v>
      </c>
      <c r="I52" s="5" t="s">
        <v>2</v>
      </c>
      <c r="J52" s="6" t="s">
        <v>3</v>
      </c>
      <c r="K52" s="7" t="s">
        <v>4</v>
      </c>
      <c r="L52" s="8" t="n">
        <v>8</v>
      </c>
      <c r="M52" s="9" t="s">
        <v>2</v>
      </c>
      <c r="N52" s="7" t="s">
        <v>4</v>
      </c>
      <c r="O52" s="8" t="n">
        <v>18</v>
      </c>
      <c r="P52" s="10" t="s">
        <v>2</v>
      </c>
      <c r="Q52" s="5" t="s">
        <v>8</v>
      </c>
      <c r="R52" s="6" t="s">
        <v>3</v>
      </c>
      <c r="S52" s="7" t="s">
        <v>4</v>
      </c>
      <c r="T52" s="8" t="n">
        <v>2</v>
      </c>
      <c r="U52" s="9" t="s">
        <v>8</v>
      </c>
      <c r="V52" s="7" t="s">
        <v>4</v>
      </c>
      <c r="W52" s="8" t="n">
        <v>12</v>
      </c>
      <c r="X52" s="10" t="s">
        <v>8</v>
      </c>
      <c r="Y52" s="5" t="s">
        <v>2</v>
      </c>
      <c r="Z52" s="6" t="s">
        <v>3</v>
      </c>
      <c r="AA52" s="7" t="s">
        <v>4</v>
      </c>
      <c r="AB52" s="8" t="n">
        <v>18</v>
      </c>
      <c r="AC52" s="9" t="s">
        <v>2</v>
      </c>
      <c r="AD52" s="7" t="s">
        <v>7</v>
      </c>
      <c r="AE52" s="8" t="n">
        <v>-2</v>
      </c>
      <c r="AF52" s="10" t="s">
        <v>2</v>
      </c>
      <c r="AG52" s="5" t="s">
        <v>45</v>
      </c>
      <c r="AH52" s="6" t="s">
        <v>3</v>
      </c>
      <c r="AI52" s="7" t="s">
        <v>4</v>
      </c>
      <c r="AJ52" s="8" t="n">
        <v>16</v>
      </c>
      <c r="AK52" s="9" t="s">
        <v>45</v>
      </c>
      <c r="AL52" s="7" t="s">
        <v>7</v>
      </c>
      <c r="AM52" s="8" t="n">
        <v>-18</v>
      </c>
      <c r="AN52" s="10" t="s">
        <v>45</v>
      </c>
      <c r="AO52" s="5" t="s">
        <v>51</v>
      </c>
      <c r="AP52" s="6" t="s">
        <v>3</v>
      </c>
      <c r="AQ52" s="7" t="s">
        <v>4</v>
      </c>
      <c r="AR52" s="8" t="n">
        <v>4</v>
      </c>
      <c r="AS52" s="9" t="s">
        <v>51</v>
      </c>
      <c r="AT52" s="7" t="s">
        <v>4</v>
      </c>
      <c r="AU52" s="8" t="n">
        <v>20</v>
      </c>
      <c r="AV52" s="10" t="s">
        <v>51</v>
      </c>
      <c r="AW52" s="5" t="s">
        <v>84</v>
      </c>
      <c r="AX52" s="6" t="s">
        <v>3</v>
      </c>
      <c r="AY52" s="7" t="s">
        <v>7</v>
      </c>
      <c r="AZ52" s="8" t="n">
        <v>-20</v>
      </c>
      <c r="BA52" s="9" t="s">
        <v>84</v>
      </c>
      <c r="BB52" s="7" t="s">
        <v>4</v>
      </c>
      <c r="BC52" s="8" t="n">
        <v>16</v>
      </c>
      <c r="BD52" s="10" t="s">
        <v>84</v>
      </c>
      <c r="BE52" s="5" t="s">
        <v>9</v>
      </c>
      <c r="BF52" s="6" t="s">
        <v>3</v>
      </c>
      <c r="BG52" s="7" t="s">
        <v>4</v>
      </c>
      <c r="BH52" s="8" t="n">
        <v>2</v>
      </c>
      <c r="BI52" s="9" t="s">
        <v>9</v>
      </c>
      <c r="BJ52" s="7" t="s">
        <v>7</v>
      </c>
      <c r="BK52" s="8" t="n">
        <v>-12</v>
      </c>
      <c r="BL52" s="10" t="s">
        <v>9</v>
      </c>
    </row>
    <row r="53" customFormat="false" ht="90" hidden="false" customHeight="false" outlineLevel="0" collapsed="false">
      <c r="A53" s="11" t="s">
        <v>336</v>
      </c>
      <c r="B53" s="11"/>
      <c r="C53" s="11"/>
      <c r="D53" s="11"/>
      <c r="E53" s="11"/>
      <c r="F53" s="11"/>
      <c r="G53" s="11"/>
      <c r="H53" s="11"/>
      <c r="I53" s="11" t="s">
        <v>337</v>
      </c>
      <c r="J53" s="11"/>
      <c r="K53" s="11"/>
      <c r="L53" s="11"/>
      <c r="M53" s="11"/>
      <c r="N53" s="11"/>
      <c r="O53" s="11"/>
      <c r="P53" s="11"/>
      <c r="Q53" s="11" t="s">
        <v>338</v>
      </c>
      <c r="R53" s="11"/>
      <c r="S53" s="11"/>
      <c r="T53" s="11"/>
      <c r="U53" s="11"/>
      <c r="V53" s="11"/>
      <c r="W53" s="11"/>
      <c r="X53" s="11"/>
      <c r="Y53" s="11" t="s">
        <v>339</v>
      </c>
      <c r="Z53" s="11"/>
      <c r="AA53" s="11"/>
      <c r="AB53" s="11"/>
      <c r="AC53" s="11"/>
      <c r="AD53" s="11"/>
      <c r="AE53" s="11"/>
      <c r="AF53" s="11"/>
      <c r="AG53" s="11" t="s">
        <v>340</v>
      </c>
      <c r="AH53" s="11"/>
      <c r="AI53" s="11"/>
      <c r="AJ53" s="11"/>
      <c r="AK53" s="11"/>
      <c r="AL53" s="11"/>
      <c r="AM53" s="11"/>
      <c r="AN53" s="11"/>
      <c r="AO53" s="11" t="s">
        <v>341</v>
      </c>
      <c r="AP53" s="11"/>
      <c r="AQ53" s="11"/>
      <c r="AR53" s="11"/>
      <c r="AS53" s="11"/>
      <c r="AT53" s="11"/>
      <c r="AU53" s="11"/>
      <c r="AV53" s="11"/>
      <c r="AW53" s="11" t="s">
        <v>342</v>
      </c>
      <c r="AX53" s="11"/>
      <c r="AY53" s="11"/>
      <c r="AZ53" s="11"/>
      <c r="BA53" s="11"/>
      <c r="BB53" s="11"/>
      <c r="BC53" s="11"/>
      <c r="BD53" s="11"/>
      <c r="BE53" s="11" t="s">
        <v>343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9" t="s">
        <v>120</v>
      </c>
      <c r="C54" s="19" t="s">
        <v>7</v>
      </c>
      <c r="D54" s="19" t="n">
        <v>4</v>
      </c>
      <c r="E54" s="19" t="s">
        <v>19</v>
      </c>
      <c r="F54" s="19" t="s">
        <v>3</v>
      </c>
      <c r="G54" s="19" t="n">
        <v>16</v>
      </c>
      <c r="H54" s="20" t="s">
        <v>344</v>
      </c>
      <c r="I54" s="12" t="s">
        <v>18</v>
      </c>
      <c r="J54" s="19" t="s">
        <v>2</v>
      </c>
      <c r="K54" s="19" t="s">
        <v>4</v>
      </c>
      <c r="L54" s="19" t="n">
        <v>4</v>
      </c>
      <c r="M54" s="19" t="s">
        <v>19</v>
      </c>
      <c r="N54" s="19" t="s">
        <v>3</v>
      </c>
      <c r="O54" s="19" t="n">
        <v>16</v>
      </c>
      <c r="P54" s="20" t="s">
        <v>345</v>
      </c>
      <c r="Q54" s="12" t="s">
        <v>18</v>
      </c>
      <c r="R54" s="19" t="s">
        <v>8</v>
      </c>
      <c r="S54" s="19" t="s">
        <v>4</v>
      </c>
      <c r="T54" s="19" t="n">
        <v>1</v>
      </c>
      <c r="U54" s="19" t="s">
        <v>19</v>
      </c>
      <c r="V54" s="19" t="s">
        <v>3</v>
      </c>
      <c r="W54" s="19" t="n">
        <v>1</v>
      </c>
      <c r="X54" s="20" t="s">
        <v>346</v>
      </c>
      <c r="Y54" s="12" t="s">
        <v>18</v>
      </c>
      <c r="Z54" s="19" t="s">
        <v>2</v>
      </c>
      <c r="AA54" s="19" t="s">
        <v>4</v>
      </c>
      <c r="AB54" s="19" t="n">
        <v>9</v>
      </c>
      <c r="AC54" s="19" t="s">
        <v>19</v>
      </c>
      <c r="AD54" s="19" t="s">
        <v>3</v>
      </c>
      <c r="AE54" s="19" t="n">
        <v>81</v>
      </c>
      <c r="AF54" s="20" t="s">
        <v>20</v>
      </c>
      <c r="AG54" s="12" t="s">
        <v>18</v>
      </c>
      <c r="AH54" s="19" t="s">
        <v>45</v>
      </c>
      <c r="AI54" s="19" t="s">
        <v>4</v>
      </c>
      <c r="AJ54" s="19" t="n">
        <v>8</v>
      </c>
      <c r="AK54" s="19" t="s">
        <v>19</v>
      </c>
      <c r="AL54" s="19" t="s">
        <v>3</v>
      </c>
      <c r="AM54" s="19" t="n">
        <v>64</v>
      </c>
      <c r="AN54" s="20" t="s">
        <v>230</v>
      </c>
      <c r="AO54" s="12" t="s">
        <v>18</v>
      </c>
      <c r="AP54" s="19" t="s">
        <v>51</v>
      </c>
      <c r="AQ54" s="19" t="s">
        <v>4</v>
      </c>
      <c r="AR54" s="19" t="n">
        <v>2</v>
      </c>
      <c r="AS54" s="19" t="s">
        <v>19</v>
      </c>
      <c r="AT54" s="19" t="s">
        <v>3</v>
      </c>
      <c r="AU54" s="19" t="n">
        <v>4</v>
      </c>
      <c r="AV54" s="20" t="s">
        <v>347</v>
      </c>
      <c r="AW54" s="12" t="s">
        <v>18</v>
      </c>
      <c r="AX54" s="19" t="s">
        <v>84</v>
      </c>
      <c r="AY54" s="19" t="s">
        <v>7</v>
      </c>
      <c r="AZ54" s="19" t="n">
        <v>10</v>
      </c>
      <c r="BA54" s="19" t="s">
        <v>19</v>
      </c>
      <c r="BB54" s="19" t="s">
        <v>3</v>
      </c>
      <c r="BC54" s="19" t="n">
        <v>100</v>
      </c>
      <c r="BD54" s="20" t="s">
        <v>348</v>
      </c>
      <c r="BE54" s="12" t="s">
        <v>18</v>
      </c>
      <c r="BF54" s="19" t="s">
        <v>9</v>
      </c>
      <c r="BG54" s="19" t="s">
        <v>4</v>
      </c>
      <c r="BH54" s="19" t="n">
        <v>1</v>
      </c>
      <c r="BI54" s="19" t="s">
        <v>19</v>
      </c>
      <c r="BJ54" s="19" t="s">
        <v>3</v>
      </c>
      <c r="BK54" s="19" t="n">
        <v>1</v>
      </c>
      <c r="BL54" s="20" t="s">
        <v>314</v>
      </c>
    </row>
    <row r="55" customFormat="false" ht="12.75" hidden="false" customHeight="false" outlineLevel="0" collapsed="false">
      <c r="A55" s="15" t="s">
        <v>349</v>
      </c>
      <c r="B55" s="13"/>
      <c r="C55" s="13"/>
      <c r="D55" s="13"/>
      <c r="E55" s="13"/>
      <c r="F55" s="13"/>
      <c r="G55" s="13" t="s">
        <v>29</v>
      </c>
      <c r="H55" s="14"/>
      <c r="I55" s="15" t="s">
        <v>350</v>
      </c>
      <c r="J55" s="13"/>
      <c r="K55" s="13"/>
      <c r="L55" s="13"/>
      <c r="M55" s="13"/>
      <c r="N55" s="13"/>
      <c r="O55" s="13" t="s">
        <v>29</v>
      </c>
      <c r="P55" s="14"/>
      <c r="Q55" s="15" t="s">
        <v>351</v>
      </c>
      <c r="R55" s="13"/>
      <c r="S55" s="13"/>
      <c r="T55" s="13"/>
      <c r="U55" s="13"/>
      <c r="V55" s="13"/>
      <c r="W55" s="13" t="s">
        <v>29</v>
      </c>
      <c r="X55" s="14"/>
      <c r="Y55" s="15" t="s">
        <v>28</v>
      </c>
      <c r="Z55" s="13"/>
      <c r="AA55" s="13"/>
      <c r="AB55" s="13"/>
      <c r="AC55" s="13"/>
      <c r="AD55" s="13"/>
      <c r="AE55" s="13" t="s">
        <v>29</v>
      </c>
      <c r="AF55" s="14"/>
      <c r="AG55" s="15" t="s">
        <v>237</v>
      </c>
      <c r="AH55" s="13"/>
      <c r="AI55" s="13"/>
      <c r="AJ55" s="13"/>
      <c r="AK55" s="13"/>
      <c r="AL55" s="13"/>
      <c r="AM55" s="13" t="s">
        <v>29</v>
      </c>
      <c r="AN55" s="14"/>
      <c r="AO55" s="15" t="s">
        <v>352</v>
      </c>
      <c r="AP55" s="13"/>
      <c r="AQ55" s="13"/>
      <c r="AR55" s="13"/>
      <c r="AS55" s="13"/>
      <c r="AT55" s="13"/>
      <c r="AU55" s="13" t="s">
        <v>29</v>
      </c>
      <c r="AV55" s="14"/>
      <c r="AW55" s="15" t="s">
        <v>353</v>
      </c>
      <c r="AX55" s="13"/>
      <c r="AY55" s="13"/>
      <c r="AZ55" s="13"/>
      <c r="BA55" s="13"/>
      <c r="BB55" s="13"/>
      <c r="BC55" s="13" t="s">
        <v>29</v>
      </c>
      <c r="BD55" s="14"/>
      <c r="BE55" s="15" t="s">
        <v>321</v>
      </c>
      <c r="BF55" s="13"/>
      <c r="BG55" s="13"/>
      <c r="BH55" s="13"/>
      <c r="BI55" s="13"/>
      <c r="BJ55" s="13"/>
      <c r="BK55" s="13" t="s">
        <v>29</v>
      </c>
      <c r="BL55" s="14"/>
    </row>
    <row r="56" s="18" customFormat="true" ht="90.75" hidden="false" customHeight="false" outlineLevel="0" collapsed="false">
      <c r="A56" s="17" t="s">
        <v>354</v>
      </c>
      <c r="B56" s="17"/>
      <c r="C56" s="17"/>
      <c r="D56" s="17"/>
      <c r="E56" s="17"/>
      <c r="F56" s="17"/>
      <c r="G56" s="17"/>
      <c r="H56" s="17"/>
      <c r="I56" s="17" t="s">
        <v>355</v>
      </c>
      <c r="J56" s="17"/>
      <c r="K56" s="17"/>
      <c r="L56" s="17"/>
      <c r="M56" s="17"/>
      <c r="N56" s="17"/>
      <c r="O56" s="17"/>
      <c r="P56" s="17"/>
      <c r="Q56" s="17" t="s">
        <v>356</v>
      </c>
      <c r="R56" s="17"/>
      <c r="S56" s="17"/>
      <c r="T56" s="17"/>
      <c r="U56" s="17"/>
      <c r="V56" s="17"/>
      <c r="W56" s="17"/>
      <c r="X56" s="17"/>
      <c r="Y56" s="17" t="s">
        <v>357</v>
      </c>
      <c r="Z56" s="17"/>
      <c r="AA56" s="17"/>
      <c r="AB56" s="17"/>
      <c r="AC56" s="17"/>
      <c r="AD56" s="17"/>
      <c r="AE56" s="17"/>
      <c r="AF56" s="17"/>
      <c r="AG56" s="17" t="s">
        <v>358</v>
      </c>
      <c r="AH56" s="17"/>
      <c r="AI56" s="17"/>
      <c r="AJ56" s="17"/>
      <c r="AK56" s="17"/>
      <c r="AL56" s="17"/>
      <c r="AM56" s="17"/>
      <c r="AN56" s="17"/>
      <c r="AO56" s="17" t="s">
        <v>359</v>
      </c>
      <c r="AP56" s="17"/>
      <c r="AQ56" s="17"/>
      <c r="AR56" s="17"/>
      <c r="AS56" s="17"/>
      <c r="AT56" s="17"/>
      <c r="AU56" s="17"/>
      <c r="AV56" s="17"/>
      <c r="AW56" s="17" t="s">
        <v>360</v>
      </c>
      <c r="AX56" s="17"/>
      <c r="AY56" s="17"/>
      <c r="AZ56" s="17"/>
      <c r="BA56" s="17"/>
      <c r="BB56" s="17"/>
      <c r="BC56" s="17"/>
      <c r="BD56" s="17"/>
      <c r="BE56" s="17" t="s">
        <v>361</v>
      </c>
      <c r="BF56" s="17"/>
      <c r="BG56" s="17"/>
      <c r="BH56" s="17"/>
      <c r="BI56" s="17"/>
      <c r="BJ56" s="17"/>
      <c r="BK56" s="17"/>
      <c r="BL56" s="17"/>
    </row>
    <row r="57" customFormat="false" ht="35.25" hidden="false" customHeight="false" outlineLevel="0" collapsed="false">
      <c r="A57" s="5" t="s">
        <v>5</v>
      </c>
      <c r="B57" s="6" t="s">
        <v>3</v>
      </c>
      <c r="C57" s="7" t="s">
        <v>4</v>
      </c>
      <c r="D57" s="8" t="n">
        <v>4</v>
      </c>
      <c r="E57" s="9" t="s">
        <v>5</v>
      </c>
      <c r="F57" s="7" t="s">
        <v>7</v>
      </c>
      <c r="G57" s="8" t="n">
        <v>-4</v>
      </c>
      <c r="H57" s="10" t="s">
        <v>5</v>
      </c>
      <c r="I57" s="5" t="s">
        <v>45</v>
      </c>
      <c r="J57" s="6" t="s">
        <v>3</v>
      </c>
      <c r="K57" s="7" t="s">
        <v>7</v>
      </c>
      <c r="L57" s="8" t="n">
        <v>-16</v>
      </c>
      <c r="M57" s="9" t="s">
        <v>45</v>
      </c>
      <c r="N57" s="7" t="s">
        <v>4</v>
      </c>
      <c r="O57" s="8" t="n">
        <v>4</v>
      </c>
      <c r="P57" s="10" t="s">
        <v>45</v>
      </c>
      <c r="Q57" s="5" t="s">
        <v>51</v>
      </c>
      <c r="R57" s="6" t="s">
        <v>3</v>
      </c>
      <c r="S57" s="7" t="s">
        <v>7</v>
      </c>
      <c r="T57" s="8" t="n">
        <v>-20</v>
      </c>
      <c r="U57" s="9" t="s">
        <v>51</v>
      </c>
      <c r="V57" s="7" t="s">
        <v>7</v>
      </c>
      <c r="W57" s="8" t="n">
        <v>-16</v>
      </c>
      <c r="X57" s="10" t="s">
        <v>51</v>
      </c>
      <c r="Y57" s="5" t="s">
        <v>305</v>
      </c>
      <c r="Z57" s="6" t="s">
        <v>3</v>
      </c>
      <c r="AA57" s="7" t="s">
        <v>4</v>
      </c>
      <c r="AB57" s="8" t="n">
        <v>18</v>
      </c>
      <c r="AC57" s="9" t="s">
        <v>305</v>
      </c>
      <c r="AD57" s="7" t="s">
        <v>4</v>
      </c>
      <c r="AE57" s="8" t="n">
        <v>14</v>
      </c>
      <c r="AF57" s="10" t="s">
        <v>305</v>
      </c>
      <c r="AG57" s="5" t="s">
        <v>47</v>
      </c>
      <c r="AH57" s="6" t="s">
        <v>3</v>
      </c>
      <c r="AI57" s="7" t="s">
        <v>7</v>
      </c>
      <c r="AJ57" s="8" t="n">
        <v>-2</v>
      </c>
      <c r="AK57" s="9" t="s">
        <v>47</v>
      </c>
      <c r="AL57" s="7" t="s">
        <v>4</v>
      </c>
      <c r="AM57" s="8" t="n">
        <v>8</v>
      </c>
      <c r="AN57" s="10" t="s">
        <v>47</v>
      </c>
      <c r="AO57" s="5" t="s">
        <v>46</v>
      </c>
      <c r="AP57" s="6" t="s">
        <v>3</v>
      </c>
      <c r="AQ57" s="7" t="s">
        <v>4</v>
      </c>
      <c r="AR57" s="8" t="n">
        <v>2</v>
      </c>
      <c r="AS57" s="9" t="s">
        <v>46</v>
      </c>
      <c r="AT57" s="7" t="s">
        <v>4</v>
      </c>
      <c r="AU57" s="8" t="n">
        <v>6</v>
      </c>
      <c r="AV57" s="10" t="s">
        <v>46</v>
      </c>
      <c r="AW57" s="5" t="s">
        <v>50</v>
      </c>
      <c r="AX57" s="6" t="s">
        <v>3</v>
      </c>
      <c r="AY57" s="7" t="s">
        <v>7</v>
      </c>
      <c r="AZ57" s="8" t="n">
        <v>-20</v>
      </c>
      <c r="BA57" s="9" t="s">
        <v>50</v>
      </c>
      <c r="BB57" s="7" t="s">
        <v>4</v>
      </c>
      <c r="BC57" s="8" t="n">
        <v>8</v>
      </c>
      <c r="BD57" s="10" t="s">
        <v>50</v>
      </c>
      <c r="BE57" s="5" t="s">
        <v>154</v>
      </c>
      <c r="BF57" s="6" t="s">
        <v>3</v>
      </c>
      <c r="BG57" s="7" t="s">
        <v>4</v>
      </c>
      <c r="BH57" s="8" t="n">
        <v>8</v>
      </c>
      <c r="BI57" s="9" t="s">
        <v>154</v>
      </c>
      <c r="BJ57" s="7" t="s">
        <v>7</v>
      </c>
      <c r="BK57" s="8" t="n">
        <v>-4</v>
      </c>
      <c r="BL57" s="10" t="s">
        <v>154</v>
      </c>
    </row>
    <row r="58" customFormat="false" ht="90" hidden="false" customHeight="false" outlineLevel="0" collapsed="false">
      <c r="A58" s="11" t="s">
        <v>362</v>
      </c>
      <c r="B58" s="11"/>
      <c r="C58" s="11"/>
      <c r="D58" s="11"/>
      <c r="E58" s="11"/>
      <c r="F58" s="11"/>
      <c r="G58" s="11"/>
      <c r="H58" s="11"/>
      <c r="I58" s="11" t="s">
        <v>363</v>
      </c>
      <c r="J58" s="11"/>
      <c r="K58" s="11"/>
      <c r="L58" s="11"/>
      <c r="M58" s="11"/>
      <c r="N58" s="11"/>
      <c r="O58" s="11"/>
      <c r="P58" s="11"/>
      <c r="Q58" s="11" t="s">
        <v>364</v>
      </c>
      <c r="R58" s="11"/>
      <c r="S58" s="11"/>
      <c r="T58" s="11"/>
      <c r="U58" s="11"/>
      <c r="V58" s="11"/>
      <c r="W58" s="11"/>
      <c r="X58" s="11"/>
      <c r="Y58" s="11" t="s">
        <v>365</v>
      </c>
      <c r="Z58" s="11"/>
      <c r="AA58" s="11"/>
      <c r="AB58" s="11"/>
      <c r="AC58" s="11"/>
      <c r="AD58" s="11"/>
      <c r="AE58" s="11"/>
      <c r="AF58" s="11"/>
      <c r="AG58" s="11" t="s">
        <v>366</v>
      </c>
      <c r="AH58" s="11"/>
      <c r="AI58" s="11"/>
      <c r="AJ58" s="11"/>
      <c r="AK58" s="11"/>
      <c r="AL58" s="11"/>
      <c r="AM58" s="11"/>
      <c r="AN58" s="11"/>
      <c r="AO58" s="11" t="s">
        <v>367</v>
      </c>
      <c r="AP58" s="11"/>
      <c r="AQ58" s="11"/>
      <c r="AR58" s="11"/>
      <c r="AS58" s="11"/>
      <c r="AT58" s="11"/>
      <c r="AU58" s="11"/>
      <c r="AV58" s="11"/>
      <c r="AW58" s="11" t="s">
        <v>368</v>
      </c>
      <c r="AX58" s="11"/>
      <c r="AY58" s="11"/>
      <c r="AZ58" s="11"/>
      <c r="BA58" s="11"/>
      <c r="BB58" s="11"/>
      <c r="BC58" s="11"/>
      <c r="BD58" s="11"/>
      <c r="BE58" s="11" t="s">
        <v>369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9" t="s">
        <v>5</v>
      </c>
      <c r="C59" s="19" t="s">
        <v>4</v>
      </c>
      <c r="D59" s="19" t="n">
        <v>2</v>
      </c>
      <c r="E59" s="19" t="s">
        <v>19</v>
      </c>
      <c r="F59" s="19" t="s">
        <v>3</v>
      </c>
      <c r="G59" s="19" t="n">
        <v>4</v>
      </c>
      <c r="H59" s="20" t="s">
        <v>284</v>
      </c>
      <c r="I59" s="12" t="s">
        <v>18</v>
      </c>
      <c r="J59" s="19" t="s">
        <v>45</v>
      </c>
      <c r="K59" s="19" t="s">
        <v>7</v>
      </c>
      <c r="L59" s="19" t="n">
        <v>8</v>
      </c>
      <c r="M59" s="19" t="s">
        <v>19</v>
      </c>
      <c r="N59" s="19" t="s">
        <v>3</v>
      </c>
      <c r="O59" s="19" t="n">
        <v>64</v>
      </c>
      <c r="P59" s="20" t="s">
        <v>370</v>
      </c>
      <c r="Q59" s="12" t="s">
        <v>18</v>
      </c>
      <c r="R59" s="19" t="s">
        <v>51</v>
      </c>
      <c r="S59" s="19" t="s">
        <v>7</v>
      </c>
      <c r="T59" s="19" t="n">
        <v>10</v>
      </c>
      <c r="U59" s="19" t="s">
        <v>19</v>
      </c>
      <c r="V59" s="19" t="s">
        <v>3</v>
      </c>
      <c r="W59" s="19" t="n">
        <v>100</v>
      </c>
      <c r="X59" s="20" t="s">
        <v>371</v>
      </c>
      <c r="Y59" s="12" t="s">
        <v>18</v>
      </c>
      <c r="Z59" s="19" t="s">
        <v>305</v>
      </c>
      <c r="AA59" s="19" t="s">
        <v>4</v>
      </c>
      <c r="AB59" s="19" t="n">
        <v>9</v>
      </c>
      <c r="AC59" s="19" t="s">
        <v>19</v>
      </c>
      <c r="AD59" s="19" t="s">
        <v>3</v>
      </c>
      <c r="AE59" s="19" t="n">
        <v>81</v>
      </c>
      <c r="AF59" s="20" t="s">
        <v>320</v>
      </c>
      <c r="AG59" s="12" t="s">
        <v>18</v>
      </c>
      <c r="AH59" s="19" t="s">
        <v>47</v>
      </c>
      <c r="AI59" s="19" t="s">
        <v>7</v>
      </c>
      <c r="AJ59" s="19" t="n">
        <v>1</v>
      </c>
      <c r="AK59" s="19" t="s">
        <v>19</v>
      </c>
      <c r="AL59" s="19" t="s">
        <v>3</v>
      </c>
      <c r="AM59" s="19" t="n">
        <v>1</v>
      </c>
      <c r="AN59" s="20" t="s">
        <v>372</v>
      </c>
      <c r="AO59" s="12" t="s">
        <v>18</v>
      </c>
      <c r="AP59" s="19" t="s">
        <v>46</v>
      </c>
      <c r="AQ59" s="19" t="s">
        <v>4</v>
      </c>
      <c r="AR59" s="19" t="n">
        <v>1</v>
      </c>
      <c r="AS59" s="19" t="s">
        <v>19</v>
      </c>
      <c r="AT59" s="19" t="s">
        <v>3</v>
      </c>
      <c r="AU59" s="19" t="n">
        <v>1</v>
      </c>
      <c r="AV59" s="20" t="s">
        <v>373</v>
      </c>
      <c r="AW59" s="12" t="s">
        <v>18</v>
      </c>
      <c r="AX59" s="19" t="s">
        <v>50</v>
      </c>
      <c r="AY59" s="19" t="s">
        <v>7</v>
      </c>
      <c r="AZ59" s="19" t="n">
        <v>10</v>
      </c>
      <c r="BA59" s="19" t="s">
        <v>19</v>
      </c>
      <c r="BB59" s="19" t="s">
        <v>3</v>
      </c>
      <c r="BC59" s="19" t="n">
        <v>100</v>
      </c>
      <c r="BD59" s="20" t="s">
        <v>374</v>
      </c>
      <c r="BE59" s="12" t="s">
        <v>18</v>
      </c>
      <c r="BF59" s="19" t="s">
        <v>154</v>
      </c>
      <c r="BG59" s="19" t="s">
        <v>4</v>
      </c>
      <c r="BH59" s="19" t="n">
        <v>4</v>
      </c>
      <c r="BI59" s="19" t="s">
        <v>19</v>
      </c>
      <c r="BJ59" s="19" t="s">
        <v>3</v>
      </c>
      <c r="BK59" s="19" t="n">
        <v>16</v>
      </c>
      <c r="BL59" s="20" t="s">
        <v>375</v>
      </c>
    </row>
    <row r="60" customFormat="false" ht="12.75" hidden="false" customHeight="false" outlineLevel="0" collapsed="false">
      <c r="A60" s="15" t="s">
        <v>291</v>
      </c>
      <c r="B60" s="13"/>
      <c r="C60" s="13"/>
      <c r="D60" s="13"/>
      <c r="E60" s="13"/>
      <c r="F60" s="13"/>
      <c r="G60" s="13" t="s">
        <v>29</v>
      </c>
      <c r="H60" s="14"/>
      <c r="I60" s="15" t="s">
        <v>376</v>
      </c>
      <c r="J60" s="13"/>
      <c r="K60" s="13"/>
      <c r="L60" s="13"/>
      <c r="M60" s="13"/>
      <c r="N60" s="13"/>
      <c r="O60" s="13" t="s">
        <v>29</v>
      </c>
      <c r="P60" s="14"/>
      <c r="Q60" s="15" t="s">
        <v>377</v>
      </c>
      <c r="R60" s="13"/>
      <c r="S60" s="13"/>
      <c r="T60" s="13"/>
      <c r="U60" s="13"/>
      <c r="V60" s="13"/>
      <c r="W60" s="13" t="s">
        <v>29</v>
      </c>
      <c r="X60" s="14"/>
      <c r="Y60" s="15" t="s">
        <v>327</v>
      </c>
      <c r="Z60" s="13"/>
      <c r="AA60" s="13"/>
      <c r="AB60" s="13"/>
      <c r="AC60" s="13"/>
      <c r="AD60" s="13"/>
      <c r="AE60" s="13" t="s">
        <v>29</v>
      </c>
      <c r="AF60" s="14"/>
      <c r="AG60" s="15" t="s">
        <v>378</v>
      </c>
      <c r="AH60" s="13"/>
      <c r="AI60" s="13"/>
      <c r="AJ60" s="13"/>
      <c r="AK60" s="13"/>
      <c r="AL60" s="13"/>
      <c r="AM60" s="13" t="s">
        <v>29</v>
      </c>
      <c r="AN60" s="14"/>
      <c r="AO60" s="15" t="s">
        <v>379</v>
      </c>
      <c r="AP60" s="13"/>
      <c r="AQ60" s="13"/>
      <c r="AR60" s="13"/>
      <c r="AS60" s="13"/>
      <c r="AT60" s="13"/>
      <c r="AU60" s="13" t="s">
        <v>29</v>
      </c>
      <c r="AV60" s="14"/>
      <c r="AW60" s="15" t="s">
        <v>380</v>
      </c>
      <c r="AX60" s="13"/>
      <c r="AY60" s="13"/>
      <c r="AZ60" s="13"/>
      <c r="BA60" s="13"/>
      <c r="BB60" s="13"/>
      <c r="BC60" s="13" t="s">
        <v>29</v>
      </c>
      <c r="BD60" s="14"/>
      <c r="BE60" s="15" t="s">
        <v>381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">
        <v>382</v>
      </c>
      <c r="B61" s="22"/>
      <c r="C61" s="22"/>
      <c r="D61" s="22"/>
      <c r="E61" s="22"/>
      <c r="F61" s="22"/>
      <c r="G61" s="22"/>
      <c r="H61" s="22"/>
      <c r="I61" s="22" t="s">
        <v>383</v>
      </c>
      <c r="J61" s="22"/>
      <c r="K61" s="22"/>
      <c r="L61" s="22"/>
      <c r="M61" s="22"/>
      <c r="N61" s="22"/>
      <c r="O61" s="22"/>
      <c r="P61" s="22"/>
      <c r="Q61" s="22" t="s">
        <v>384</v>
      </c>
      <c r="R61" s="22"/>
      <c r="S61" s="22"/>
      <c r="T61" s="22"/>
      <c r="U61" s="22"/>
      <c r="V61" s="22"/>
      <c r="W61" s="22"/>
      <c r="X61" s="22"/>
      <c r="Y61" s="22" t="s">
        <v>385</v>
      </c>
      <c r="Z61" s="22"/>
      <c r="AA61" s="22"/>
      <c r="AB61" s="22"/>
      <c r="AC61" s="22"/>
      <c r="AD61" s="22"/>
      <c r="AE61" s="22"/>
      <c r="AF61" s="22"/>
      <c r="AG61" s="22" t="s">
        <v>386</v>
      </c>
      <c r="AH61" s="22"/>
      <c r="AI61" s="22"/>
      <c r="AJ61" s="22"/>
      <c r="AK61" s="22"/>
      <c r="AL61" s="22"/>
      <c r="AM61" s="22"/>
      <c r="AN61" s="22"/>
      <c r="AO61" s="22" t="s">
        <v>387</v>
      </c>
      <c r="AP61" s="22"/>
      <c r="AQ61" s="22"/>
      <c r="AR61" s="22"/>
      <c r="AS61" s="22"/>
      <c r="AT61" s="22"/>
      <c r="AU61" s="22"/>
      <c r="AV61" s="22"/>
      <c r="AW61" s="22" t="s">
        <v>388</v>
      </c>
      <c r="AX61" s="22"/>
      <c r="AY61" s="22"/>
      <c r="AZ61" s="22"/>
      <c r="BA61" s="22"/>
      <c r="BB61" s="22"/>
      <c r="BC61" s="22"/>
      <c r="BD61" s="22"/>
      <c r="BE61" s="22" t="s">
        <v>389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">
        <v>154</v>
      </c>
      <c r="B62" s="6" t="s">
        <v>3</v>
      </c>
      <c r="C62" s="7" t="s">
        <v>4</v>
      </c>
      <c r="D62" s="8" t="n">
        <v>14</v>
      </c>
      <c r="E62" s="9" t="s">
        <v>154</v>
      </c>
      <c r="F62" s="7" t="s">
        <v>7</v>
      </c>
      <c r="G62" s="8" t="n">
        <v>-20</v>
      </c>
      <c r="H62" s="10" t="s">
        <v>154</v>
      </c>
      <c r="I62" s="5" t="s">
        <v>119</v>
      </c>
      <c r="J62" s="6" t="s">
        <v>3</v>
      </c>
      <c r="K62" s="7" t="s">
        <v>4</v>
      </c>
      <c r="L62" s="8" t="n">
        <v>8</v>
      </c>
      <c r="M62" s="9" t="s">
        <v>119</v>
      </c>
      <c r="N62" s="7" t="s">
        <v>4</v>
      </c>
      <c r="O62" s="8" t="n">
        <v>6</v>
      </c>
      <c r="P62" s="10" t="s">
        <v>119</v>
      </c>
      <c r="Q62" s="5" t="s">
        <v>49</v>
      </c>
      <c r="R62" s="6" t="s">
        <v>3</v>
      </c>
      <c r="S62" s="7" t="s">
        <v>7</v>
      </c>
      <c r="T62" s="8" t="n">
        <v>-8</v>
      </c>
      <c r="U62" s="9" t="s">
        <v>49</v>
      </c>
      <c r="V62" s="7" t="s">
        <v>7</v>
      </c>
      <c r="W62" s="8" t="n">
        <v>-14</v>
      </c>
      <c r="X62" s="10" t="s">
        <v>49</v>
      </c>
      <c r="Y62" s="5" t="s">
        <v>6</v>
      </c>
      <c r="Z62" s="6" t="s">
        <v>3</v>
      </c>
      <c r="AA62" s="7" t="s">
        <v>7</v>
      </c>
      <c r="AB62" s="8" t="n">
        <v>-12</v>
      </c>
      <c r="AC62" s="9" t="s">
        <v>6</v>
      </c>
      <c r="AD62" s="7" t="s">
        <v>4</v>
      </c>
      <c r="AE62" s="8" t="n">
        <v>2</v>
      </c>
      <c r="AF62" s="10" t="s">
        <v>6</v>
      </c>
      <c r="AG62" s="5" t="s">
        <v>119</v>
      </c>
      <c r="AH62" s="6" t="s">
        <v>3</v>
      </c>
      <c r="AI62" s="7" t="s">
        <v>4</v>
      </c>
      <c r="AJ62" s="8" t="n">
        <v>10</v>
      </c>
      <c r="AK62" s="9" t="s">
        <v>119</v>
      </c>
      <c r="AL62" s="7" t="s">
        <v>4</v>
      </c>
      <c r="AM62" s="8" t="n">
        <v>18</v>
      </c>
      <c r="AN62" s="10" t="s">
        <v>119</v>
      </c>
      <c r="AO62" s="5" t="s">
        <v>155</v>
      </c>
      <c r="AP62" s="6" t="s">
        <v>3</v>
      </c>
      <c r="AQ62" s="7" t="s">
        <v>7</v>
      </c>
      <c r="AR62" s="8" t="n">
        <v>-10</v>
      </c>
      <c r="AS62" s="9" t="s">
        <v>155</v>
      </c>
      <c r="AT62" s="7" t="s">
        <v>7</v>
      </c>
      <c r="AU62" s="8" t="n">
        <v>-20</v>
      </c>
      <c r="AV62" s="10" t="s">
        <v>155</v>
      </c>
      <c r="AW62" s="5" t="s">
        <v>86</v>
      </c>
      <c r="AX62" s="6" t="s">
        <v>3</v>
      </c>
      <c r="AY62" s="7" t="s">
        <v>4</v>
      </c>
      <c r="AZ62" s="8" t="n">
        <v>18</v>
      </c>
      <c r="BA62" s="9" t="s">
        <v>86</v>
      </c>
      <c r="BB62" s="7" t="s">
        <v>7</v>
      </c>
      <c r="BC62" s="8" t="n">
        <v>-12</v>
      </c>
      <c r="BD62" s="10" t="s">
        <v>86</v>
      </c>
      <c r="BE62" s="5" t="s">
        <v>51</v>
      </c>
      <c r="BF62" s="6" t="s">
        <v>3</v>
      </c>
      <c r="BG62" s="7" t="s">
        <v>7</v>
      </c>
      <c r="BH62" s="8" t="n">
        <v>-16</v>
      </c>
      <c r="BI62" s="9" t="s">
        <v>51</v>
      </c>
      <c r="BJ62" s="7" t="s">
        <v>7</v>
      </c>
      <c r="BK62" s="8" t="n">
        <v>-8</v>
      </c>
      <c r="BL62" s="10" t="s">
        <v>51</v>
      </c>
    </row>
    <row r="63" customFormat="false" ht="90" hidden="false" customHeight="false" outlineLevel="0" collapsed="false">
      <c r="A63" s="11" t="s">
        <v>390</v>
      </c>
      <c r="B63" s="11"/>
      <c r="C63" s="11"/>
      <c r="D63" s="11"/>
      <c r="E63" s="11"/>
      <c r="F63" s="11"/>
      <c r="G63" s="11"/>
      <c r="H63" s="11"/>
      <c r="I63" s="11" t="s">
        <v>391</v>
      </c>
      <c r="J63" s="11"/>
      <c r="K63" s="11"/>
      <c r="L63" s="11"/>
      <c r="M63" s="11"/>
      <c r="N63" s="11"/>
      <c r="O63" s="11"/>
      <c r="P63" s="11"/>
      <c r="Q63" s="11" t="s">
        <v>392</v>
      </c>
      <c r="R63" s="11"/>
      <c r="S63" s="11"/>
      <c r="T63" s="11"/>
      <c r="U63" s="11"/>
      <c r="V63" s="11"/>
      <c r="W63" s="11"/>
      <c r="X63" s="11"/>
      <c r="Y63" s="11" t="s">
        <v>393</v>
      </c>
      <c r="Z63" s="11"/>
      <c r="AA63" s="11"/>
      <c r="AB63" s="11"/>
      <c r="AC63" s="11"/>
      <c r="AD63" s="11"/>
      <c r="AE63" s="11"/>
      <c r="AF63" s="11"/>
      <c r="AG63" s="11" t="s">
        <v>394</v>
      </c>
      <c r="AH63" s="11"/>
      <c r="AI63" s="11"/>
      <c r="AJ63" s="11"/>
      <c r="AK63" s="11"/>
      <c r="AL63" s="11"/>
      <c r="AM63" s="11"/>
      <c r="AN63" s="11"/>
      <c r="AO63" s="11" t="s">
        <v>395</v>
      </c>
      <c r="AP63" s="11"/>
      <c r="AQ63" s="11"/>
      <c r="AR63" s="11"/>
      <c r="AS63" s="11"/>
      <c r="AT63" s="11"/>
      <c r="AU63" s="11"/>
      <c r="AV63" s="11"/>
      <c r="AW63" s="11" t="s">
        <v>396</v>
      </c>
      <c r="AX63" s="11"/>
      <c r="AY63" s="11"/>
      <c r="AZ63" s="11"/>
      <c r="BA63" s="11"/>
      <c r="BB63" s="11"/>
      <c r="BC63" s="11"/>
      <c r="BD63" s="11"/>
      <c r="BE63" s="11" t="s">
        <v>397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9" t="s">
        <v>154</v>
      </c>
      <c r="C64" s="19" t="s">
        <v>4</v>
      </c>
      <c r="D64" s="19" t="n">
        <v>7</v>
      </c>
      <c r="E64" s="19" t="s">
        <v>19</v>
      </c>
      <c r="F64" s="19" t="s">
        <v>3</v>
      </c>
      <c r="G64" s="19" t="n">
        <v>49</v>
      </c>
      <c r="H64" s="20" t="s">
        <v>398</v>
      </c>
      <c r="I64" s="12" t="s">
        <v>18</v>
      </c>
      <c r="J64" s="19" t="s">
        <v>119</v>
      </c>
      <c r="K64" s="19" t="s">
        <v>4</v>
      </c>
      <c r="L64" s="19" t="n">
        <v>4</v>
      </c>
      <c r="M64" s="19" t="s">
        <v>19</v>
      </c>
      <c r="N64" s="19" t="s">
        <v>3</v>
      </c>
      <c r="O64" s="19" t="n">
        <v>16</v>
      </c>
      <c r="P64" s="20" t="s">
        <v>399</v>
      </c>
      <c r="Q64" s="12" t="s">
        <v>18</v>
      </c>
      <c r="R64" s="19" t="s">
        <v>49</v>
      </c>
      <c r="S64" s="19" t="s">
        <v>7</v>
      </c>
      <c r="T64" s="19" t="n">
        <v>4</v>
      </c>
      <c r="U64" s="19" t="s">
        <v>19</v>
      </c>
      <c r="V64" s="19" t="s">
        <v>3</v>
      </c>
      <c r="W64" s="19" t="n">
        <v>16</v>
      </c>
      <c r="X64" s="20" t="s">
        <v>400</v>
      </c>
      <c r="Y64" s="12" t="s">
        <v>18</v>
      </c>
      <c r="Z64" s="19" t="s">
        <v>6</v>
      </c>
      <c r="AA64" s="19" t="s">
        <v>7</v>
      </c>
      <c r="AB64" s="19" t="n">
        <v>6</v>
      </c>
      <c r="AC64" s="19" t="s">
        <v>19</v>
      </c>
      <c r="AD64" s="19" t="s">
        <v>3</v>
      </c>
      <c r="AE64" s="19" t="n">
        <v>36</v>
      </c>
      <c r="AF64" s="20" t="s">
        <v>168</v>
      </c>
      <c r="AG64" s="12" t="s">
        <v>18</v>
      </c>
      <c r="AH64" s="19" t="s">
        <v>119</v>
      </c>
      <c r="AI64" s="19" t="s">
        <v>4</v>
      </c>
      <c r="AJ64" s="19" t="n">
        <v>5</v>
      </c>
      <c r="AK64" s="19" t="s">
        <v>19</v>
      </c>
      <c r="AL64" s="19" t="s">
        <v>3</v>
      </c>
      <c r="AM64" s="19" t="n">
        <v>25</v>
      </c>
      <c r="AN64" s="20" t="s">
        <v>401</v>
      </c>
      <c r="AO64" s="12" t="s">
        <v>18</v>
      </c>
      <c r="AP64" s="19" t="s">
        <v>155</v>
      </c>
      <c r="AQ64" s="19" t="s">
        <v>7</v>
      </c>
      <c r="AR64" s="19" t="n">
        <v>5</v>
      </c>
      <c r="AS64" s="19" t="s">
        <v>19</v>
      </c>
      <c r="AT64" s="19" t="s">
        <v>3</v>
      </c>
      <c r="AU64" s="19" t="n">
        <v>25</v>
      </c>
      <c r="AV64" s="20" t="s">
        <v>402</v>
      </c>
      <c r="AW64" s="12" t="s">
        <v>18</v>
      </c>
      <c r="AX64" s="19" t="s">
        <v>86</v>
      </c>
      <c r="AY64" s="19" t="s">
        <v>4</v>
      </c>
      <c r="AZ64" s="19" t="n">
        <v>9</v>
      </c>
      <c r="BA64" s="19" t="s">
        <v>19</v>
      </c>
      <c r="BB64" s="19" t="s">
        <v>3</v>
      </c>
      <c r="BC64" s="19" t="n">
        <v>81</v>
      </c>
      <c r="BD64" s="20" t="s">
        <v>403</v>
      </c>
      <c r="BE64" s="12" t="s">
        <v>18</v>
      </c>
      <c r="BF64" s="19" t="s">
        <v>51</v>
      </c>
      <c r="BG64" s="19" t="s">
        <v>7</v>
      </c>
      <c r="BH64" s="19" t="n">
        <v>8</v>
      </c>
      <c r="BI64" s="19" t="s">
        <v>19</v>
      </c>
      <c r="BJ64" s="19" t="s">
        <v>3</v>
      </c>
      <c r="BK64" s="19" t="n">
        <v>64</v>
      </c>
      <c r="BL64" s="20" t="s">
        <v>404</v>
      </c>
    </row>
    <row r="65" customFormat="false" ht="12.75" hidden="false" customHeight="false" outlineLevel="0" collapsed="false">
      <c r="A65" s="15" t="s">
        <v>405</v>
      </c>
      <c r="B65" s="13"/>
      <c r="C65" s="13"/>
      <c r="D65" s="13"/>
      <c r="E65" s="13"/>
      <c r="F65" s="13"/>
      <c r="G65" s="13" t="s">
        <v>29</v>
      </c>
      <c r="H65" s="14"/>
      <c r="I65" s="15" t="s">
        <v>406</v>
      </c>
      <c r="J65" s="13"/>
      <c r="K65" s="13"/>
      <c r="L65" s="13"/>
      <c r="M65" s="13"/>
      <c r="N65" s="13"/>
      <c r="O65" s="13" t="s">
        <v>29</v>
      </c>
      <c r="P65" s="14"/>
      <c r="Q65" s="15" t="s">
        <v>407</v>
      </c>
      <c r="R65" s="13"/>
      <c r="S65" s="13"/>
      <c r="T65" s="13"/>
      <c r="U65" s="13"/>
      <c r="V65" s="13"/>
      <c r="W65" s="13" t="s">
        <v>29</v>
      </c>
      <c r="X65" s="14"/>
      <c r="Y65" s="15" t="s">
        <v>176</v>
      </c>
      <c r="Z65" s="13"/>
      <c r="AA65" s="13"/>
      <c r="AB65" s="13"/>
      <c r="AC65" s="13"/>
      <c r="AD65" s="13"/>
      <c r="AE65" s="13" t="s">
        <v>29</v>
      </c>
      <c r="AF65" s="14"/>
      <c r="AG65" s="15" t="s">
        <v>408</v>
      </c>
      <c r="AH65" s="13"/>
      <c r="AI65" s="13"/>
      <c r="AJ65" s="13"/>
      <c r="AK65" s="13"/>
      <c r="AL65" s="13"/>
      <c r="AM65" s="13" t="s">
        <v>29</v>
      </c>
      <c r="AN65" s="14"/>
      <c r="AO65" s="15" t="s">
        <v>409</v>
      </c>
      <c r="AP65" s="13"/>
      <c r="AQ65" s="13"/>
      <c r="AR65" s="13"/>
      <c r="AS65" s="13"/>
      <c r="AT65" s="13"/>
      <c r="AU65" s="13" t="s">
        <v>29</v>
      </c>
      <c r="AV65" s="14"/>
      <c r="AW65" s="15" t="s">
        <v>410</v>
      </c>
      <c r="AX65" s="13"/>
      <c r="AY65" s="13"/>
      <c r="AZ65" s="13"/>
      <c r="BA65" s="13"/>
      <c r="BB65" s="13"/>
      <c r="BC65" s="13" t="s">
        <v>29</v>
      </c>
      <c r="BD65" s="14"/>
      <c r="BE65" s="15" t="s">
        <v>411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">
        <v>412</v>
      </c>
      <c r="B66" s="22"/>
      <c r="C66" s="22"/>
      <c r="D66" s="22"/>
      <c r="E66" s="22"/>
      <c r="F66" s="22"/>
      <c r="G66" s="22"/>
      <c r="H66" s="22"/>
      <c r="I66" s="22" t="s">
        <v>413</v>
      </c>
      <c r="J66" s="22"/>
      <c r="K66" s="22"/>
      <c r="L66" s="22"/>
      <c r="M66" s="22"/>
      <c r="N66" s="22"/>
      <c r="O66" s="22"/>
      <c r="P66" s="22"/>
      <c r="Q66" s="22" t="s">
        <v>414</v>
      </c>
      <c r="R66" s="22"/>
      <c r="S66" s="22"/>
      <c r="T66" s="22"/>
      <c r="U66" s="22"/>
      <c r="V66" s="22"/>
      <c r="W66" s="22"/>
      <c r="X66" s="22"/>
      <c r="Y66" s="22" t="s">
        <v>415</v>
      </c>
      <c r="Z66" s="22"/>
      <c r="AA66" s="22"/>
      <c r="AB66" s="22"/>
      <c r="AC66" s="22"/>
      <c r="AD66" s="22"/>
      <c r="AE66" s="22"/>
      <c r="AF66" s="22"/>
      <c r="AG66" s="22" t="s">
        <v>416</v>
      </c>
      <c r="AH66" s="22"/>
      <c r="AI66" s="22"/>
      <c r="AJ66" s="22"/>
      <c r="AK66" s="22"/>
      <c r="AL66" s="22"/>
      <c r="AM66" s="22"/>
      <c r="AN66" s="22"/>
      <c r="AO66" s="22" t="s">
        <v>417</v>
      </c>
      <c r="AP66" s="22"/>
      <c r="AQ66" s="22"/>
      <c r="AR66" s="22"/>
      <c r="AS66" s="22"/>
      <c r="AT66" s="22"/>
      <c r="AU66" s="22"/>
      <c r="AV66" s="22"/>
      <c r="AW66" s="22" t="s">
        <v>418</v>
      </c>
      <c r="AX66" s="22"/>
      <c r="AY66" s="22"/>
      <c r="AZ66" s="22"/>
      <c r="BA66" s="22"/>
      <c r="BB66" s="22"/>
      <c r="BC66" s="22"/>
      <c r="BD66" s="22"/>
      <c r="BE66" s="22" t="s">
        <v>419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">
        <v>51</v>
      </c>
      <c r="B67" s="6" t="s">
        <v>3</v>
      </c>
      <c r="C67" s="7" t="s">
        <v>7</v>
      </c>
      <c r="D67" s="8" t="n">
        <v>-14</v>
      </c>
      <c r="E67" s="9" t="s">
        <v>51</v>
      </c>
      <c r="F67" s="7" t="s">
        <v>4</v>
      </c>
      <c r="G67" s="8" t="n">
        <v>20</v>
      </c>
      <c r="H67" s="10" t="s">
        <v>51</v>
      </c>
      <c r="I67" s="5" t="s">
        <v>120</v>
      </c>
      <c r="J67" s="6" t="s">
        <v>3</v>
      </c>
      <c r="K67" s="7" t="s">
        <v>4</v>
      </c>
      <c r="L67" s="8" t="n">
        <v>10</v>
      </c>
      <c r="M67" s="9" t="s">
        <v>120</v>
      </c>
      <c r="N67" s="7" t="s">
        <v>7</v>
      </c>
      <c r="O67" s="8" t="n">
        <v>-8</v>
      </c>
      <c r="P67" s="10" t="s">
        <v>120</v>
      </c>
      <c r="Q67" s="5" t="s">
        <v>86</v>
      </c>
      <c r="R67" s="6" t="s">
        <v>3</v>
      </c>
      <c r="S67" s="7" t="s">
        <v>7</v>
      </c>
      <c r="T67" s="8" t="n">
        <v>-8</v>
      </c>
      <c r="U67" s="9" t="s">
        <v>86</v>
      </c>
      <c r="V67" s="7" t="s">
        <v>4</v>
      </c>
      <c r="W67" s="8" t="n">
        <v>2</v>
      </c>
      <c r="X67" s="10" t="s">
        <v>86</v>
      </c>
      <c r="Y67" s="5" t="s">
        <v>8</v>
      </c>
      <c r="Z67" s="6" t="s">
        <v>3</v>
      </c>
      <c r="AA67" s="7" t="s">
        <v>4</v>
      </c>
      <c r="AB67" s="8" t="n">
        <v>4</v>
      </c>
      <c r="AC67" s="9" t="s">
        <v>8</v>
      </c>
      <c r="AD67" s="7" t="s">
        <v>4</v>
      </c>
      <c r="AE67" s="8" t="n">
        <v>4</v>
      </c>
      <c r="AF67" s="10" t="s">
        <v>8</v>
      </c>
      <c r="AG67" s="5" t="s">
        <v>2</v>
      </c>
      <c r="AH67" s="6" t="s">
        <v>3</v>
      </c>
      <c r="AI67" s="7" t="s">
        <v>7</v>
      </c>
      <c r="AJ67" s="8" t="n">
        <v>-18</v>
      </c>
      <c r="AK67" s="9" t="s">
        <v>2</v>
      </c>
      <c r="AL67" s="7" t="s">
        <v>4</v>
      </c>
      <c r="AM67" s="8" t="n">
        <v>6</v>
      </c>
      <c r="AN67" s="10" t="s">
        <v>2</v>
      </c>
      <c r="AO67" s="5" t="s">
        <v>45</v>
      </c>
      <c r="AP67" s="6" t="s">
        <v>3</v>
      </c>
      <c r="AQ67" s="7" t="s">
        <v>7</v>
      </c>
      <c r="AR67" s="8" t="n">
        <v>-12</v>
      </c>
      <c r="AS67" s="9" t="s">
        <v>45</v>
      </c>
      <c r="AT67" s="7" t="s">
        <v>7</v>
      </c>
      <c r="AU67" s="8" t="n">
        <v>-10</v>
      </c>
      <c r="AV67" s="10" t="s">
        <v>45</v>
      </c>
      <c r="AW67" s="5" t="s">
        <v>46</v>
      </c>
      <c r="AX67" s="6" t="s">
        <v>3</v>
      </c>
      <c r="AY67" s="7" t="s">
        <v>4</v>
      </c>
      <c r="AZ67" s="8" t="n">
        <v>14</v>
      </c>
      <c r="BA67" s="9" t="s">
        <v>46</v>
      </c>
      <c r="BB67" s="7" t="s">
        <v>4</v>
      </c>
      <c r="BC67" s="8" t="n">
        <v>18</v>
      </c>
      <c r="BD67" s="10" t="s">
        <v>46</v>
      </c>
      <c r="BE67" s="5" t="s">
        <v>5</v>
      </c>
      <c r="BF67" s="6" t="s">
        <v>3</v>
      </c>
      <c r="BG67" s="7" t="s">
        <v>4</v>
      </c>
      <c r="BH67" s="8" t="n">
        <v>18</v>
      </c>
      <c r="BI67" s="9" t="s">
        <v>5</v>
      </c>
      <c r="BJ67" s="7" t="s">
        <v>4</v>
      </c>
      <c r="BK67" s="8" t="n">
        <v>12</v>
      </c>
      <c r="BL67" s="10" t="s">
        <v>5</v>
      </c>
    </row>
    <row r="68" customFormat="false" ht="90" hidden="false" customHeight="false" outlineLevel="0" collapsed="false">
      <c r="A68" s="11" t="s">
        <v>420</v>
      </c>
      <c r="B68" s="11"/>
      <c r="C68" s="11"/>
      <c r="D68" s="11"/>
      <c r="E68" s="11"/>
      <c r="F68" s="11"/>
      <c r="G68" s="11"/>
      <c r="H68" s="11"/>
      <c r="I68" s="11" t="s">
        <v>421</v>
      </c>
      <c r="J68" s="11"/>
      <c r="K68" s="11"/>
      <c r="L68" s="11"/>
      <c r="M68" s="11"/>
      <c r="N68" s="11"/>
      <c r="O68" s="11"/>
      <c r="P68" s="11"/>
      <c r="Q68" s="11" t="s">
        <v>422</v>
      </c>
      <c r="R68" s="11"/>
      <c r="S68" s="11"/>
      <c r="T68" s="11"/>
      <c r="U68" s="11"/>
      <c r="V68" s="11"/>
      <c r="W68" s="11"/>
      <c r="X68" s="11"/>
      <c r="Y68" s="11" t="s">
        <v>423</v>
      </c>
      <c r="Z68" s="11"/>
      <c r="AA68" s="11"/>
      <c r="AB68" s="11"/>
      <c r="AC68" s="11"/>
      <c r="AD68" s="11"/>
      <c r="AE68" s="11"/>
      <c r="AF68" s="11"/>
      <c r="AG68" s="11" t="s">
        <v>424</v>
      </c>
      <c r="AH68" s="11"/>
      <c r="AI68" s="11"/>
      <c r="AJ68" s="11"/>
      <c r="AK68" s="11"/>
      <c r="AL68" s="11"/>
      <c r="AM68" s="11"/>
      <c r="AN68" s="11"/>
      <c r="AO68" s="11" t="s">
        <v>425</v>
      </c>
      <c r="AP68" s="11"/>
      <c r="AQ68" s="11"/>
      <c r="AR68" s="11"/>
      <c r="AS68" s="11"/>
      <c r="AT68" s="11"/>
      <c r="AU68" s="11"/>
      <c r="AV68" s="11"/>
      <c r="AW68" s="11" t="s">
        <v>426</v>
      </c>
      <c r="AX68" s="11"/>
      <c r="AY68" s="11"/>
      <c r="AZ68" s="11"/>
      <c r="BA68" s="11"/>
      <c r="BB68" s="11"/>
      <c r="BC68" s="11"/>
      <c r="BD68" s="11"/>
      <c r="BE68" s="11" t="s">
        <v>427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9" t="s">
        <v>51</v>
      </c>
      <c r="C69" s="19" t="s">
        <v>7</v>
      </c>
      <c r="D69" s="19" t="n">
        <v>7</v>
      </c>
      <c r="E69" s="19" t="s">
        <v>19</v>
      </c>
      <c r="F69" s="19" t="s">
        <v>3</v>
      </c>
      <c r="G69" s="19" t="n">
        <v>49</v>
      </c>
      <c r="H69" s="20" t="s">
        <v>428</v>
      </c>
      <c r="I69" s="12" t="s">
        <v>18</v>
      </c>
      <c r="J69" s="19" t="s">
        <v>120</v>
      </c>
      <c r="K69" s="19" t="s">
        <v>4</v>
      </c>
      <c r="L69" s="19" t="n">
        <v>5</v>
      </c>
      <c r="M69" s="19" t="s">
        <v>19</v>
      </c>
      <c r="N69" s="19" t="s">
        <v>3</v>
      </c>
      <c r="O69" s="19" t="n">
        <v>25</v>
      </c>
      <c r="P69" s="20" t="s">
        <v>429</v>
      </c>
      <c r="Q69" s="12" t="s">
        <v>18</v>
      </c>
      <c r="R69" s="19" t="s">
        <v>86</v>
      </c>
      <c r="S69" s="19" t="s">
        <v>7</v>
      </c>
      <c r="T69" s="19" t="n">
        <v>4</v>
      </c>
      <c r="U69" s="19" t="s">
        <v>19</v>
      </c>
      <c r="V69" s="19" t="s">
        <v>3</v>
      </c>
      <c r="W69" s="19" t="n">
        <v>16</v>
      </c>
      <c r="X69" s="20" t="s">
        <v>430</v>
      </c>
      <c r="Y69" s="12" t="s">
        <v>18</v>
      </c>
      <c r="Z69" s="19" t="s">
        <v>8</v>
      </c>
      <c r="AA69" s="19" t="s">
        <v>4</v>
      </c>
      <c r="AB69" s="19" t="n">
        <v>2</v>
      </c>
      <c r="AC69" s="19" t="s">
        <v>19</v>
      </c>
      <c r="AD69" s="19" t="s">
        <v>3</v>
      </c>
      <c r="AE69" s="19" t="n">
        <v>4</v>
      </c>
      <c r="AF69" s="20" t="s">
        <v>423</v>
      </c>
      <c r="AG69" s="12" t="s">
        <v>18</v>
      </c>
      <c r="AH69" s="19" t="s">
        <v>2</v>
      </c>
      <c r="AI69" s="19" t="s">
        <v>7</v>
      </c>
      <c r="AJ69" s="19" t="n">
        <v>9</v>
      </c>
      <c r="AK69" s="19" t="s">
        <v>19</v>
      </c>
      <c r="AL69" s="19" t="s">
        <v>3</v>
      </c>
      <c r="AM69" s="19" t="n">
        <v>81</v>
      </c>
      <c r="AN69" s="20" t="s">
        <v>431</v>
      </c>
      <c r="AO69" s="12" t="s">
        <v>18</v>
      </c>
      <c r="AP69" s="19" t="s">
        <v>45</v>
      </c>
      <c r="AQ69" s="19" t="s">
        <v>7</v>
      </c>
      <c r="AR69" s="19" t="n">
        <v>6</v>
      </c>
      <c r="AS69" s="19" t="s">
        <v>19</v>
      </c>
      <c r="AT69" s="19" t="s">
        <v>3</v>
      </c>
      <c r="AU69" s="19" t="n">
        <v>36</v>
      </c>
      <c r="AV69" s="20" t="s">
        <v>166</v>
      </c>
      <c r="AW69" s="12" t="s">
        <v>18</v>
      </c>
      <c r="AX69" s="19" t="s">
        <v>46</v>
      </c>
      <c r="AY69" s="19" t="s">
        <v>4</v>
      </c>
      <c r="AZ69" s="19" t="n">
        <v>7</v>
      </c>
      <c r="BA69" s="19" t="s">
        <v>19</v>
      </c>
      <c r="BB69" s="19" t="s">
        <v>3</v>
      </c>
      <c r="BC69" s="19" t="n">
        <v>49</v>
      </c>
      <c r="BD69" s="20" t="s">
        <v>432</v>
      </c>
      <c r="BE69" s="12" t="s">
        <v>18</v>
      </c>
      <c r="BF69" s="19" t="s">
        <v>5</v>
      </c>
      <c r="BG69" s="19" t="s">
        <v>4</v>
      </c>
      <c r="BH69" s="19" t="n">
        <v>9</v>
      </c>
      <c r="BI69" s="19" t="s">
        <v>19</v>
      </c>
      <c r="BJ69" s="19" t="s">
        <v>3</v>
      </c>
      <c r="BK69" s="19" t="n">
        <v>81</v>
      </c>
      <c r="BL69" s="20" t="s">
        <v>433</v>
      </c>
    </row>
    <row r="70" customFormat="false" ht="12.75" hidden="false" customHeight="false" outlineLevel="0" collapsed="false">
      <c r="A70" s="15" t="s">
        <v>434</v>
      </c>
      <c r="B70" s="13"/>
      <c r="C70" s="13"/>
      <c r="D70" s="13"/>
      <c r="E70" s="13"/>
      <c r="F70" s="13"/>
      <c r="G70" s="13" t="s">
        <v>29</v>
      </c>
      <c r="H70" s="14"/>
      <c r="I70" s="15" t="s">
        <v>435</v>
      </c>
      <c r="J70" s="13"/>
      <c r="K70" s="13"/>
      <c r="L70" s="13"/>
      <c r="M70" s="13"/>
      <c r="N70" s="13"/>
      <c r="O70" s="13" t="s">
        <v>29</v>
      </c>
      <c r="P70" s="14"/>
      <c r="Q70" s="15" t="s">
        <v>436</v>
      </c>
      <c r="R70" s="13"/>
      <c r="S70" s="13"/>
      <c r="T70" s="13"/>
      <c r="U70" s="13"/>
      <c r="V70" s="13"/>
      <c r="W70" s="13" t="s">
        <v>29</v>
      </c>
      <c r="X70" s="14"/>
      <c r="Y70" s="15" t="s">
        <v>437</v>
      </c>
      <c r="Z70" s="13"/>
      <c r="AA70" s="13"/>
      <c r="AB70" s="13"/>
      <c r="AC70" s="13"/>
      <c r="AD70" s="13"/>
      <c r="AE70" s="13" t="s">
        <v>29</v>
      </c>
      <c r="AF70" s="14"/>
      <c r="AG70" s="15" t="s">
        <v>438</v>
      </c>
      <c r="AH70" s="13"/>
      <c r="AI70" s="13"/>
      <c r="AJ70" s="13"/>
      <c r="AK70" s="13"/>
      <c r="AL70" s="13"/>
      <c r="AM70" s="13" t="s">
        <v>29</v>
      </c>
      <c r="AN70" s="14"/>
      <c r="AO70" s="15" t="s">
        <v>174</v>
      </c>
      <c r="AP70" s="13"/>
      <c r="AQ70" s="13"/>
      <c r="AR70" s="13"/>
      <c r="AS70" s="13"/>
      <c r="AT70" s="13"/>
      <c r="AU70" s="13" t="s">
        <v>29</v>
      </c>
      <c r="AV70" s="14"/>
      <c r="AW70" s="15" t="s">
        <v>439</v>
      </c>
      <c r="AX70" s="13"/>
      <c r="AY70" s="13"/>
      <c r="AZ70" s="13"/>
      <c r="BA70" s="13"/>
      <c r="BB70" s="13"/>
      <c r="BC70" s="13" t="s">
        <v>29</v>
      </c>
      <c r="BD70" s="14"/>
      <c r="BE70" s="15" t="s">
        <v>440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">
        <v>441</v>
      </c>
      <c r="B71" s="22"/>
      <c r="C71" s="22"/>
      <c r="D71" s="22"/>
      <c r="E71" s="22"/>
      <c r="F71" s="22"/>
      <c r="G71" s="22"/>
      <c r="H71" s="22"/>
      <c r="I71" s="22" t="s">
        <v>442</v>
      </c>
      <c r="J71" s="22"/>
      <c r="K71" s="22"/>
      <c r="L71" s="22"/>
      <c r="M71" s="22"/>
      <c r="N71" s="22"/>
      <c r="O71" s="22"/>
      <c r="P71" s="22"/>
      <c r="Q71" s="22" t="s">
        <v>443</v>
      </c>
      <c r="R71" s="22"/>
      <c r="S71" s="22"/>
      <c r="T71" s="22"/>
      <c r="U71" s="22"/>
      <c r="V71" s="22"/>
      <c r="W71" s="22"/>
      <c r="X71" s="22"/>
      <c r="Y71" s="22" t="s">
        <v>444</v>
      </c>
      <c r="Z71" s="22"/>
      <c r="AA71" s="22"/>
      <c r="AB71" s="22"/>
      <c r="AC71" s="22"/>
      <c r="AD71" s="22"/>
      <c r="AE71" s="22"/>
      <c r="AF71" s="22"/>
      <c r="AG71" s="22" t="s">
        <v>445</v>
      </c>
      <c r="AH71" s="22"/>
      <c r="AI71" s="22"/>
      <c r="AJ71" s="22"/>
      <c r="AK71" s="22"/>
      <c r="AL71" s="22"/>
      <c r="AM71" s="22"/>
      <c r="AN71" s="22"/>
      <c r="AO71" s="22" t="s">
        <v>446</v>
      </c>
      <c r="AP71" s="22"/>
      <c r="AQ71" s="22"/>
      <c r="AR71" s="22"/>
      <c r="AS71" s="22"/>
      <c r="AT71" s="22"/>
      <c r="AU71" s="22"/>
      <c r="AV71" s="22"/>
      <c r="AW71" s="22" t="s">
        <v>447</v>
      </c>
      <c r="AX71" s="22"/>
      <c r="AY71" s="22"/>
      <c r="AZ71" s="22"/>
      <c r="BA71" s="22"/>
      <c r="BB71" s="22"/>
      <c r="BC71" s="22"/>
      <c r="BD71" s="22"/>
      <c r="BE71" s="22" t="s">
        <v>448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67" activeCellId="0" sqref="A67:BL7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tr">
        <f aca="false">H2</f>
        <v>u</v>
      </c>
      <c r="B2" s="6" t="s">
        <v>3</v>
      </c>
      <c r="C2" s="7" t="str">
        <f aca="false">IF(D2&gt;=0," + "," - ")</f>
        <v> + </v>
      </c>
      <c r="D2" s="8" t="n">
        <f aca="true">INT(RAND()*15+1)*1*(-1)^INT(RAND()*3)</f>
        <v>8</v>
      </c>
      <c r="E2" s="9" t="str">
        <f aca="false">A2</f>
        <v>u</v>
      </c>
      <c r="F2" s="7" t="str">
        <f aca="false">IF(G2&gt;=0," + "," - ")</f>
        <v> - </v>
      </c>
      <c r="G2" s="8" t="n">
        <f aca="true">INT(RAND()*10+1)*2*(-1)^INT(RAND()*3)</f>
        <v>-20</v>
      </c>
      <c r="H2" s="10" t="str">
        <f aca="true">CHAR(INT(RAND()*26)+97)</f>
        <v>u</v>
      </c>
      <c r="I2" s="5" t="str">
        <f aca="false">P2</f>
        <v>k</v>
      </c>
      <c r="J2" s="6" t="s">
        <v>3</v>
      </c>
      <c r="K2" s="7" t="str">
        <f aca="false">IF(L2&gt;=0," + "," - ")</f>
        <v> - </v>
      </c>
      <c r="L2" s="8" t="n">
        <f aca="true">INT(RAND()*15+1)*1*(-1)^INT(RAND()*3)</f>
        <v>-9</v>
      </c>
      <c r="M2" s="9" t="str">
        <f aca="false">I2</f>
        <v>k</v>
      </c>
      <c r="N2" s="7" t="str">
        <f aca="false">IF(O2&gt;=0," + "," - ")</f>
        <v> - </v>
      </c>
      <c r="O2" s="8" t="n">
        <f aca="true">INT(RAND()*10+1)*2*(-1)^INT(RAND()*3)</f>
        <v>-16</v>
      </c>
      <c r="P2" s="10" t="str">
        <f aca="true">CHAR(INT(RAND()*26)+97)</f>
        <v>k</v>
      </c>
      <c r="Q2" s="5" t="str">
        <f aca="false">X2</f>
        <v>j</v>
      </c>
      <c r="R2" s="6" t="s">
        <v>3</v>
      </c>
      <c r="S2" s="7" t="str">
        <f aca="false">IF(T2&gt;=0," + "," - ")</f>
        <v> + </v>
      </c>
      <c r="T2" s="8" t="n">
        <f aca="true">INT(RAND()*10+1)*2*(-1)^INT(RAND()*3)</f>
        <v>6</v>
      </c>
      <c r="U2" s="9" t="str">
        <f aca="false">Q2</f>
        <v>j</v>
      </c>
      <c r="V2" s="7" t="str">
        <f aca="false">IF(W2&gt;=0," + "," - ")</f>
        <v> - </v>
      </c>
      <c r="W2" s="8" t="n">
        <f aca="true">INT(RAND()*10+1)*2*(-1)^INT(RAND()*3)</f>
        <v>-14</v>
      </c>
      <c r="X2" s="10" t="str">
        <f aca="true">CHAR(INT(RAND()*26)+97)</f>
        <v>j</v>
      </c>
      <c r="Y2" s="5" t="str">
        <f aca="false">AF2</f>
        <v>l</v>
      </c>
      <c r="Z2" s="6" t="s">
        <v>3</v>
      </c>
      <c r="AA2" s="7" t="str">
        <f aca="false">IF(AB2&gt;=0," + "," - ")</f>
        <v> - </v>
      </c>
      <c r="AB2" s="8" t="n">
        <f aca="true">INT(RAND()*10+1)*2*(-1)^INT(RAND()*3)</f>
        <v>-6</v>
      </c>
      <c r="AC2" s="9" t="str">
        <f aca="false">Y2</f>
        <v>l</v>
      </c>
      <c r="AD2" s="7" t="str">
        <f aca="false">IF(AE2&gt;=0," + "," - ")</f>
        <v> - </v>
      </c>
      <c r="AE2" s="8" t="n">
        <f aca="true">INT(RAND()*10+1)*2*(-1)^INT(RAND()*3)</f>
        <v>-2</v>
      </c>
      <c r="AF2" s="10" t="str">
        <f aca="true">CHAR(INT(RAND()*26)+97)</f>
        <v>l</v>
      </c>
      <c r="AG2" s="5" t="str">
        <f aca="false">AN2</f>
        <v>a</v>
      </c>
      <c r="AH2" s="6" t="s">
        <v>3</v>
      </c>
      <c r="AI2" s="7" t="str">
        <f aca="false">IF(AJ2&gt;=0," + "," - ")</f>
        <v> - </v>
      </c>
      <c r="AJ2" s="8" t="n">
        <f aca="true">INT(RAND()*10+1)*2*(-1)^INT(RAND()*3)</f>
        <v>-12</v>
      </c>
      <c r="AK2" s="9" t="str">
        <f aca="false">AG2</f>
        <v>a</v>
      </c>
      <c r="AL2" s="7" t="str">
        <f aca="false">IF(AM2&gt;=0," + "," - ")</f>
        <v> + </v>
      </c>
      <c r="AM2" s="8" t="n">
        <f aca="true">INT(RAND()*10+1)*2*(-1)^INT(RAND()*3)</f>
        <v>14</v>
      </c>
      <c r="AN2" s="10" t="str">
        <f aca="true">CHAR(INT(RAND()*26)+97)</f>
        <v>a</v>
      </c>
      <c r="AO2" s="5" t="str">
        <f aca="false">AV2</f>
        <v>z</v>
      </c>
      <c r="AP2" s="6" t="s">
        <v>3</v>
      </c>
      <c r="AQ2" s="7" t="str">
        <f aca="false">IF(AR2&gt;=0," + "," - ")</f>
        <v> + </v>
      </c>
      <c r="AR2" s="8" t="n">
        <f aca="true">INT(RAND()*10+1)*2*(-1)^INT(RAND()*3)</f>
        <v>12</v>
      </c>
      <c r="AS2" s="9" t="str">
        <f aca="false">AO2</f>
        <v>z</v>
      </c>
      <c r="AT2" s="7" t="str">
        <f aca="false">IF(AU2&gt;=0," + "," - ")</f>
        <v> + </v>
      </c>
      <c r="AU2" s="8" t="n">
        <f aca="true">INT(RAND()*10+1)*2*(-1)^INT(RAND()*3)</f>
        <v>4</v>
      </c>
      <c r="AV2" s="10" t="str">
        <f aca="true">CHAR(INT(RAND()*26)+97)</f>
        <v>z</v>
      </c>
      <c r="AW2" s="5" t="str">
        <f aca="false">BD2</f>
        <v>y</v>
      </c>
      <c r="AX2" s="6" t="s">
        <v>3</v>
      </c>
      <c r="AY2" s="7" t="str">
        <f aca="false">IF(AZ2&gt;=0," + "," - ")</f>
        <v> + </v>
      </c>
      <c r="AZ2" s="8" t="n">
        <f aca="true">INT(RAND()*10+1)*2*(-1)^INT(RAND()*3)</f>
        <v>18</v>
      </c>
      <c r="BA2" s="9" t="str">
        <f aca="false">AW2</f>
        <v>y</v>
      </c>
      <c r="BB2" s="7" t="str">
        <f aca="false">IF(BC2&gt;=0," + "," - ")</f>
        <v> + </v>
      </c>
      <c r="BC2" s="8" t="n">
        <f aca="true">INT(RAND()*10+1)*2*(-1)^INT(RAND()*3)</f>
        <v>14</v>
      </c>
      <c r="BD2" s="10" t="str">
        <f aca="true">CHAR(INT(RAND()*26)+97)</f>
        <v>y</v>
      </c>
      <c r="BE2" s="5" t="str">
        <f aca="false">BL2</f>
        <v>n</v>
      </c>
      <c r="BF2" s="6" t="s">
        <v>3</v>
      </c>
      <c r="BG2" s="7" t="str">
        <f aca="false">IF(BH2&gt;=0," + "," - ")</f>
        <v> - </v>
      </c>
      <c r="BH2" s="8" t="n">
        <f aca="true">INT(RAND()*10+1)*2*(-1)^INT(RAND()*3)</f>
        <v>-18</v>
      </c>
      <c r="BI2" s="9" t="str">
        <f aca="false">BE2</f>
        <v>n</v>
      </c>
      <c r="BJ2" s="7" t="str">
        <f aca="false">IF(BK2&gt;=0," + "," - ")</f>
        <v> - </v>
      </c>
      <c r="BK2" s="8" t="n">
        <f aca="true">INT(RAND()*10+1)*2*(-1)^INT(RAND()*3)</f>
        <v>-12</v>
      </c>
      <c r="BL2" s="10" t="str">
        <f aca="true">CHAR(INT(RAND()*26)+97)</f>
        <v>n</v>
      </c>
    </row>
    <row r="3" customFormat="false" ht="90" hidden="false" customHeight="false" outlineLevel="0" collapsed="false">
      <c r="A3" s="11" t="str">
        <f aca="false">CONCATENATE(A2,B2,C2,IF(D2=0,"",IF(ABS(D2)=1,"",(ABS(D2)))),IF(D2=0,"",E2),F2,ABS(G2))</f>
        <v>u² + 8u - 20</v>
      </c>
      <c r="B3" s="11"/>
      <c r="C3" s="11"/>
      <c r="D3" s="11"/>
      <c r="E3" s="11"/>
      <c r="F3" s="11"/>
      <c r="G3" s="11"/>
      <c r="H3" s="11"/>
      <c r="I3" s="11" t="str">
        <f aca="false">CONCATENATE(I2,J2,K2,IF(L2=0,"",IF(ABS(L2)=1,"",(ABS(L2)))),IF(L2=0,"",M2),N2,ABS(O2))</f>
        <v>k² - 9k - 16</v>
      </c>
      <c r="J3" s="11"/>
      <c r="K3" s="11"/>
      <c r="L3" s="11"/>
      <c r="M3" s="11"/>
      <c r="N3" s="11"/>
      <c r="O3" s="11"/>
      <c r="P3" s="11"/>
      <c r="Q3" s="11" t="str">
        <f aca="false">CONCATENATE(Q2,R2,S2,IF(T2=0,"",IF(ABS(T2)=1,"",(ABS(T2)))),IF(T2=0,"",U2),V2,ABS(W2))</f>
        <v>j² + 6j - 14</v>
      </c>
      <c r="R3" s="11"/>
      <c r="S3" s="11"/>
      <c r="T3" s="11"/>
      <c r="U3" s="11"/>
      <c r="V3" s="11"/>
      <c r="W3" s="11"/>
      <c r="X3" s="11"/>
      <c r="Y3" s="11" t="str">
        <f aca="false">CONCATENATE(Y2,Z2,AA2,IF(AB2=0,"",IF(ABS(AB2)=1,"",(ABS(AB2)))),IF(AB2=0,"",AC2),AD2,ABS(AE2))</f>
        <v>l² - 6l - 2</v>
      </c>
      <c r="Z3" s="11"/>
      <c r="AA3" s="11"/>
      <c r="AB3" s="11"/>
      <c r="AC3" s="11"/>
      <c r="AD3" s="11"/>
      <c r="AE3" s="11"/>
      <c r="AF3" s="11"/>
      <c r="AG3" s="11" t="str">
        <f aca="false">CONCATENATE(AG2,AH2,AI2,IF(AJ2=0,"",IF(ABS(AJ2)=1,"",(ABS(AJ2)))),IF(AJ2=0,"",AK2),AL2,ABS(AM2))</f>
        <v>a² - 12a + 14</v>
      </c>
      <c r="AH3" s="11"/>
      <c r="AI3" s="11"/>
      <c r="AJ3" s="11"/>
      <c r="AK3" s="11"/>
      <c r="AL3" s="11"/>
      <c r="AM3" s="11"/>
      <c r="AN3" s="11"/>
      <c r="AO3" s="11" t="str">
        <f aca="false">CONCATENATE(AO2,AP2,AQ2,IF(AR2=0,"",IF(ABS(AR2)=1,"",(ABS(AR2)))),IF(AR2=0,"",AS2),AT2,ABS(AU2))</f>
        <v>z² + 12z + 4</v>
      </c>
      <c r="AP3" s="11"/>
      <c r="AQ3" s="11"/>
      <c r="AR3" s="11"/>
      <c r="AS3" s="11"/>
      <c r="AT3" s="11"/>
      <c r="AU3" s="11"/>
      <c r="AV3" s="11"/>
      <c r="AW3" s="11" t="str">
        <f aca="false">CONCATENATE(AW2,AX2,AY2,IF(AZ2=0,"",IF(ABS(AZ2)=1,"",(ABS(AZ2)))),IF(AZ2=0,"",BA2),BB2,ABS(BC2))</f>
        <v>y² + 18y + 14</v>
      </c>
      <c r="AX3" s="11"/>
      <c r="AY3" s="11"/>
      <c r="AZ3" s="11"/>
      <c r="BA3" s="11"/>
      <c r="BB3" s="11"/>
      <c r="BC3" s="11"/>
      <c r="BD3" s="11"/>
      <c r="BE3" s="11" t="str">
        <f aca="false">CONCATENATE(BE2,BF2,BG2,IF(BH2=0,"",IF(ABS(BH2)=1,"",(ABS(BH2)))),IF(BH2=0,"",BI2),BJ2,ABS(BK2))</f>
        <v>n² - 18n - 12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tr">
        <f aca="false">A2</f>
        <v>u</v>
      </c>
      <c r="C4" s="13" t="str">
        <f aca="false">C2</f>
        <v> + </v>
      </c>
      <c r="D4" s="13" t="n">
        <f aca="false">ABS(D2/2)</f>
        <v>4</v>
      </c>
      <c r="E4" s="13" t="s">
        <v>19</v>
      </c>
      <c r="F4" s="13" t="str">
        <f aca="false">B2</f>
        <v>²</v>
      </c>
      <c r="G4" s="13" t="n">
        <f aca="false">D4^2</f>
        <v>16</v>
      </c>
      <c r="H4" s="14" t="str">
        <f aca="false">CONCATENATE(B4,F4,C4,D4*2,B4," + ",G4)</f>
        <v>u² + 8u + 16</v>
      </c>
      <c r="I4" s="12" t="s">
        <v>18</v>
      </c>
      <c r="J4" s="13" t="str">
        <f aca="false">I2</f>
        <v>k</v>
      </c>
      <c r="K4" s="13" t="str">
        <f aca="false">K2</f>
        <v> - </v>
      </c>
      <c r="L4" s="13" t="n">
        <f aca="false">ABS(L2/2)</f>
        <v>4.5</v>
      </c>
      <c r="M4" s="13" t="s">
        <v>19</v>
      </c>
      <c r="N4" s="13" t="str">
        <f aca="false">J2</f>
        <v>²</v>
      </c>
      <c r="O4" s="13" t="n">
        <f aca="false">L4^2</f>
        <v>20.25</v>
      </c>
      <c r="P4" s="14" t="str">
        <f aca="false">CONCATENATE(J4,N4,K4,L4*2,J4," + ",O4)</f>
        <v>k² - 9k + 20.25</v>
      </c>
      <c r="Q4" s="15" t="s">
        <v>18</v>
      </c>
      <c r="R4" s="13" t="str">
        <f aca="false">Q2</f>
        <v>j</v>
      </c>
      <c r="S4" s="13" t="str">
        <f aca="false">S2</f>
        <v> + </v>
      </c>
      <c r="T4" s="13" t="n">
        <f aca="false">ABS(T2/2)</f>
        <v>3</v>
      </c>
      <c r="U4" s="13" t="s">
        <v>19</v>
      </c>
      <c r="V4" s="13" t="str">
        <f aca="false">R2</f>
        <v>²</v>
      </c>
      <c r="W4" s="13" t="n">
        <f aca="false">T4^2</f>
        <v>9</v>
      </c>
      <c r="X4" s="14" t="str">
        <f aca="false">CONCATENATE(R4,V4,S4,T4*2,R4," + ",W4)</f>
        <v>j² + 6j + 9</v>
      </c>
      <c r="Y4" s="15" t="s">
        <v>18</v>
      </c>
      <c r="Z4" s="13" t="str">
        <f aca="false">Y2</f>
        <v>l</v>
      </c>
      <c r="AA4" s="13" t="str">
        <f aca="false">AA2</f>
        <v> - </v>
      </c>
      <c r="AB4" s="13" t="n">
        <f aca="false">ABS(AB2/2)</f>
        <v>3</v>
      </c>
      <c r="AC4" s="13" t="s">
        <v>19</v>
      </c>
      <c r="AD4" s="13" t="str">
        <f aca="false">Z2</f>
        <v>²</v>
      </c>
      <c r="AE4" s="13" t="n">
        <f aca="false">AB4^2</f>
        <v>9</v>
      </c>
      <c r="AF4" s="14" t="str">
        <f aca="false">CONCATENATE(Z4,AD4,AA4,AB4*2,Z4," + ",AE4)</f>
        <v>l² - 6l + 9</v>
      </c>
      <c r="AG4" s="15" t="s">
        <v>18</v>
      </c>
      <c r="AH4" s="13" t="str">
        <f aca="false">AG2</f>
        <v>a</v>
      </c>
      <c r="AI4" s="13" t="str">
        <f aca="false">AI2</f>
        <v> - </v>
      </c>
      <c r="AJ4" s="13" t="n">
        <f aca="false">ABS(AJ2/2)</f>
        <v>6</v>
      </c>
      <c r="AK4" s="13" t="s">
        <v>19</v>
      </c>
      <c r="AL4" s="13" t="str">
        <f aca="false">AH2</f>
        <v>²</v>
      </c>
      <c r="AM4" s="13" t="n">
        <f aca="false">AJ4^2</f>
        <v>36</v>
      </c>
      <c r="AN4" s="14" t="str">
        <f aca="false">CONCATENATE(AH4,AL4,AI4,AJ4*2,AH4," + ",AM4)</f>
        <v>a² - 12a + 36</v>
      </c>
      <c r="AO4" s="15" t="s">
        <v>18</v>
      </c>
      <c r="AP4" s="13" t="str">
        <f aca="false">AO2</f>
        <v>z</v>
      </c>
      <c r="AQ4" s="13" t="str">
        <f aca="false">AQ2</f>
        <v> + </v>
      </c>
      <c r="AR4" s="13" t="n">
        <f aca="false">ABS(AR2/2)</f>
        <v>6</v>
      </c>
      <c r="AS4" s="13" t="s">
        <v>19</v>
      </c>
      <c r="AT4" s="13" t="str">
        <f aca="false">AP2</f>
        <v>²</v>
      </c>
      <c r="AU4" s="13" t="n">
        <f aca="false">AR4^2</f>
        <v>36</v>
      </c>
      <c r="AV4" s="14" t="str">
        <f aca="false">CONCATENATE(AP4,AT4,AQ4,AR4*2,AP4," + ",AU4)</f>
        <v>z² + 12z + 36</v>
      </c>
      <c r="AW4" s="15" t="s">
        <v>18</v>
      </c>
      <c r="AX4" s="13" t="str">
        <f aca="false">AW2</f>
        <v>y</v>
      </c>
      <c r="AY4" s="13" t="str">
        <f aca="false">AY2</f>
        <v> + </v>
      </c>
      <c r="AZ4" s="13" t="n">
        <f aca="false">ABS(AZ2/2)</f>
        <v>9</v>
      </c>
      <c r="BA4" s="13" t="s">
        <v>19</v>
      </c>
      <c r="BB4" s="13" t="str">
        <f aca="false">AX2</f>
        <v>²</v>
      </c>
      <c r="BC4" s="13" t="n">
        <f aca="false">AZ4^2</f>
        <v>81</v>
      </c>
      <c r="BD4" s="14" t="str">
        <f aca="false">CONCATENATE(AX4,BB4,AY4,AZ4*2,AX4," + ",BC4)</f>
        <v>y² + 18y + 81</v>
      </c>
      <c r="BE4" s="15" t="s">
        <v>18</v>
      </c>
      <c r="BF4" s="13" t="str">
        <f aca="false">BE2</f>
        <v>n</v>
      </c>
      <c r="BG4" s="13" t="str">
        <f aca="false">BG2</f>
        <v> - </v>
      </c>
      <c r="BH4" s="13" t="n">
        <f aca="false">ABS(BH2/2)</f>
        <v>9</v>
      </c>
      <c r="BI4" s="13" t="s">
        <v>19</v>
      </c>
      <c r="BJ4" s="13" t="str">
        <f aca="false">BF2</f>
        <v>²</v>
      </c>
      <c r="BK4" s="13" t="n">
        <f aca="false">BH4^2</f>
        <v>81</v>
      </c>
      <c r="BL4" s="14" t="str">
        <f aca="false">CONCATENATE(BF4,BJ4,BG4,BH4*2,BF4," + ",BK4)</f>
        <v>n² - 18n + 81</v>
      </c>
    </row>
    <row r="5" s="16" customFormat="true" ht="5.25" hidden="false" customHeight="false" outlineLevel="0" collapsed="false">
      <c r="A5" s="15" t="str">
        <f aca="false">CONCATENATE(A4,B4,C4,D4,E4,F4)</f>
        <v>(u + 4)²</v>
      </c>
      <c r="B5" s="13"/>
      <c r="C5" s="13"/>
      <c r="D5" s="13"/>
      <c r="E5" s="13"/>
      <c r="F5" s="13"/>
      <c r="G5" s="13" t="s">
        <v>29</v>
      </c>
      <c r="H5" s="14"/>
      <c r="I5" s="15" t="str">
        <f aca="false">CONCATENATE(I4,J4,K4,L4,M4,N4)</f>
        <v>(k - 4.5)²</v>
      </c>
      <c r="J5" s="13"/>
      <c r="K5" s="13"/>
      <c r="L5" s="13"/>
      <c r="M5" s="13"/>
      <c r="N5" s="13"/>
      <c r="O5" s="13" t="s">
        <v>29</v>
      </c>
      <c r="P5" s="14"/>
      <c r="Q5" s="15" t="str">
        <f aca="false">CONCATENATE(Q4,R4,S4,T4,U4,V4)</f>
        <v>(j + 3)²</v>
      </c>
      <c r="R5" s="13"/>
      <c r="S5" s="13"/>
      <c r="T5" s="13"/>
      <c r="U5" s="13"/>
      <c r="V5" s="13"/>
      <c r="W5" s="13" t="s">
        <v>29</v>
      </c>
      <c r="X5" s="14"/>
      <c r="Y5" s="15" t="str">
        <f aca="false">CONCATENATE(Y4,Z4,AA4,AB4,AC4,AD4)</f>
        <v>(l - 3)²</v>
      </c>
      <c r="Z5" s="13"/>
      <c r="AA5" s="13"/>
      <c r="AB5" s="13"/>
      <c r="AC5" s="13"/>
      <c r="AD5" s="13"/>
      <c r="AE5" s="13" t="s">
        <v>29</v>
      </c>
      <c r="AF5" s="14"/>
      <c r="AG5" s="15" t="str">
        <f aca="false">CONCATENATE(AG4,AH4,AI4,AJ4,AK4,AL4)</f>
        <v>(a - 6)²</v>
      </c>
      <c r="AH5" s="13"/>
      <c r="AI5" s="13"/>
      <c r="AJ5" s="13"/>
      <c r="AK5" s="13"/>
      <c r="AL5" s="13"/>
      <c r="AM5" s="13" t="s">
        <v>29</v>
      </c>
      <c r="AN5" s="14"/>
      <c r="AO5" s="15" t="str">
        <f aca="false">CONCATENATE(AO4,AP4,AQ4,AR4,AS4,AT4)</f>
        <v>(z + 6)²</v>
      </c>
      <c r="AP5" s="13"/>
      <c r="AQ5" s="13"/>
      <c r="AR5" s="13"/>
      <c r="AS5" s="13"/>
      <c r="AT5" s="13"/>
      <c r="AU5" s="13" t="s">
        <v>29</v>
      </c>
      <c r="AV5" s="14"/>
      <c r="AW5" s="15" t="str">
        <f aca="false">CONCATENATE(AW4,AX4,AY4,AZ4,BA4,BB4)</f>
        <v>(y + 9)²</v>
      </c>
      <c r="AX5" s="13"/>
      <c r="AY5" s="13"/>
      <c r="AZ5" s="13"/>
      <c r="BA5" s="13"/>
      <c r="BB5" s="13"/>
      <c r="BC5" s="13" t="s">
        <v>29</v>
      </c>
      <c r="BD5" s="14"/>
      <c r="BE5" s="15" t="str">
        <f aca="false">CONCATENATE(BE4,BF4,BG4,BH4,BI4,BJ4)</f>
        <v>(n - 9)²</v>
      </c>
      <c r="BF5" s="13"/>
      <c r="BG5" s="13"/>
      <c r="BH5" s="13"/>
      <c r="BI5" s="13"/>
      <c r="BJ5" s="13"/>
      <c r="BK5" s="13" t="s">
        <v>29</v>
      </c>
      <c r="BL5" s="14"/>
    </row>
    <row r="6" customFormat="false" ht="90.75" hidden="false" customHeight="false" outlineLevel="0" collapsed="false">
      <c r="A6" s="22" t="str">
        <f aca="false">CONCATENATE(A5,IF(G4-G2&lt;0," + "," - "),ABS(G4-G2))</f>
        <v>(u + 4)² - 36</v>
      </c>
      <c r="B6" s="22"/>
      <c r="C6" s="22"/>
      <c r="D6" s="22"/>
      <c r="E6" s="22"/>
      <c r="F6" s="22"/>
      <c r="G6" s="22"/>
      <c r="H6" s="22"/>
      <c r="I6" s="22" t="str">
        <f aca="false">CONCATENATE(I5,IF(O4-O2&lt;0," + "," - "),ABS(O4-O2))</f>
        <v>(k - 4.5)² - 36.25</v>
      </c>
      <c r="J6" s="22"/>
      <c r="K6" s="22"/>
      <c r="L6" s="22"/>
      <c r="M6" s="22"/>
      <c r="N6" s="22"/>
      <c r="O6" s="22"/>
      <c r="P6" s="22"/>
      <c r="Q6" s="22" t="str">
        <f aca="false">CONCATENATE(Q5,IF(W4-W2&lt;0," + "," - "),ABS(W4-W2))</f>
        <v>(j + 3)² - 23</v>
      </c>
      <c r="R6" s="22"/>
      <c r="S6" s="22"/>
      <c r="T6" s="22"/>
      <c r="U6" s="22"/>
      <c r="V6" s="22"/>
      <c r="W6" s="22"/>
      <c r="X6" s="22"/>
      <c r="Y6" s="22" t="str">
        <f aca="false">CONCATENATE(Y5,IF(AE4-AE2&lt;0," + "," - "),ABS(AE4-AE2))</f>
        <v>(l - 3)² - 11</v>
      </c>
      <c r="Z6" s="22"/>
      <c r="AA6" s="22"/>
      <c r="AB6" s="22"/>
      <c r="AC6" s="22"/>
      <c r="AD6" s="22"/>
      <c r="AE6" s="22"/>
      <c r="AF6" s="22"/>
      <c r="AG6" s="22" t="str">
        <f aca="false">CONCATENATE(AG5,IF(AM4-AM2&lt;0," + "," - "),ABS(AM4-AM2))</f>
        <v>(a - 6)² - 22</v>
      </c>
      <c r="AH6" s="22"/>
      <c r="AI6" s="22"/>
      <c r="AJ6" s="22"/>
      <c r="AK6" s="22"/>
      <c r="AL6" s="22"/>
      <c r="AM6" s="22"/>
      <c r="AN6" s="22"/>
      <c r="AO6" s="22" t="str">
        <f aca="false">CONCATENATE(AO5,IF(AU4-AU2&lt;0," + "," - "),ABS(AU4-AU2))</f>
        <v>(z + 6)² - 32</v>
      </c>
      <c r="AP6" s="22"/>
      <c r="AQ6" s="22"/>
      <c r="AR6" s="22"/>
      <c r="AS6" s="22"/>
      <c r="AT6" s="22"/>
      <c r="AU6" s="22"/>
      <c r="AV6" s="22"/>
      <c r="AW6" s="22" t="str">
        <f aca="false">CONCATENATE(AW5,IF(BC4-BC2&lt;0," + "," - "),ABS(BC4-BC2))</f>
        <v>(y + 9)² - 67</v>
      </c>
      <c r="AX6" s="22"/>
      <c r="AY6" s="22"/>
      <c r="AZ6" s="22"/>
      <c r="BA6" s="22"/>
      <c r="BB6" s="22"/>
      <c r="BC6" s="22"/>
      <c r="BD6" s="22"/>
      <c r="BE6" s="22" t="str">
        <f aca="false">CONCATENATE(BE5,IF(BK4-BK2&lt;0," + "," - "),ABS(BK4-BK2))</f>
        <v>(n - 9)² - 93</v>
      </c>
      <c r="BF6" s="22"/>
      <c r="BG6" s="22"/>
      <c r="BH6" s="22"/>
      <c r="BI6" s="22"/>
      <c r="BJ6" s="22"/>
      <c r="BK6" s="22"/>
      <c r="BL6" s="22"/>
    </row>
    <row r="7" customFormat="false" ht="35.25" hidden="false" customHeight="false" outlineLevel="0" collapsed="false">
      <c r="A7" s="5" t="str">
        <f aca="false">H7</f>
        <v>c</v>
      </c>
      <c r="B7" s="6" t="s">
        <v>3</v>
      </c>
      <c r="C7" s="7" t="str">
        <f aca="false">IF(D7&gt;=0," + "," - ")</f>
        <v> - </v>
      </c>
      <c r="D7" s="8" t="n">
        <f aca="true">INT(RAND()*15+1)*1*(-1)^INT(RAND()*3)</f>
        <v>-12</v>
      </c>
      <c r="E7" s="9" t="str">
        <f aca="false">A7</f>
        <v>c</v>
      </c>
      <c r="F7" s="7" t="str">
        <f aca="false">IF(G7&gt;=0," + "," - ")</f>
        <v> + </v>
      </c>
      <c r="G7" s="8" t="n">
        <f aca="true">INT(RAND()*10+1)*2*(-1)^INT(RAND()*3)</f>
        <v>4</v>
      </c>
      <c r="H7" s="10" t="str">
        <f aca="true">CHAR(INT(RAND()*26)+97)</f>
        <v>c</v>
      </c>
      <c r="I7" s="5" t="str">
        <f aca="false">P7</f>
        <v>f</v>
      </c>
      <c r="J7" s="6" t="s">
        <v>3</v>
      </c>
      <c r="K7" s="7" t="str">
        <f aca="false">IF(L7&gt;=0," + "," - ")</f>
        <v> - </v>
      </c>
      <c r="L7" s="8" t="n">
        <f aca="true">INT(RAND()*15+1)*1*(-1)^INT(RAND()*3)</f>
        <v>-1</v>
      </c>
      <c r="M7" s="9" t="str">
        <f aca="false">I7</f>
        <v>f</v>
      </c>
      <c r="N7" s="7" t="str">
        <f aca="false">IF(O7&gt;=0," + "," - ")</f>
        <v> + </v>
      </c>
      <c r="O7" s="8" t="n">
        <f aca="true">INT(RAND()*10+1)*2*(-1)^INT(RAND()*3)</f>
        <v>20</v>
      </c>
      <c r="P7" s="10" t="str">
        <f aca="true">CHAR(INT(RAND()*26)+97)</f>
        <v>f</v>
      </c>
      <c r="Q7" s="5" t="str">
        <f aca="false">X7</f>
        <v>n</v>
      </c>
      <c r="R7" s="6" t="s">
        <v>3</v>
      </c>
      <c r="S7" s="7" t="str">
        <f aca="false">IF(T7&gt;=0," + "," - ")</f>
        <v> - </v>
      </c>
      <c r="T7" s="8" t="n">
        <f aca="true">INT(RAND()*15+1)*1*(-1)^INT(RAND()*3)</f>
        <v>-1</v>
      </c>
      <c r="U7" s="9" t="str">
        <f aca="false">Q7</f>
        <v>n</v>
      </c>
      <c r="V7" s="7" t="str">
        <f aca="false">IF(W7&gt;=0," + "," - ")</f>
        <v> + </v>
      </c>
      <c r="W7" s="8" t="n">
        <f aca="true">INT(RAND()*10+1)*2*(-1)^INT(RAND()*3)</f>
        <v>18</v>
      </c>
      <c r="X7" s="10" t="str">
        <f aca="true">CHAR(INT(RAND()*26)+97)</f>
        <v>n</v>
      </c>
      <c r="Y7" s="5" t="str">
        <f aca="false">AF7</f>
        <v>i</v>
      </c>
      <c r="Z7" s="6" t="s">
        <v>3</v>
      </c>
      <c r="AA7" s="7" t="str">
        <f aca="false">IF(AB7&gt;=0," + "," - ")</f>
        <v> + </v>
      </c>
      <c r="AB7" s="8" t="n">
        <f aca="true">INT(RAND()*15+1)*1*(-1)^INT(RAND()*3)</f>
        <v>6</v>
      </c>
      <c r="AC7" s="9" t="str">
        <f aca="false">Y7</f>
        <v>i</v>
      </c>
      <c r="AD7" s="7" t="str">
        <f aca="false">IF(AE7&gt;=0," + "," - ")</f>
        <v> + </v>
      </c>
      <c r="AE7" s="8" t="n">
        <f aca="true">INT(RAND()*10+1)*2*(-1)^INT(RAND()*3)</f>
        <v>10</v>
      </c>
      <c r="AF7" s="10" t="str">
        <f aca="true">CHAR(INT(RAND()*26)+97)</f>
        <v>i</v>
      </c>
      <c r="AG7" s="5" t="str">
        <f aca="false">AN7</f>
        <v>s</v>
      </c>
      <c r="AH7" s="6" t="s">
        <v>3</v>
      </c>
      <c r="AI7" s="7" t="str">
        <f aca="false">IF(AJ7&gt;=0," + "," - ")</f>
        <v> - </v>
      </c>
      <c r="AJ7" s="8" t="n">
        <f aca="true">INT(RAND()*15+1)*1*(-1)^INT(RAND()*3)</f>
        <v>-15</v>
      </c>
      <c r="AK7" s="9" t="str">
        <f aca="false">AG7</f>
        <v>s</v>
      </c>
      <c r="AL7" s="7" t="str">
        <f aca="false">IF(AM7&gt;=0," + "," - ")</f>
        <v> - </v>
      </c>
      <c r="AM7" s="8" t="n">
        <f aca="true">INT(RAND()*10+1)*2*(-1)^INT(RAND()*3)</f>
        <v>-14</v>
      </c>
      <c r="AN7" s="10" t="str">
        <f aca="true">CHAR(INT(RAND()*26)+97)</f>
        <v>s</v>
      </c>
      <c r="AO7" s="5" t="str">
        <f aca="false">AV7</f>
        <v>q</v>
      </c>
      <c r="AP7" s="6" t="s">
        <v>3</v>
      </c>
      <c r="AQ7" s="7" t="str">
        <f aca="false">IF(AR7&gt;=0," + "," - ")</f>
        <v> - </v>
      </c>
      <c r="AR7" s="8" t="n">
        <f aca="true">INT(RAND()*15+1)*1*(-1)^INT(RAND()*3)</f>
        <v>-11</v>
      </c>
      <c r="AS7" s="9" t="str">
        <f aca="false">AO7</f>
        <v>q</v>
      </c>
      <c r="AT7" s="7" t="str">
        <f aca="false">IF(AU7&gt;=0," + "," - ")</f>
        <v> + </v>
      </c>
      <c r="AU7" s="8" t="n">
        <f aca="true">INT(RAND()*10+1)*2*(-1)^INT(RAND()*3)</f>
        <v>6</v>
      </c>
      <c r="AV7" s="10" t="str">
        <f aca="true">CHAR(INT(RAND()*26)+97)</f>
        <v>q</v>
      </c>
      <c r="AW7" s="5" t="str">
        <f aca="false">BD7</f>
        <v>s</v>
      </c>
      <c r="AX7" s="6" t="s">
        <v>3</v>
      </c>
      <c r="AY7" s="7" t="str">
        <f aca="false">IF(AZ7&gt;=0," + "," - ")</f>
        <v> + </v>
      </c>
      <c r="AZ7" s="8" t="n">
        <f aca="true">INT(RAND()*15+1)*1*(-1)^INT(RAND()*3)</f>
        <v>9</v>
      </c>
      <c r="BA7" s="9" t="str">
        <f aca="false">AW7</f>
        <v>s</v>
      </c>
      <c r="BB7" s="7" t="str">
        <f aca="false">IF(BC7&gt;=0," + "," - ")</f>
        <v> - </v>
      </c>
      <c r="BC7" s="8" t="n">
        <f aca="true">INT(RAND()*10+1)*2*(-1)^INT(RAND()*3)</f>
        <v>-4</v>
      </c>
      <c r="BD7" s="10" t="str">
        <f aca="true">CHAR(INT(RAND()*26)+97)</f>
        <v>s</v>
      </c>
      <c r="BE7" s="5" t="str">
        <f aca="false">BL7</f>
        <v>g</v>
      </c>
      <c r="BF7" s="6" t="s">
        <v>3</v>
      </c>
      <c r="BG7" s="7" t="str">
        <f aca="false">IF(BH7&gt;=0," + "," - ")</f>
        <v> - </v>
      </c>
      <c r="BH7" s="8" t="n">
        <f aca="true">INT(RAND()*15+1)*1*(-1)^INT(RAND()*3)</f>
        <v>-15</v>
      </c>
      <c r="BI7" s="9" t="str">
        <f aca="false">BE7</f>
        <v>g</v>
      </c>
      <c r="BJ7" s="7" t="str">
        <f aca="false">IF(BK7&gt;=0," + "," - ")</f>
        <v> + </v>
      </c>
      <c r="BK7" s="8" t="n">
        <f aca="true">INT(RAND()*10+1)*2*(-1)^INT(RAND()*3)</f>
        <v>10</v>
      </c>
      <c r="BL7" s="10" t="str">
        <f aca="true">CHAR(INT(RAND()*26)+97)</f>
        <v>g</v>
      </c>
    </row>
    <row r="8" customFormat="false" ht="90" hidden="false" customHeight="false" outlineLevel="0" collapsed="false">
      <c r="A8" s="11" t="str">
        <f aca="false">CONCATENATE(A7,B7,C7,IF(D7=0,"",IF(ABS(D7)=1,"",(ABS(D7)))),IF(D7=0,"",E7),F7,ABS(G7))</f>
        <v>c² - 12c + 4</v>
      </c>
      <c r="B8" s="11"/>
      <c r="C8" s="11"/>
      <c r="D8" s="11"/>
      <c r="E8" s="11"/>
      <c r="F8" s="11"/>
      <c r="G8" s="11"/>
      <c r="H8" s="11"/>
      <c r="I8" s="11" t="str">
        <f aca="false">CONCATENATE(I7,J7,K7,IF(L7=0,"",IF(ABS(L7)=1,"",(ABS(L7)))),IF(L7=0,"",M7),N7,ABS(O7))</f>
        <v>f² - f + 20</v>
      </c>
      <c r="J8" s="11"/>
      <c r="K8" s="11"/>
      <c r="L8" s="11"/>
      <c r="M8" s="11"/>
      <c r="N8" s="11"/>
      <c r="O8" s="11"/>
      <c r="P8" s="11"/>
      <c r="Q8" s="11" t="str">
        <f aca="false">CONCATENATE(Q7,R7,S7,IF(T7=0,"",IF(ABS(T7)=1,"",(ABS(T7)))),IF(T7=0,"",U7),V7,ABS(W7))</f>
        <v>n² - n + 18</v>
      </c>
      <c r="R8" s="11"/>
      <c r="S8" s="11"/>
      <c r="T8" s="11"/>
      <c r="U8" s="11"/>
      <c r="V8" s="11"/>
      <c r="W8" s="11"/>
      <c r="X8" s="11"/>
      <c r="Y8" s="11" t="str">
        <f aca="false">CONCATENATE(Y7,Z7,AA7,IF(AB7=0,"",IF(ABS(AB7)=1,"",(ABS(AB7)))),IF(AB7=0,"",AC7),AD7,ABS(AE7))</f>
        <v>i² + 6i + 10</v>
      </c>
      <c r="Z8" s="11"/>
      <c r="AA8" s="11"/>
      <c r="AB8" s="11"/>
      <c r="AC8" s="11"/>
      <c r="AD8" s="11"/>
      <c r="AE8" s="11"/>
      <c r="AF8" s="11"/>
      <c r="AG8" s="11" t="str">
        <f aca="false">CONCATENATE(AG7,AH7,AI7,IF(AJ7=0,"",IF(ABS(AJ7)=1,"",(ABS(AJ7)))),IF(AJ7=0,"",AK7),AL7,ABS(AM7))</f>
        <v>s² - 15s - 14</v>
      </c>
      <c r="AH8" s="11"/>
      <c r="AI8" s="11"/>
      <c r="AJ8" s="11"/>
      <c r="AK8" s="11"/>
      <c r="AL8" s="11"/>
      <c r="AM8" s="11"/>
      <c r="AN8" s="11"/>
      <c r="AO8" s="11" t="str">
        <f aca="false">CONCATENATE(AO7,AP7,AQ7,IF(AR7=0,"",IF(ABS(AR7)=1,"",(ABS(AR7)))),IF(AR7=0,"",AS7),AT7,ABS(AU7))</f>
        <v>q² - 11q + 6</v>
      </c>
      <c r="AP8" s="11"/>
      <c r="AQ8" s="11"/>
      <c r="AR8" s="11"/>
      <c r="AS8" s="11"/>
      <c r="AT8" s="11"/>
      <c r="AU8" s="11"/>
      <c r="AV8" s="11"/>
      <c r="AW8" s="11" t="str">
        <f aca="false">CONCATENATE(AW7,AX7,AY7,IF(AZ7=0,"",IF(ABS(AZ7)=1,"",(ABS(AZ7)))),IF(AZ7=0,"",BA7),BB7,ABS(BC7))</f>
        <v>s² + 9s - 4</v>
      </c>
      <c r="AX8" s="11"/>
      <c r="AY8" s="11"/>
      <c r="AZ8" s="11"/>
      <c r="BA8" s="11"/>
      <c r="BB8" s="11"/>
      <c r="BC8" s="11"/>
      <c r="BD8" s="11"/>
      <c r="BE8" s="11" t="str">
        <f aca="false">CONCATENATE(BE7,BF7,BG7,IF(BH7=0,"",IF(ABS(BH7)=1,"",(ABS(BH7)))),IF(BH7=0,"",BI7),BJ7,ABS(BK7))</f>
        <v>g² - 15g + 10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3" t="str">
        <f aca="false">A7</f>
        <v>c</v>
      </c>
      <c r="C9" s="13" t="str">
        <f aca="false">C7</f>
        <v> - </v>
      </c>
      <c r="D9" s="13" t="n">
        <f aca="false">ABS(D7/2)</f>
        <v>6</v>
      </c>
      <c r="E9" s="13" t="s">
        <v>19</v>
      </c>
      <c r="F9" s="13" t="str">
        <f aca="false">B7</f>
        <v>²</v>
      </c>
      <c r="G9" s="13" t="n">
        <f aca="false">D9^2</f>
        <v>36</v>
      </c>
      <c r="H9" s="14" t="str">
        <f aca="false">CONCATENATE(B9,F9,C9,D9*2,B9," + ",G9)</f>
        <v>c² - 12c + 36</v>
      </c>
      <c r="I9" s="12" t="s">
        <v>18</v>
      </c>
      <c r="J9" s="13" t="str">
        <f aca="false">I7</f>
        <v>f</v>
      </c>
      <c r="K9" s="13" t="str">
        <f aca="false">K7</f>
        <v> - </v>
      </c>
      <c r="L9" s="13" t="n">
        <f aca="false">ABS(L7/2)</f>
        <v>0.5</v>
      </c>
      <c r="M9" s="13" t="s">
        <v>19</v>
      </c>
      <c r="N9" s="13" t="str">
        <f aca="false">J7</f>
        <v>²</v>
      </c>
      <c r="O9" s="13" t="n">
        <f aca="false">L9^2</f>
        <v>0.25</v>
      </c>
      <c r="P9" s="14" t="str">
        <f aca="false">CONCATENATE(J9,N9,K9,L9*2,J9," + ",O9)</f>
        <v>f² - 1f + 0.25</v>
      </c>
      <c r="Q9" s="12" t="s">
        <v>18</v>
      </c>
      <c r="R9" s="13" t="str">
        <f aca="false">Q7</f>
        <v>n</v>
      </c>
      <c r="S9" s="13" t="str">
        <f aca="false">S7</f>
        <v> - </v>
      </c>
      <c r="T9" s="13" t="n">
        <f aca="false">ABS(T7/2)</f>
        <v>0.5</v>
      </c>
      <c r="U9" s="13" t="s">
        <v>19</v>
      </c>
      <c r="V9" s="13" t="str">
        <f aca="false">R7</f>
        <v>²</v>
      </c>
      <c r="W9" s="13" t="n">
        <f aca="false">T9^2</f>
        <v>0.25</v>
      </c>
      <c r="X9" s="14" t="str">
        <f aca="false">CONCATENATE(R9,V9,S9,T9*2,R9," + ",W9)</f>
        <v>n² - 1n + 0.25</v>
      </c>
      <c r="Y9" s="12" t="s">
        <v>18</v>
      </c>
      <c r="Z9" s="13" t="str">
        <f aca="false">Y7</f>
        <v>i</v>
      </c>
      <c r="AA9" s="13" t="str">
        <f aca="false">AA7</f>
        <v> + </v>
      </c>
      <c r="AB9" s="13" t="n">
        <f aca="false">ABS(AB7/2)</f>
        <v>3</v>
      </c>
      <c r="AC9" s="13" t="s">
        <v>19</v>
      </c>
      <c r="AD9" s="13" t="str">
        <f aca="false">Z7</f>
        <v>²</v>
      </c>
      <c r="AE9" s="13" t="n">
        <f aca="false">AB9^2</f>
        <v>9</v>
      </c>
      <c r="AF9" s="14" t="str">
        <f aca="false">CONCATENATE(Z9,AD9,AA9,AB9*2,Z9," + ",AE9)</f>
        <v>i² + 6i + 9</v>
      </c>
      <c r="AG9" s="12" t="s">
        <v>18</v>
      </c>
      <c r="AH9" s="13" t="str">
        <f aca="false">AG7</f>
        <v>s</v>
      </c>
      <c r="AI9" s="13" t="str">
        <f aca="false">AI7</f>
        <v> - </v>
      </c>
      <c r="AJ9" s="13" t="n">
        <f aca="false">ABS(AJ7/2)</f>
        <v>7.5</v>
      </c>
      <c r="AK9" s="13" t="s">
        <v>19</v>
      </c>
      <c r="AL9" s="13" t="str">
        <f aca="false">AH7</f>
        <v>²</v>
      </c>
      <c r="AM9" s="13" t="n">
        <f aca="false">AJ9^2</f>
        <v>56.25</v>
      </c>
      <c r="AN9" s="14" t="str">
        <f aca="false">CONCATENATE(AH9,AL9,AI9,AJ9*2,AH9," + ",AM9)</f>
        <v>s² - 15s + 56.25</v>
      </c>
      <c r="AO9" s="12" t="s">
        <v>18</v>
      </c>
      <c r="AP9" s="13" t="str">
        <f aca="false">AO7</f>
        <v>q</v>
      </c>
      <c r="AQ9" s="13" t="str">
        <f aca="false">AQ7</f>
        <v> - </v>
      </c>
      <c r="AR9" s="13" t="n">
        <f aca="false">ABS(AR7/2)</f>
        <v>5.5</v>
      </c>
      <c r="AS9" s="13" t="s">
        <v>19</v>
      </c>
      <c r="AT9" s="13" t="str">
        <f aca="false">AP7</f>
        <v>²</v>
      </c>
      <c r="AU9" s="13" t="n">
        <f aca="false">AR9^2</f>
        <v>30.25</v>
      </c>
      <c r="AV9" s="14" t="str">
        <f aca="false">CONCATENATE(AP9,AT9,AQ9,AR9*2,AP9," + ",AU9)</f>
        <v>q² - 11q + 30.25</v>
      </c>
      <c r="AW9" s="12" t="s">
        <v>18</v>
      </c>
      <c r="AX9" s="13" t="str">
        <f aca="false">AW7</f>
        <v>s</v>
      </c>
      <c r="AY9" s="13" t="str">
        <f aca="false">AY7</f>
        <v> + </v>
      </c>
      <c r="AZ9" s="13" t="n">
        <f aca="false">ABS(AZ7/2)</f>
        <v>4.5</v>
      </c>
      <c r="BA9" s="13" t="s">
        <v>19</v>
      </c>
      <c r="BB9" s="13" t="str">
        <f aca="false">AX7</f>
        <v>²</v>
      </c>
      <c r="BC9" s="13" t="n">
        <f aca="false">AZ9^2</f>
        <v>20.25</v>
      </c>
      <c r="BD9" s="14" t="str">
        <f aca="false">CONCATENATE(AX9,BB9,AY9,AZ9*2,AX9," + ",BC9)</f>
        <v>s² + 9s + 20.25</v>
      </c>
      <c r="BE9" s="12" t="s">
        <v>18</v>
      </c>
      <c r="BF9" s="13" t="str">
        <f aca="false">BE7</f>
        <v>g</v>
      </c>
      <c r="BG9" s="13" t="str">
        <f aca="false">BG7</f>
        <v> - </v>
      </c>
      <c r="BH9" s="13" t="n">
        <f aca="false">ABS(BH7/2)</f>
        <v>7.5</v>
      </c>
      <c r="BI9" s="13" t="s">
        <v>19</v>
      </c>
      <c r="BJ9" s="13" t="str">
        <f aca="false">BF7</f>
        <v>²</v>
      </c>
      <c r="BK9" s="13" t="n">
        <f aca="false">BH9^2</f>
        <v>56.25</v>
      </c>
      <c r="BL9" s="14" t="str">
        <f aca="false">CONCATENATE(BF9,BJ9,BG9,BH9*2,BF9," + ",BK9)</f>
        <v>g² - 15g + 56.25</v>
      </c>
    </row>
    <row r="10" customFormat="false" ht="12.75" hidden="false" customHeight="false" outlineLevel="0" collapsed="false">
      <c r="A10" s="15" t="str">
        <f aca="false">CONCATENATE(A9,B9,C9,D9,E9,F9)</f>
        <v>(c - 6)²</v>
      </c>
      <c r="B10" s="13"/>
      <c r="C10" s="13"/>
      <c r="D10" s="13"/>
      <c r="E10" s="13"/>
      <c r="F10" s="13"/>
      <c r="G10" s="13" t="s">
        <v>29</v>
      </c>
      <c r="H10" s="14"/>
      <c r="I10" s="15" t="str">
        <f aca="false">CONCATENATE(I9,J9,K9,L9,M9,N9)</f>
        <v>(f - 0.5)²</v>
      </c>
      <c r="J10" s="13"/>
      <c r="K10" s="13"/>
      <c r="L10" s="13"/>
      <c r="M10" s="13"/>
      <c r="N10" s="13"/>
      <c r="O10" s="13" t="s">
        <v>29</v>
      </c>
      <c r="P10" s="14"/>
      <c r="Q10" s="15" t="str">
        <f aca="false">CONCATENATE(Q9,R9,S9,T9,U9,V9)</f>
        <v>(n - 0.5)²</v>
      </c>
      <c r="R10" s="13"/>
      <c r="S10" s="13"/>
      <c r="T10" s="13"/>
      <c r="U10" s="13"/>
      <c r="V10" s="13"/>
      <c r="W10" s="13" t="s">
        <v>29</v>
      </c>
      <c r="X10" s="14"/>
      <c r="Y10" s="15" t="str">
        <f aca="false">CONCATENATE(Y9,Z9,AA9,AB9,AC9,AD9)</f>
        <v>(i + 3)²</v>
      </c>
      <c r="Z10" s="13"/>
      <c r="AA10" s="13"/>
      <c r="AB10" s="13"/>
      <c r="AC10" s="13"/>
      <c r="AD10" s="13"/>
      <c r="AE10" s="13" t="s">
        <v>29</v>
      </c>
      <c r="AF10" s="14"/>
      <c r="AG10" s="15" t="str">
        <f aca="false">CONCATENATE(AG9,AH9,AI9,AJ9,AK9,AL9)</f>
        <v>(s - 7.5)²</v>
      </c>
      <c r="AH10" s="13"/>
      <c r="AI10" s="13"/>
      <c r="AJ10" s="13"/>
      <c r="AK10" s="13"/>
      <c r="AL10" s="13"/>
      <c r="AM10" s="13" t="s">
        <v>29</v>
      </c>
      <c r="AN10" s="14"/>
      <c r="AO10" s="15" t="str">
        <f aca="false">CONCATENATE(AO9,AP9,AQ9,AR9,AS9,AT9)</f>
        <v>(q - 5.5)²</v>
      </c>
      <c r="AP10" s="13"/>
      <c r="AQ10" s="13"/>
      <c r="AR10" s="13"/>
      <c r="AS10" s="13"/>
      <c r="AT10" s="13"/>
      <c r="AU10" s="13" t="s">
        <v>29</v>
      </c>
      <c r="AV10" s="14"/>
      <c r="AW10" s="15" t="str">
        <f aca="false">CONCATENATE(AW9,AX9,AY9,AZ9,BA9,BB9)</f>
        <v>(s + 4.5)²</v>
      </c>
      <c r="AX10" s="13"/>
      <c r="AY10" s="13"/>
      <c r="AZ10" s="13"/>
      <c r="BA10" s="13"/>
      <c r="BB10" s="13"/>
      <c r="BC10" s="13" t="s">
        <v>29</v>
      </c>
      <c r="BD10" s="14"/>
      <c r="BE10" s="15" t="str">
        <f aca="false">CONCATENATE(BE9,BF9,BG9,BH9,BI9,BJ9)</f>
        <v>(g - 7.5)²</v>
      </c>
      <c r="BF10" s="13"/>
      <c r="BG10" s="13"/>
      <c r="BH10" s="13"/>
      <c r="BI10" s="13"/>
      <c r="BJ10" s="13"/>
      <c r="BK10" s="13" t="s">
        <v>29</v>
      </c>
      <c r="BL10" s="14"/>
    </row>
    <row r="11" customFormat="false" ht="90.75" hidden="false" customHeight="false" outlineLevel="0" collapsed="false">
      <c r="A11" s="22" t="str">
        <f aca="false">CONCATENATE(A10,IF(G9-G7&lt;0," + "," - "),ABS(G9-G7))</f>
        <v>(c - 6)² - 32</v>
      </c>
      <c r="B11" s="22"/>
      <c r="C11" s="22"/>
      <c r="D11" s="22"/>
      <c r="E11" s="22"/>
      <c r="F11" s="22"/>
      <c r="G11" s="22"/>
      <c r="H11" s="22"/>
      <c r="I11" s="22" t="str">
        <f aca="false">CONCATENATE(I10,IF(O9-O7&lt;0," + "," - "),ABS(O9-O7))</f>
        <v>(f - 0.5)² + 19.75</v>
      </c>
      <c r="J11" s="22"/>
      <c r="K11" s="22"/>
      <c r="L11" s="22"/>
      <c r="M11" s="22"/>
      <c r="N11" s="22"/>
      <c r="O11" s="22"/>
      <c r="P11" s="22"/>
      <c r="Q11" s="22" t="str">
        <f aca="false">CONCATENATE(Q10,IF(W9-W7&lt;0," + "," - "),ABS(W9-W7))</f>
        <v>(n - 0.5)² + 17.75</v>
      </c>
      <c r="R11" s="22"/>
      <c r="S11" s="22"/>
      <c r="T11" s="22"/>
      <c r="U11" s="22"/>
      <c r="V11" s="22"/>
      <c r="W11" s="22"/>
      <c r="X11" s="22"/>
      <c r="Y11" s="22" t="str">
        <f aca="false">CONCATENATE(Y10,IF(AE9-AE7&lt;0," + "," - "),ABS(AE9-AE7))</f>
        <v>(i + 3)² + 1</v>
      </c>
      <c r="Z11" s="22"/>
      <c r="AA11" s="22"/>
      <c r="AB11" s="22"/>
      <c r="AC11" s="22"/>
      <c r="AD11" s="22"/>
      <c r="AE11" s="22"/>
      <c r="AF11" s="22"/>
      <c r="AG11" s="22" t="str">
        <f aca="false">CONCATENATE(AG10,IF(AM9-AM7&lt;0," + "," - "),ABS(AM9-AM7))</f>
        <v>(s - 7.5)² - 70.25</v>
      </c>
      <c r="AH11" s="22"/>
      <c r="AI11" s="22"/>
      <c r="AJ11" s="22"/>
      <c r="AK11" s="22"/>
      <c r="AL11" s="22"/>
      <c r="AM11" s="22"/>
      <c r="AN11" s="22"/>
      <c r="AO11" s="22" t="str">
        <f aca="false">CONCATENATE(AO10,IF(AU9-AU7&lt;0," + "," - "),ABS(AU9-AU7))</f>
        <v>(q - 5.5)² - 24.25</v>
      </c>
      <c r="AP11" s="22"/>
      <c r="AQ11" s="22"/>
      <c r="AR11" s="22"/>
      <c r="AS11" s="22"/>
      <c r="AT11" s="22"/>
      <c r="AU11" s="22"/>
      <c r="AV11" s="22"/>
      <c r="AW11" s="22" t="str">
        <f aca="false">CONCATENATE(AW10,IF(BC9-BC7&lt;0," + "," - "),ABS(BC9-BC7))</f>
        <v>(s + 4.5)² - 24.25</v>
      </c>
      <c r="AX11" s="22"/>
      <c r="AY11" s="22"/>
      <c r="AZ11" s="22"/>
      <c r="BA11" s="22"/>
      <c r="BB11" s="22"/>
      <c r="BC11" s="22"/>
      <c r="BD11" s="22"/>
      <c r="BE11" s="22" t="str">
        <f aca="false">CONCATENATE(BE10,IF(BK9-BK7&lt;0," + "," - "),ABS(BK9-BK7))</f>
        <v>(g - 7.5)² - 46.25</v>
      </c>
      <c r="BF11" s="22"/>
      <c r="BG11" s="22"/>
      <c r="BH11" s="22"/>
      <c r="BI11" s="22"/>
      <c r="BJ11" s="22"/>
      <c r="BK11" s="22"/>
      <c r="BL11" s="22"/>
    </row>
    <row r="12" customFormat="false" ht="35.25" hidden="false" customHeight="false" outlineLevel="0" collapsed="false">
      <c r="A12" s="5" t="str">
        <f aca="false">H12</f>
        <v>h</v>
      </c>
      <c r="B12" s="6" t="s">
        <v>3</v>
      </c>
      <c r="C12" s="7" t="str">
        <f aca="false">IF(D12&gt;=0," + "," - ")</f>
        <v> + </v>
      </c>
      <c r="D12" s="8" t="n">
        <f aca="true">INT(RAND()*15+1)*1*(-1)^INT(RAND()*3)</f>
        <v>15</v>
      </c>
      <c r="E12" s="9" t="str">
        <f aca="false">A12</f>
        <v>h</v>
      </c>
      <c r="F12" s="7" t="str">
        <f aca="false">IF(G12&gt;=0," + "," - ")</f>
        <v> - </v>
      </c>
      <c r="G12" s="8" t="n">
        <f aca="true">INT(RAND()*10+1)*2*(-1)^INT(RAND()*3)</f>
        <v>-18</v>
      </c>
      <c r="H12" s="10" t="str">
        <f aca="true">CHAR(INT(RAND()*26)+97)</f>
        <v>h</v>
      </c>
      <c r="I12" s="5" t="str">
        <f aca="false">P12</f>
        <v>s</v>
      </c>
      <c r="J12" s="6" t="s">
        <v>3</v>
      </c>
      <c r="K12" s="7" t="str">
        <f aca="false">IF(L12&gt;=0," + "," - ")</f>
        <v> + </v>
      </c>
      <c r="L12" s="8" t="n">
        <f aca="true">INT(RAND()*15+1)*1*(-1)^INT(RAND()*3)</f>
        <v>8</v>
      </c>
      <c r="M12" s="9" t="str">
        <f aca="false">I12</f>
        <v>s</v>
      </c>
      <c r="N12" s="7" t="str">
        <f aca="false">IF(O12&gt;=0," + "," - ")</f>
        <v> + </v>
      </c>
      <c r="O12" s="8" t="n">
        <f aca="true">INT(RAND()*10+1)*2*(-1)^INT(RAND()*3)</f>
        <v>10</v>
      </c>
      <c r="P12" s="10" t="str">
        <f aca="true">CHAR(INT(RAND()*26)+97)</f>
        <v>s</v>
      </c>
      <c r="Q12" s="5" t="str">
        <f aca="false">X12</f>
        <v>h</v>
      </c>
      <c r="R12" s="6" t="s">
        <v>3</v>
      </c>
      <c r="S12" s="7" t="str">
        <f aca="false">IF(T12&gt;=0," + "," - ")</f>
        <v> - </v>
      </c>
      <c r="T12" s="8" t="n">
        <f aca="true">INT(RAND()*15+1)*1*(-1)^INT(RAND()*3)</f>
        <v>-4</v>
      </c>
      <c r="U12" s="9" t="str">
        <f aca="false">Q12</f>
        <v>h</v>
      </c>
      <c r="V12" s="7" t="str">
        <f aca="false">IF(W12&gt;=0," + "," - ")</f>
        <v> + </v>
      </c>
      <c r="W12" s="8" t="n">
        <f aca="true">INT(RAND()*10+1)*2*(-1)^INT(RAND()*3)</f>
        <v>8</v>
      </c>
      <c r="X12" s="10" t="str">
        <f aca="true">CHAR(INT(RAND()*26)+97)</f>
        <v>h</v>
      </c>
      <c r="Y12" s="5" t="str">
        <f aca="false">AF12</f>
        <v>s</v>
      </c>
      <c r="Z12" s="6" t="s">
        <v>3</v>
      </c>
      <c r="AA12" s="7" t="str">
        <f aca="false">IF(AB12&gt;=0," + "," - ")</f>
        <v> - </v>
      </c>
      <c r="AB12" s="8" t="n">
        <f aca="true">INT(RAND()*15+1)*1*(-1)^INT(RAND()*3)</f>
        <v>-2</v>
      </c>
      <c r="AC12" s="9" t="str">
        <f aca="false">Y12</f>
        <v>s</v>
      </c>
      <c r="AD12" s="7" t="str">
        <f aca="false">IF(AE12&gt;=0," + "," - ")</f>
        <v> - </v>
      </c>
      <c r="AE12" s="8" t="n">
        <f aca="true">INT(RAND()*10+1)*2*(-1)^INT(RAND()*3)</f>
        <v>-14</v>
      </c>
      <c r="AF12" s="10" t="str">
        <f aca="true">CHAR(INT(RAND()*26)+97)</f>
        <v>s</v>
      </c>
      <c r="AG12" s="5" t="str">
        <f aca="false">AN12</f>
        <v>l</v>
      </c>
      <c r="AH12" s="6" t="s">
        <v>3</v>
      </c>
      <c r="AI12" s="7" t="str">
        <f aca="false">IF(AJ12&gt;=0," + "," - ")</f>
        <v> - </v>
      </c>
      <c r="AJ12" s="8" t="n">
        <f aca="true">INT(RAND()*15+1)*1*(-1)^INT(RAND()*3)</f>
        <v>-10</v>
      </c>
      <c r="AK12" s="9" t="str">
        <f aca="false">AG12</f>
        <v>l</v>
      </c>
      <c r="AL12" s="7" t="str">
        <f aca="false">IF(AM12&gt;=0," + "," - ")</f>
        <v> + </v>
      </c>
      <c r="AM12" s="8" t="n">
        <f aca="true">INT(RAND()*10+1)*2*(-1)^INT(RAND()*3)</f>
        <v>6</v>
      </c>
      <c r="AN12" s="10" t="str">
        <f aca="true">CHAR(INT(RAND()*26)+97)</f>
        <v>l</v>
      </c>
      <c r="AO12" s="5" t="str">
        <f aca="false">AV12</f>
        <v>j</v>
      </c>
      <c r="AP12" s="6" t="s">
        <v>3</v>
      </c>
      <c r="AQ12" s="7" t="str">
        <f aca="false">IF(AR12&gt;=0," + "," - ")</f>
        <v> + </v>
      </c>
      <c r="AR12" s="8" t="n">
        <f aca="true">INT(RAND()*15+1)*1*(-1)^INT(RAND()*3)</f>
        <v>3</v>
      </c>
      <c r="AS12" s="9" t="str">
        <f aca="false">AO12</f>
        <v>j</v>
      </c>
      <c r="AT12" s="7" t="str">
        <f aca="false">IF(AU12&gt;=0," + "," - ")</f>
        <v> + </v>
      </c>
      <c r="AU12" s="8" t="n">
        <f aca="true">INT(RAND()*10+1)*2*(-1)^INT(RAND()*3)</f>
        <v>6</v>
      </c>
      <c r="AV12" s="10" t="str">
        <f aca="true">CHAR(INT(RAND()*26)+97)</f>
        <v>j</v>
      </c>
      <c r="AW12" s="5" t="str">
        <f aca="false">BD12</f>
        <v>d</v>
      </c>
      <c r="AX12" s="6" t="s">
        <v>3</v>
      </c>
      <c r="AY12" s="7" t="str">
        <f aca="false">IF(AZ12&gt;=0," + "," - ")</f>
        <v> - </v>
      </c>
      <c r="AZ12" s="8" t="n">
        <f aca="true">INT(RAND()*15+1)*1*(-1)^INT(RAND()*3)</f>
        <v>-10</v>
      </c>
      <c r="BA12" s="9" t="str">
        <f aca="false">AW12</f>
        <v>d</v>
      </c>
      <c r="BB12" s="7" t="str">
        <f aca="false">IF(BC12&gt;=0," + "," - ")</f>
        <v> + </v>
      </c>
      <c r="BC12" s="8" t="n">
        <f aca="true">INT(RAND()*10+1)*2*(-1)^INT(RAND()*3)</f>
        <v>8</v>
      </c>
      <c r="BD12" s="10" t="str">
        <f aca="true">CHAR(INT(RAND()*26)+97)</f>
        <v>d</v>
      </c>
      <c r="BE12" s="5" t="str">
        <f aca="false">BL12</f>
        <v>r</v>
      </c>
      <c r="BF12" s="6" t="s">
        <v>3</v>
      </c>
      <c r="BG12" s="7" t="str">
        <f aca="false">IF(BH12&gt;=0," + "," - ")</f>
        <v> - </v>
      </c>
      <c r="BH12" s="8" t="n">
        <f aca="true">INT(RAND()*15+1)*1*(-1)^INT(RAND()*3)</f>
        <v>-6</v>
      </c>
      <c r="BI12" s="9" t="str">
        <f aca="false">BE12</f>
        <v>r</v>
      </c>
      <c r="BJ12" s="7" t="str">
        <f aca="false">IF(BK12&gt;=0," + "," - ")</f>
        <v> - </v>
      </c>
      <c r="BK12" s="8" t="n">
        <f aca="true">INT(RAND()*10+1)*2*(-1)^INT(RAND()*3)</f>
        <v>-10</v>
      </c>
      <c r="BL12" s="10" t="str">
        <f aca="true">CHAR(INT(RAND()*26)+97)</f>
        <v>r</v>
      </c>
    </row>
    <row r="13" customFormat="false" ht="90" hidden="false" customHeight="false" outlineLevel="0" collapsed="false">
      <c r="A13" s="11" t="str">
        <f aca="false">CONCATENATE(A12,B12,C12,IF(D12=0,"",IF(ABS(D12)=1,"",(ABS(D12)))),IF(D12=0,"",E12),F12,ABS(G12))</f>
        <v>h² + 15h - 18</v>
      </c>
      <c r="B13" s="11"/>
      <c r="C13" s="11"/>
      <c r="D13" s="11"/>
      <c r="E13" s="11"/>
      <c r="F13" s="11"/>
      <c r="G13" s="11"/>
      <c r="H13" s="11"/>
      <c r="I13" s="11" t="str">
        <f aca="false">CONCATENATE(I12,J12,K12,IF(L12=0,"",IF(ABS(L12)=1,"",(ABS(L12)))),IF(L12=0,"",M12),N12,ABS(O12))</f>
        <v>s² + 8s + 10</v>
      </c>
      <c r="J13" s="11"/>
      <c r="K13" s="11"/>
      <c r="L13" s="11"/>
      <c r="M13" s="11"/>
      <c r="N13" s="11"/>
      <c r="O13" s="11"/>
      <c r="P13" s="11"/>
      <c r="Q13" s="11" t="str">
        <f aca="false">CONCATENATE(Q12,R12,S12,IF(T12=0,"",IF(ABS(T12)=1,"",(ABS(T12)))),IF(T12=0,"",U12),V12,ABS(W12))</f>
        <v>h² - 4h + 8</v>
      </c>
      <c r="R13" s="11"/>
      <c r="S13" s="11"/>
      <c r="T13" s="11"/>
      <c r="U13" s="11"/>
      <c r="V13" s="11"/>
      <c r="W13" s="11"/>
      <c r="X13" s="11"/>
      <c r="Y13" s="11" t="str">
        <f aca="false">CONCATENATE(Y12,Z12,AA12,IF(AB12=0,"",IF(ABS(AB12)=1,"",(ABS(AB12)))),IF(AB12=0,"",AC12),AD12,ABS(AE12))</f>
        <v>s² - 2s - 14</v>
      </c>
      <c r="Z13" s="11"/>
      <c r="AA13" s="11"/>
      <c r="AB13" s="11"/>
      <c r="AC13" s="11"/>
      <c r="AD13" s="11"/>
      <c r="AE13" s="11"/>
      <c r="AF13" s="11"/>
      <c r="AG13" s="11" t="str">
        <f aca="false">CONCATENATE(AG12,AH12,AI12,IF(AJ12=0,"",IF(ABS(AJ12)=1,"",(ABS(AJ12)))),IF(AJ12=0,"",AK12),AL12,ABS(AM12))</f>
        <v>l² - 10l + 6</v>
      </c>
      <c r="AH13" s="11"/>
      <c r="AI13" s="11"/>
      <c r="AJ13" s="11"/>
      <c r="AK13" s="11"/>
      <c r="AL13" s="11"/>
      <c r="AM13" s="11"/>
      <c r="AN13" s="11"/>
      <c r="AO13" s="11" t="str">
        <f aca="false">CONCATENATE(AO12,AP12,AQ12,IF(AR12=0,"",IF(ABS(AR12)=1,"",(ABS(AR12)))),IF(AR12=0,"",AS12),AT12,ABS(AU12))</f>
        <v>j² + 3j + 6</v>
      </c>
      <c r="AP13" s="11"/>
      <c r="AQ13" s="11"/>
      <c r="AR13" s="11"/>
      <c r="AS13" s="11"/>
      <c r="AT13" s="11"/>
      <c r="AU13" s="11"/>
      <c r="AV13" s="11"/>
      <c r="AW13" s="11" t="str">
        <f aca="false">CONCATENATE(AW12,AX12,AY12,IF(AZ12=0,"",IF(ABS(AZ12)=1,"",(ABS(AZ12)))),IF(AZ12=0,"",BA12),BB12,ABS(BC12))</f>
        <v>d² - 10d + 8</v>
      </c>
      <c r="AX13" s="11"/>
      <c r="AY13" s="11"/>
      <c r="AZ13" s="11"/>
      <c r="BA13" s="11"/>
      <c r="BB13" s="11"/>
      <c r="BC13" s="11"/>
      <c r="BD13" s="11"/>
      <c r="BE13" s="11" t="str">
        <f aca="false">CONCATENATE(BE12,BF12,BG12,IF(BH12=0,"",IF(ABS(BH12)=1,"",(ABS(BH12)))),IF(BH12=0,"",BI12),BJ12,ABS(BK12))</f>
        <v>r² - 6r - 10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3" t="str">
        <f aca="false">A12</f>
        <v>h</v>
      </c>
      <c r="C14" s="13" t="str">
        <f aca="false">C12</f>
        <v> + </v>
      </c>
      <c r="D14" s="13" t="n">
        <f aca="false">ABS(D12/2)</f>
        <v>7.5</v>
      </c>
      <c r="E14" s="13" t="s">
        <v>19</v>
      </c>
      <c r="F14" s="13" t="str">
        <f aca="false">B12</f>
        <v>²</v>
      </c>
      <c r="G14" s="13" t="n">
        <f aca="false">D14^2</f>
        <v>56.25</v>
      </c>
      <c r="H14" s="14" t="str">
        <f aca="false">CONCATENATE(B14,F14,C14,D14*2,B14," + ",G14)</f>
        <v>h² + 15h + 56.25</v>
      </c>
      <c r="I14" s="12" t="s">
        <v>18</v>
      </c>
      <c r="J14" s="13" t="str">
        <f aca="false">I12</f>
        <v>s</v>
      </c>
      <c r="K14" s="13" t="str">
        <f aca="false">K12</f>
        <v> + </v>
      </c>
      <c r="L14" s="13" t="n">
        <f aca="false">ABS(L12/2)</f>
        <v>4</v>
      </c>
      <c r="M14" s="13" t="s">
        <v>19</v>
      </c>
      <c r="N14" s="13" t="str">
        <f aca="false">J12</f>
        <v>²</v>
      </c>
      <c r="O14" s="13" t="n">
        <f aca="false">L14^2</f>
        <v>16</v>
      </c>
      <c r="P14" s="14" t="str">
        <f aca="false">CONCATENATE(J14,N14,K14,L14*2,J14," + ",O14)</f>
        <v>s² + 8s + 16</v>
      </c>
      <c r="Q14" s="12" t="s">
        <v>18</v>
      </c>
      <c r="R14" s="13" t="str">
        <f aca="false">Q12</f>
        <v>h</v>
      </c>
      <c r="S14" s="13" t="str">
        <f aca="false">S12</f>
        <v> - </v>
      </c>
      <c r="T14" s="13" t="n">
        <f aca="false">ABS(T12/2)</f>
        <v>2</v>
      </c>
      <c r="U14" s="13" t="s">
        <v>19</v>
      </c>
      <c r="V14" s="13" t="str">
        <f aca="false">R12</f>
        <v>²</v>
      </c>
      <c r="W14" s="13" t="n">
        <f aca="false">T14^2</f>
        <v>4</v>
      </c>
      <c r="X14" s="14" t="str">
        <f aca="false">CONCATENATE(R14,V14,S14,T14*2,R14," + ",W14)</f>
        <v>h² - 4h + 4</v>
      </c>
      <c r="Y14" s="12" t="s">
        <v>18</v>
      </c>
      <c r="Z14" s="13" t="str">
        <f aca="false">Y12</f>
        <v>s</v>
      </c>
      <c r="AA14" s="13" t="str">
        <f aca="false">AA12</f>
        <v> - </v>
      </c>
      <c r="AB14" s="13" t="n">
        <f aca="false">ABS(AB12/2)</f>
        <v>1</v>
      </c>
      <c r="AC14" s="13" t="s">
        <v>19</v>
      </c>
      <c r="AD14" s="13" t="str">
        <f aca="false">Z12</f>
        <v>²</v>
      </c>
      <c r="AE14" s="13" t="n">
        <f aca="false">AB14^2</f>
        <v>1</v>
      </c>
      <c r="AF14" s="14" t="str">
        <f aca="false">CONCATENATE(Z14,AD14,AA14,AB14*2,Z14," + ",AE14)</f>
        <v>s² - 2s + 1</v>
      </c>
      <c r="AG14" s="12" t="s">
        <v>18</v>
      </c>
      <c r="AH14" s="13" t="str">
        <f aca="false">AG12</f>
        <v>l</v>
      </c>
      <c r="AI14" s="13" t="str">
        <f aca="false">AI12</f>
        <v> - </v>
      </c>
      <c r="AJ14" s="13" t="n">
        <f aca="false">ABS(AJ12/2)</f>
        <v>5</v>
      </c>
      <c r="AK14" s="13" t="s">
        <v>19</v>
      </c>
      <c r="AL14" s="13" t="str">
        <f aca="false">AH12</f>
        <v>²</v>
      </c>
      <c r="AM14" s="13" t="n">
        <f aca="false">AJ14^2</f>
        <v>25</v>
      </c>
      <c r="AN14" s="14" t="str">
        <f aca="false">CONCATENATE(AH14,AL14,AI14,AJ14*2,AH14," + ",AM14)</f>
        <v>l² - 10l + 25</v>
      </c>
      <c r="AO14" s="12" t="s">
        <v>18</v>
      </c>
      <c r="AP14" s="13" t="str">
        <f aca="false">AO12</f>
        <v>j</v>
      </c>
      <c r="AQ14" s="13" t="str">
        <f aca="false">AQ12</f>
        <v> + </v>
      </c>
      <c r="AR14" s="13" t="n">
        <f aca="false">ABS(AR12/2)</f>
        <v>1.5</v>
      </c>
      <c r="AS14" s="13" t="s">
        <v>19</v>
      </c>
      <c r="AT14" s="13" t="str">
        <f aca="false">AP12</f>
        <v>²</v>
      </c>
      <c r="AU14" s="13" t="n">
        <f aca="false">AR14^2</f>
        <v>2.25</v>
      </c>
      <c r="AV14" s="14" t="str">
        <f aca="false">CONCATENATE(AP14,AT14,AQ14,AR14*2,AP14," + ",AU14)</f>
        <v>j² + 3j + 2.25</v>
      </c>
      <c r="AW14" s="12" t="s">
        <v>18</v>
      </c>
      <c r="AX14" s="13" t="str">
        <f aca="false">AW12</f>
        <v>d</v>
      </c>
      <c r="AY14" s="13" t="str">
        <f aca="false">AY12</f>
        <v> - </v>
      </c>
      <c r="AZ14" s="13" t="n">
        <f aca="false">ABS(AZ12/2)</f>
        <v>5</v>
      </c>
      <c r="BA14" s="13" t="s">
        <v>19</v>
      </c>
      <c r="BB14" s="13" t="str">
        <f aca="false">AX12</f>
        <v>²</v>
      </c>
      <c r="BC14" s="13" t="n">
        <f aca="false">AZ14^2</f>
        <v>25</v>
      </c>
      <c r="BD14" s="14" t="str">
        <f aca="false">CONCATENATE(AX14,BB14,AY14,AZ14*2,AX14," + ",BC14)</f>
        <v>d² - 10d + 25</v>
      </c>
      <c r="BE14" s="12" t="s">
        <v>18</v>
      </c>
      <c r="BF14" s="13" t="str">
        <f aca="false">BE12</f>
        <v>r</v>
      </c>
      <c r="BG14" s="13" t="str">
        <f aca="false">BG12</f>
        <v> - </v>
      </c>
      <c r="BH14" s="13" t="n">
        <f aca="false">ABS(BH12/2)</f>
        <v>3</v>
      </c>
      <c r="BI14" s="13" t="s">
        <v>19</v>
      </c>
      <c r="BJ14" s="13" t="str">
        <f aca="false">BF12</f>
        <v>²</v>
      </c>
      <c r="BK14" s="13" t="n">
        <f aca="false">BH14^2</f>
        <v>9</v>
      </c>
      <c r="BL14" s="14" t="str">
        <f aca="false">CONCATENATE(BF14,BJ14,BG14,BH14*2,BF14," + ",BK14)</f>
        <v>r² - 6r + 9</v>
      </c>
    </row>
    <row r="15" customFormat="false" ht="12.75" hidden="false" customHeight="false" outlineLevel="0" collapsed="false">
      <c r="A15" s="15" t="str">
        <f aca="false">CONCATENATE(A14,B14,C14,D14,E14,F14)</f>
        <v>(h + 7.5)²</v>
      </c>
      <c r="B15" s="13"/>
      <c r="C15" s="13"/>
      <c r="D15" s="13"/>
      <c r="E15" s="13"/>
      <c r="F15" s="13"/>
      <c r="G15" s="13" t="s">
        <v>29</v>
      </c>
      <c r="H15" s="14"/>
      <c r="I15" s="15" t="str">
        <f aca="false">CONCATENATE(I14,J14,K14,L14,M14,N14)</f>
        <v>(s + 4)²</v>
      </c>
      <c r="J15" s="13"/>
      <c r="K15" s="13"/>
      <c r="L15" s="13"/>
      <c r="M15" s="13"/>
      <c r="N15" s="13"/>
      <c r="O15" s="13" t="s">
        <v>29</v>
      </c>
      <c r="P15" s="14"/>
      <c r="Q15" s="15" t="str">
        <f aca="false">CONCATENATE(Q14,R14,S14,T14,U14,V14)</f>
        <v>(h - 2)²</v>
      </c>
      <c r="R15" s="13"/>
      <c r="S15" s="13"/>
      <c r="T15" s="13"/>
      <c r="U15" s="13"/>
      <c r="V15" s="13"/>
      <c r="W15" s="13" t="s">
        <v>29</v>
      </c>
      <c r="X15" s="14"/>
      <c r="Y15" s="15" t="str">
        <f aca="false">CONCATENATE(Y14,Z14,AA14,AB14,AC14,AD14)</f>
        <v>(s - 1)²</v>
      </c>
      <c r="Z15" s="13"/>
      <c r="AA15" s="13"/>
      <c r="AB15" s="13"/>
      <c r="AC15" s="13"/>
      <c r="AD15" s="13"/>
      <c r="AE15" s="13" t="s">
        <v>29</v>
      </c>
      <c r="AF15" s="14"/>
      <c r="AG15" s="15" t="str">
        <f aca="false">CONCATENATE(AG14,AH14,AI14,AJ14,AK14,AL14)</f>
        <v>(l - 5)²</v>
      </c>
      <c r="AH15" s="13"/>
      <c r="AI15" s="13"/>
      <c r="AJ15" s="13"/>
      <c r="AK15" s="13"/>
      <c r="AL15" s="13"/>
      <c r="AM15" s="13" t="s">
        <v>29</v>
      </c>
      <c r="AN15" s="14"/>
      <c r="AO15" s="15" t="str">
        <f aca="false">CONCATENATE(AO14,AP14,AQ14,AR14,AS14,AT14)</f>
        <v>(j + 1.5)²</v>
      </c>
      <c r="AP15" s="13"/>
      <c r="AQ15" s="13"/>
      <c r="AR15" s="13"/>
      <c r="AS15" s="13"/>
      <c r="AT15" s="13"/>
      <c r="AU15" s="13" t="s">
        <v>29</v>
      </c>
      <c r="AV15" s="14"/>
      <c r="AW15" s="15" t="str">
        <f aca="false">CONCATENATE(AW14,AX14,AY14,AZ14,BA14,BB14)</f>
        <v>(d - 5)²</v>
      </c>
      <c r="AX15" s="13"/>
      <c r="AY15" s="13"/>
      <c r="AZ15" s="13"/>
      <c r="BA15" s="13"/>
      <c r="BB15" s="13"/>
      <c r="BC15" s="13" t="s">
        <v>29</v>
      </c>
      <c r="BD15" s="14"/>
      <c r="BE15" s="15" t="str">
        <f aca="false">CONCATENATE(BE14,BF14,BG14,BH14,BI14,BJ14)</f>
        <v>(r - 3)²</v>
      </c>
      <c r="BF15" s="13"/>
      <c r="BG15" s="13"/>
      <c r="BH15" s="13"/>
      <c r="BI15" s="13"/>
      <c r="BJ15" s="13"/>
      <c r="BK15" s="13" t="s">
        <v>29</v>
      </c>
      <c r="BL15" s="14"/>
    </row>
    <row r="16" customFormat="false" ht="90.75" hidden="false" customHeight="false" outlineLevel="0" collapsed="false">
      <c r="A16" s="22" t="str">
        <f aca="false">CONCATENATE(A15,IF(G14-G12&lt;0," + "," - "),ABS(G14-G12))</f>
        <v>(h + 7.5)² - 74.25</v>
      </c>
      <c r="B16" s="22"/>
      <c r="C16" s="22"/>
      <c r="D16" s="22"/>
      <c r="E16" s="22"/>
      <c r="F16" s="22"/>
      <c r="G16" s="22"/>
      <c r="H16" s="22"/>
      <c r="I16" s="22" t="str">
        <f aca="false">CONCATENATE(I15,IF(O14-O12&lt;0," + "," - "),ABS(O14-O12))</f>
        <v>(s + 4)² - 6</v>
      </c>
      <c r="J16" s="22"/>
      <c r="K16" s="22"/>
      <c r="L16" s="22"/>
      <c r="M16" s="22"/>
      <c r="N16" s="22"/>
      <c r="O16" s="22"/>
      <c r="P16" s="22"/>
      <c r="Q16" s="22" t="str">
        <f aca="false">CONCATENATE(Q15,IF(W14-W12&lt;0," + "," - "),ABS(W14-W12))</f>
        <v>(h - 2)² + 4</v>
      </c>
      <c r="R16" s="22"/>
      <c r="S16" s="22"/>
      <c r="T16" s="22"/>
      <c r="U16" s="22"/>
      <c r="V16" s="22"/>
      <c r="W16" s="22"/>
      <c r="X16" s="22"/>
      <c r="Y16" s="22" t="str">
        <f aca="false">CONCATENATE(Y15,IF(AE14-AE12&lt;0," + "," - "),ABS(AE14-AE12))</f>
        <v>(s - 1)² - 15</v>
      </c>
      <c r="Z16" s="22"/>
      <c r="AA16" s="22"/>
      <c r="AB16" s="22"/>
      <c r="AC16" s="22"/>
      <c r="AD16" s="22"/>
      <c r="AE16" s="22"/>
      <c r="AF16" s="22"/>
      <c r="AG16" s="22" t="str">
        <f aca="false">CONCATENATE(AG15,IF(AM14-AM12&lt;0," + "," - "),ABS(AM14-AM12))</f>
        <v>(l - 5)² - 19</v>
      </c>
      <c r="AH16" s="22"/>
      <c r="AI16" s="22"/>
      <c r="AJ16" s="22"/>
      <c r="AK16" s="22"/>
      <c r="AL16" s="22"/>
      <c r="AM16" s="22"/>
      <c r="AN16" s="22"/>
      <c r="AO16" s="22" t="str">
        <f aca="false">CONCATENATE(AO15,IF(AU14-AU12&lt;0," + "," - "),ABS(AU14-AU12))</f>
        <v>(j + 1.5)² + 3.75</v>
      </c>
      <c r="AP16" s="22"/>
      <c r="AQ16" s="22"/>
      <c r="AR16" s="22"/>
      <c r="AS16" s="22"/>
      <c r="AT16" s="22"/>
      <c r="AU16" s="22"/>
      <c r="AV16" s="22"/>
      <c r="AW16" s="22" t="str">
        <f aca="false">CONCATENATE(AW15,IF(BC14-BC12&lt;0," + "," - "),ABS(BC14-BC12))</f>
        <v>(d - 5)² - 17</v>
      </c>
      <c r="AX16" s="22"/>
      <c r="AY16" s="22"/>
      <c r="AZ16" s="22"/>
      <c r="BA16" s="22"/>
      <c r="BB16" s="22"/>
      <c r="BC16" s="22"/>
      <c r="BD16" s="22"/>
      <c r="BE16" s="22" t="str">
        <f aca="false">CONCATENATE(BE15,IF(BK14-BK12&lt;0," + "," - "),ABS(BK14-BK12))</f>
        <v>(r - 3)² - 19</v>
      </c>
      <c r="BF16" s="22"/>
      <c r="BG16" s="22"/>
      <c r="BH16" s="22"/>
      <c r="BI16" s="22"/>
      <c r="BJ16" s="22"/>
      <c r="BK16" s="22"/>
      <c r="BL16" s="22"/>
    </row>
    <row r="17" customFormat="false" ht="35.25" hidden="false" customHeight="false" outlineLevel="0" collapsed="false">
      <c r="A17" s="5" t="str">
        <f aca="false">H17</f>
        <v>d</v>
      </c>
      <c r="B17" s="6" t="s">
        <v>3</v>
      </c>
      <c r="C17" s="7" t="str">
        <f aca="false">IF(D17&gt;=0," + "," - ")</f>
        <v> - </v>
      </c>
      <c r="D17" s="8" t="n">
        <f aca="true">INT(RAND()*15+1)*1*(-1)^INT(RAND()*3)</f>
        <v>-6</v>
      </c>
      <c r="E17" s="9" t="str">
        <f aca="false">A17</f>
        <v>d</v>
      </c>
      <c r="F17" s="7" t="str">
        <f aca="false">IF(G17&gt;=0," + "," - ")</f>
        <v> - </v>
      </c>
      <c r="G17" s="8" t="n">
        <f aca="true">INT(RAND()*10+1)*2*(-1)^INT(RAND()*3)</f>
        <v>-10</v>
      </c>
      <c r="H17" s="10" t="str">
        <f aca="true">CHAR(INT(RAND()*26)+97)</f>
        <v>d</v>
      </c>
      <c r="I17" s="5" t="str">
        <f aca="false">P17</f>
        <v>u</v>
      </c>
      <c r="J17" s="6" t="s">
        <v>3</v>
      </c>
      <c r="K17" s="7" t="str">
        <f aca="false">IF(L17&gt;=0," + "," - ")</f>
        <v> - </v>
      </c>
      <c r="L17" s="8" t="n">
        <f aca="true">INT(RAND()*15+1)*1*(-1)^INT(RAND()*3)</f>
        <v>-10</v>
      </c>
      <c r="M17" s="9" t="str">
        <f aca="false">I17</f>
        <v>u</v>
      </c>
      <c r="N17" s="7" t="str">
        <f aca="false">IF(O17&gt;=0," + "," - ")</f>
        <v> + </v>
      </c>
      <c r="O17" s="8" t="n">
        <f aca="true">INT(RAND()*10+1)*2*(-1)^INT(RAND()*3)</f>
        <v>16</v>
      </c>
      <c r="P17" s="10" t="str">
        <f aca="true">CHAR(INT(RAND()*26)+97)</f>
        <v>u</v>
      </c>
      <c r="Q17" s="5" t="str">
        <f aca="false">X17</f>
        <v>w</v>
      </c>
      <c r="R17" s="6" t="s">
        <v>3</v>
      </c>
      <c r="S17" s="7" t="str">
        <f aca="false">IF(T17&gt;=0," + "," - ")</f>
        <v> + </v>
      </c>
      <c r="T17" s="8" t="n">
        <f aca="true">INT(RAND()*15+1)*1*(-1)^INT(RAND()*3)</f>
        <v>15</v>
      </c>
      <c r="U17" s="9" t="str">
        <f aca="false">Q17</f>
        <v>w</v>
      </c>
      <c r="V17" s="7" t="str">
        <f aca="false">IF(W17&gt;=0," + "," - ")</f>
        <v> + </v>
      </c>
      <c r="W17" s="8" t="n">
        <f aca="true">INT(RAND()*10+1)*2*(-1)^INT(RAND()*3)</f>
        <v>18</v>
      </c>
      <c r="X17" s="10" t="str">
        <f aca="true">CHAR(INT(RAND()*26)+97)</f>
        <v>w</v>
      </c>
      <c r="Y17" s="5" t="str">
        <f aca="false">AF17</f>
        <v>k</v>
      </c>
      <c r="Z17" s="6" t="s">
        <v>3</v>
      </c>
      <c r="AA17" s="7" t="str">
        <f aca="false">IF(AB17&gt;=0," + "," - ")</f>
        <v> + </v>
      </c>
      <c r="AB17" s="8" t="n">
        <f aca="true">INT(RAND()*15+1)*1*(-1)^INT(RAND()*3)</f>
        <v>3</v>
      </c>
      <c r="AC17" s="9" t="str">
        <f aca="false">Y17</f>
        <v>k</v>
      </c>
      <c r="AD17" s="7" t="str">
        <f aca="false">IF(AE17&gt;=0," + "," - ")</f>
        <v> - </v>
      </c>
      <c r="AE17" s="8" t="n">
        <f aca="true">INT(RAND()*10+1)*2*(-1)^INT(RAND()*3)</f>
        <v>-18</v>
      </c>
      <c r="AF17" s="10" t="str">
        <f aca="true">CHAR(INT(RAND()*26)+97)</f>
        <v>k</v>
      </c>
      <c r="AG17" s="5" t="str">
        <f aca="false">AN17</f>
        <v>a</v>
      </c>
      <c r="AH17" s="6" t="s">
        <v>3</v>
      </c>
      <c r="AI17" s="7" t="str">
        <f aca="false">IF(AJ17&gt;=0," + "," - ")</f>
        <v> + </v>
      </c>
      <c r="AJ17" s="8" t="n">
        <f aca="true">INT(RAND()*15+1)*1*(-1)^INT(RAND()*3)</f>
        <v>11</v>
      </c>
      <c r="AK17" s="9" t="str">
        <f aca="false">AG17</f>
        <v>a</v>
      </c>
      <c r="AL17" s="7" t="str">
        <f aca="false">IF(AM17&gt;=0," + "," - ")</f>
        <v> + </v>
      </c>
      <c r="AM17" s="8" t="n">
        <f aca="true">INT(RAND()*10+1)*2*(-1)^INT(RAND()*3)</f>
        <v>8</v>
      </c>
      <c r="AN17" s="10" t="str">
        <f aca="true">CHAR(INT(RAND()*26)+97)</f>
        <v>a</v>
      </c>
      <c r="AO17" s="5" t="str">
        <f aca="false">AV17</f>
        <v>g</v>
      </c>
      <c r="AP17" s="6" t="s">
        <v>3</v>
      </c>
      <c r="AQ17" s="7" t="str">
        <f aca="false">IF(AR17&gt;=0," + "," - ")</f>
        <v> - </v>
      </c>
      <c r="AR17" s="8" t="n">
        <f aca="true">INT(RAND()*15+1)*1*(-1)^INT(RAND()*3)</f>
        <v>-6</v>
      </c>
      <c r="AS17" s="9" t="str">
        <f aca="false">AO17</f>
        <v>g</v>
      </c>
      <c r="AT17" s="7" t="str">
        <f aca="false">IF(AU17&gt;=0," + "," - ")</f>
        <v> + </v>
      </c>
      <c r="AU17" s="8" t="n">
        <f aca="true">INT(RAND()*10+1)*2*(-1)^INT(RAND()*3)</f>
        <v>2</v>
      </c>
      <c r="AV17" s="10" t="str">
        <f aca="true">CHAR(INT(RAND()*26)+97)</f>
        <v>g</v>
      </c>
      <c r="AW17" s="5" t="str">
        <f aca="false">BD17</f>
        <v>d</v>
      </c>
      <c r="AX17" s="6" t="s">
        <v>3</v>
      </c>
      <c r="AY17" s="7" t="str">
        <f aca="false">IF(AZ17&gt;=0," + "," - ")</f>
        <v> - </v>
      </c>
      <c r="AZ17" s="8" t="n">
        <f aca="true">INT(RAND()*15+1)*1*(-1)^INT(RAND()*3)</f>
        <v>-6</v>
      </c>
      <c r="BA17" s="9" t="str">
        <f aca="false">AW17</f>
        <v>d</v>
      </c>
      <c r="BB17" s="7" t="str">
        <f aca="false">IF(BC17&gt;=0," + "," - ")</f>
        <v> + </v>
      </c>
      <c r="BC17" s="8" t="n">
        <f aca="true">INT(RAND()*10+1)*2*(-1)^INT(RAND()*3)</f>
        <v>20</v>
      </c>
      <c r="BD17" s="10" t="str">
        <f aca="true">CHAR(INT(RAND()*26)+97)</f>
        <v>d</v>
      </c>
      <c r="BE17" s="5" t="str">
        <f aca="false">BL17</f>
        <v>d</v>
      </c>
      <c r="BF17" s="6" t="s">
        <v>3</v>
      </c>
      <c r="BG17" s="7" t="str">
        <f aca="false">IF(BH17&gt;=0," + "," - ")</f>
        <v> - </v>
      </c>
      <c r="BH17" s="8" t="n">
        <f aca="true">INT(RAND()*15+1)*1*(-1)^INT(RAND()*3)</f>
        <v>-8</v>
      </c>
      <c r="BI17" s="9" t="str">
        <f aca="false">BE17</f>
        <v>d</v>
      </c>
      <c r="BJ17" s="7" t="str">
        <f aca="false">IF(BK17&gt;=0," + "," - ")</f>
        <v> + </v>
      </c>
      <c r="BK17" s="8" t="n">
        <f aca="true">INT(RAND()*10+1)*2*(-1)^INT(RAND()*3)</f>
        <v>14</v>
      </c>
      <c r="BL17" s="10" t="str">
        <f aca="true">CHAR(INT(RAND()*26)+97)</f>
        <v>d</v>
      </c>
    </row>
    <row r="18" customFormat="false" ht="90" hidden="false" customHeight="false" outlineLevel="0" collapsed="false">
      <c r="A18" s="11" t="str">
        <f aca="false">CONCATENATE(A17,B17,C17,IF(D17=0,"",IF(ABS(D17)=1,"",(ABS(D17)))),IF(D17=0,"",E17),F17,ABS(G17))</f>
        <v>d² - 6d - 10</v>
      </c>
      <c r="B18" s="11"/>
      <c r="C18" s="11"/>
      <c r="D18" s="11"/>
      <c r="E18" s="11"/>
      <c r="F18" s="11"/>
      <c r="G18" s="11"/>
      <c r="H18" s="11"/>
      <c r="I18" s="11" t="str">
        <f aca="false">CONCATENATE(I17,J17,K17,IF(L17=0,"",IF(ABS(L17)=1,"",(ABS(L17)))),IF(L17=0,"",M17),N17,ABS(O17))</f>
        <v>u² - 10u + 16</v>
      </c>
      <c r="J18" s="11"/>
      <c r="K18" s="11"/>
      <c r="L18" s="11"/>
      <c r="M18" s="11"/>
      <c r="N18" s="11"/>
      <c r="O18" s="11"/>
      <c r="P18" s="11"/>
      <c r="Q18" s="11" t="str">
        <f aca="false">CONCATENATE(Q17,R17,S17,IF(T17=0,"",IF(ABS(T17)=1,"",(ABS(T17)))),IF(T17=0,"",U17),V17,ABS(W17))</f>
        <v>w² + 15w + 18</v>
      </c>
      <c r="R18" s="11"/>
      <c r="S18" s="11"/>
      <c r="T18" s="11"/>
      <c r="U18" s="11"/>
      <c r="V18" s="11"/>
      <c r="W18" s="11"/>
      <c r="X18" s="11"/>
      <c r="Y18" s="11" t="str">
        <f aca="false">CONCATENATE(Y17,Z17,AA17,IF(AB17=0,"",IF(ABS(AB17)=1,"",(ABS(AB17)))),IF(AB17=0,"",AC17),AD17,ABS(AE17))</f>
        <v>k² + 3k - 18</v>
      </c>
      <c r="Z18" s="11"/>
      <c r="AA18" s="11"/>
      <c r="AB18" s="11"/>
      <c r="AC18" s="11"/>
      <c r="AD18" s="11"/>
      <c r="AE18" s="11"/>
      <c r="AF18" s="11"/>
      <c r="AG18" s="11" t="str">
        <f aca="false">CONCATENATE(AG17,AH17,AI17,IF(AJ17=0,"",IF(ABS(AJ17)=1,"",(ABS(AJ17)))),IF(AJ17=0,"",AK17),AL17,ABS(AM17))</f>
        <v>a² + 11a + 8</v>
      </c>
      <c r="AH18" s="11"/>
      <c r="AI18" s="11"/>
      <c r="AJ18" s="11"/>
      <c r="AK18" s="11"/>
      <c r="AL18" s="11"/>
      <c r="AM18" s="11"/>
      <c r="AN18" s="11"/>
      <c r="AO18" s="11" t="str">
        <f aca="false">CONCATENATE(AO17,AP17,AQ17,IF(AR17=0,"",IF(ABS(AR17)=1,"",(ABS(AR17)))),IF(AR17=0,"",AS17),AT17,ABS(AU17))</f>
        <v>g² - 6g + 2</v>
      </c>
      <c r="AP18" s="11"/>
      <c r="AQ18" s="11"/>
      <c r="AR18" s="11"/>
      <c r="AS18" s="11"/>
      <c r="AT18" s="11"/>
      <c r="AU18" s="11"/>
      <c r="AV18" s="11"/>
      <c r="AW18" s="11" t="str">
        <f aca="false">CONCATENATE(AW17,AX17,AY17,IF(AZ17=0,"",IF(ABS(AZ17)=1,"",(ABS(AZ17)))),IF(AZ17=0,"",BA17),BB17,ABS(BC17))</f>
        <v>d² - 6d + 20</v>
      </c>
      <c r="AX18" s="11"/>
      <c r="AY18" s="11"/>
      <c r="AZ18" s="11"/>
      <c r="BA18" s="11"/>
      <c r="BB18" s="11"/>
      <c r="BC18" s="11"/>
      <c r="BD18" s="11"/>
      <c r="BE18" s="11" t="str">
        <f aca="false">CONCATENATE(BE17,BF17,BG17,IF(BH17=0,"",IF(ABS(BH17)=1,"",(ABS(BH17)))),IF(BH17=0,"",BI17),BJ17,ABS(BK17))</f>
        <v>d² - 8d + 14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3" t="str">
        <f aca="false">A17</f>
        <v>d</v>
      </c>
      <c r="C19" s="13" t="str">
        <f aca="false">C17</f>
        <v> - </v>
      </c>
      <c r="D19" s="13" t="n">
        <f aca="false">ABS(D17/2)</f>
        <v>3</v>
      </c>
      <c r="E19" s="13" t="s">
        <v>19</v>
      </c>
      <c r="F19" s="13" t="str">
        <f aca="false">B17</f>
        <v>²</v>
      </c>
      <c r="G19" s="13" t="n">
        <f aca="false">D19^2</f>
        <v>9</v>
      </c>
      <c r="H19" s="14" t="str">
        <f aca="false">CONCATENATE(B19,F19,C19,D19*2,B19," + ",G19)</f>
        <v>d² - 6d + 9</v>
      </c>
      <c r="I19" s="12" t="s">
        <v>18</v>
      </c>
      <c r="J19" s="13" t="str">
        <f aca="false">I17</f>
        <v>u</v>
      </c>
      <c r="K19" s="13" t="str">
        <f aca="false">K17</f>
        <v> - </v>
      </c>
      <c r="L19" s="13" t="n">
        <f aca="false">ABS(L17/2)</f>
        <v>5</v>
      </c>
      <c r="M19" s="13" t="s">
        <v>19</v>
      </c>
      <c r="N19" s="13" t="str">
        <f aca="false">J17</f>
        <v>²</v>
      </c>
      <c r="O19" s="13" t="n">
        <f aca="false">L19^2</f>
        <v>25</v>
      </c>
      <c r="P19" s="14" t="str">
        <f aca="false">CONCATENATE(J19,N19,K19,L19*2,J19," + ",O19)</f>
        <v>u² - 10u + 25</v>
      </c>
      <c r="Q19" s="12" t="s">
        <v>18</v>
      </c>
      <c r="R19" s="13" t="str">
        <f aca="false">Q17</f>
        <v>w</v>
      </c>
      <c r="S19" s="13" t="str">
        <f aca="false">S17</f>
        <v> + </v>
      </c>
      <c r="T19" s="13" t="n">
        <f aca="false">ABS(T17/2)</f>
        <v>7.5</v>
      </c>
      <c r="U19" s="13" t="s">
        <v>19</v>
      </c>
      <c r="V19" s="13" t="str">
        <f aca="false">R17</f>
        <v>²</v>
      </c>
      <c r="W19" s="13" t="n">
        <f aca="false">T19^2</f>
        <v>56.25</v>
      </c>
      <c r="X19" s="14" t="str">
        <f aca="false">CONCATENATE(R19,V19,S19,T19*2,R19," + ",W19)</f>
        <v>w² + 15w + 56.25</v>
      </c>
      <c r="Y19" s="12" t="s">
        <v>18</v>
      </c>
      <c r="Z19" s="13" t="str">
        <f aca="false">Y17</f>
        <v>k</v>
      </c>
      <c r="AA19" s="13" t="str">
        <f aca="false">AA17</f>
        <v> + </v>
      </c>
      <c r="AB19" s="13" t="n">
        <f aca="false">ABS(AB17/2)</f>
        <v>1.5</v>
      </c>
      <c r="AC19" s="13" t="s">
        <v>19</v>
      </c>
      <c r="AD19" s="13" t="str">
        <f aca="false">Z17</f>
        <v>²</v>
      </c>
      <c r="AE19" s="13" t="n">
        <f aca="false">AB19^2</f>
        <v>2.25</v>
      </c>
      <c r="AF19" s="14" t="str">
        <f aca="false">CONCATENATE(Z19,AD19,AA19,AB19*2,Z19," + ",AE19)</f>
        <v>k² + 3k + 2.25</v>
      </c>
      <c r="AG19" s="12" t="s">
        <v>18</v>
      </c>
      <c r="AH19" s="13" t="str">
        <f aca="false">AG17</f>
        <v>a</v>
      </c>
      <c r="AI19" s="13" t="str">
        <f aca="false">AI17</f>
        <v> + </v>
      </c>
      <c r="AJ19" s="13" t="n">
        <f aca="false">ABS(AJ17/2)</f>
        <v>5.5</v>
      </c>
      <c r="AK19" s="13" t="s">
        <v>19</v>
      </c>
      <c r="AL19" s="13" t="str">
        <f aca="false">AH17</f>
        <v>²</v>
      </c>
      <c r="AM19" s="13" t="n">
        <f aca="false">AJ19^2</f>
        <v>30.25</v>
      </c>
      <c r="AN19" s="14" t="str">
        <f aca="false">CONCATENATE(AH19,AL19,AI19,AJ19*2,AH19," + ",AM19)</f>
        <v>a² + 11a + 30.25</v>
      </c>
      <c r="AO19" s="12" t="s">
        <v>18</v>
      </c>
      <c r="AP19" s="13" t="str">
        <f aca="false">AO17</f>
        <v>g</v>
      </c>
      <c r="AQ19" s="13" t="str">
        <f aca="false">AQ17</f>
        <v> - </v>
      </c>
      <c r="AR19" s="13" t="n">
        <f aca="false">ABS(AR17/2)</f>
        <v>3</v>
      </c>
      <c r="AS19" s="13" t="s">
        <v>19</v>
      </c>
      <c r="AT19" s="13" t="str">
        <f aca="false">AP17</f>
        <v>²</v>
      </c>
      <c r="AU19" s="13" t="n">
        <f aca="false">AR19^2</f>
        <v>9</v>
      </c>
      <c r="AV19" s="14" t="str">
        <f aca="false">CONCATENATE(AP19,AT19,AQ19,AR19*2,AP19," + ",AU19)</f>
        <v>g² - 6g + 9</v>
      </c>
      <c r="AW19" s="12" t="s">
        <v>18</v>
      </c>
      <c r="AX19" s="13" t="str">
        <f aca="false">AW17</f>
        <v>d</v>
      </c>
      <c r="AY19" s="13" t="str">
        <f aca="false">AY17</f>
        <v> - </v>
      </c>
      <c r="AZ19" s="13" t="n">
        <f aca="false">ABS(AZ17/2)</f>
        <v>3</v>
      </c>
      <c r="BA19" s="13" t="s">
        <v>19</v>
      </c>
      <c r="BB19" s="13" t="str">
        <f aca="false">AX17</f>
        <v>²</v>
      </c>
      <c r="BC19" s="13" t="n">
        <f aca="false">AZ19^2</f>
        <v>9</v>
      </c>
      <c r="BD19" s="14" t="str">
        <f aca="false">CONCATENATE(AX19,BB19,AY19,AZ19*2,AX19," + ",BC19)</f>
        <v>d² - 6d + 9</v>
      </c>
      <c r="BE19" s="12" t="s">
        <v>18</v>
      </c>
      <c r="BF19" s="13" t="str">
        <f aca="false">BE17</f>
        <v>d</v>
      </c>
      <c r="BG19" s="13" t="str">
        <f aca="false">BG17</f>
        <v> - </v>
      </c>
      <c r="BH19" s="13" t="n">
        <f aca="false">ABS(BH17/2)</f>
        <v>4</v>
      </c>
      <c r="BI19" s="13" t="s">
        <v>19</v>
      </c>
      <c r="BJ19" s="13" t="str">
        <f aca="false">BF17</f>
        <v>²</v>
      </c>
      <c r="BK19" s="13" t="n">
        <f aca="false">BH19^2</f>
        <v>16</v>
      </c>
      <c r="BL19" s="14" t="str">
        <f aca="false">CONCATENATE(BF19,BJ19,BG19,BH19*2,BF19," + ",BK19)</f>
        <v>d² - 8d + 16</v>
      </c>
    </row>
    <row r="20" customFormat="false" ht="12.75" hidden="false" customHeight="false" outlineLevel="0" collapsed="false">
      <c r="A20" s="15" t="str">
        <f aca="false">CONCATENATE(A19,B19,C19,D19,E19,F19)</f>
        <v>(d - 3)²</v>
      </c>
      <c r="B20" s="13"/>
      <c r="C20" s="13"/>
      <c r="D20" s="13"/>
      <c r="E20" s="13"/>
      <c r="F20" s="13"/>
      <c r="G20" s="13" t="s">
        <v>29</v>
      </c>
      <c r="H20" s="14"/>
      <c r="I20" s="15" t="str">
        <f aca="false">CONCATENATE(I19,J19,K19,L19,M19,N19)</f>
        <v>(u - 5)²</v>
      </c>
      <c r="J20" s="13"/>
      <c r="K20" s="13"/>
      <c r="L20" s="13"/>
      <c r="M20" s="13"/>
      <c r="N20" s="13"/>
      <c r="O20" s="13" t="s">
        <v>29</v>
      </c>
      <c r="P20" s="14"/>
      <c r="Q20" s="15" t="str">
        <f aca="false">CONCATENATE(Q19,R19,S19,T19,U19,V19)</f>
        <v>(w + 7.5)²</v>
      </c>
      <c r="R20" s="13"/>
      <c r="S20" s="13"/>
      <c r="T20" s="13"/>
      <c r="U20" s="13"/>
      <c r="V20" s="13"/>
      <c r="W20" s="13" t="s">
        <v>29</v>
      </c>
      <c r="X20" s="14"/>
      <c r="Y20" s="15" t="str">
        <f aca="false">CONCATENATE(Y19,Z19,AA19,AB19,AC19,AD19)</f>
        <v>(k + 1.5)²</v>
      </c>
      <c r="Z20" s="13"/>
      <c r="AA20" s="13"/>
      <c r="AB20" s="13"/>
      <c r="AC20" s="13"/>
      <c r="AD20" s="13"/>
      <c r="AE20" s="13" t="s">
        <v>29</v>
      </c>
      <c r="AF20" s="14"/>
      <c r="AG20" s="15" t="str">
        <f aca="false">CONCATENATE(AG19,AH19,AI19,AJ19,AK19,AL19)</f>
        <v>(a + 5.5)²</v>
      </c>
      <c r="AH20" s="13"/>
      <c r="AI20" s="13"/>
      <c r="AJ20" s="13"/>
      <c r="AK20" s="13"/>
      <c r="AL20" s="13"/>
      <c r="AM20" s="13" t="s">
        <v>29</v>
      </c>
      <c r="AN20" s="14"/>
      <c r="AO20" s="15" t="str">
        <f aca="false">CONCATENATE(AO19,AP19,AQ19,AR19,AS19,AT19)</f>
        <v>(g - 3)²</v>
      </c>
      <c r="AP20" s="13"/>
      <c r="AQ20" s="13"/>
      <c r="AR20" s="13"/>
      <c r="AS20" s="13"/>
      <c r="AT20" s="13"/>
      <c r="AU20" s="13" t="s">
        <v>29</v>
      </c>
      <c r="AV20" s="14"/>
      <c r="AW20" s="15" t="str">
        <f aca="false">CONCATENATE(AW19,AX19,AY19,AZ19,BA19,BB19)</f>
        <v>(d - 3)²</v>
      </c>
      <c r="AX20" s="13"/>
      <c r="AY20" s="13"/>
      <c r="AZ20" s="13"/>
      <c r="BA20" s="13"/>
      <c r="BB20" s="13"/>
      <c r="BC20" s="13" t="s">
        <v>29</v>
      </c>
      <c r="BD20" s="14"/>
      <c r="BE20" s="15" t="str">
        <f aca="false">CONCATENATE(BE19,BF19,BG19,BH19,BI19,BJ19)</f>
        <v>(d - 4)²</v>
      </c>
      <c r="BF20" s="13"/>
      <c r="BG20" s="13"/>
      <c r="BH20" s="13"/>
      <c r="BI20" s="13"/>
      <c r="BJ20" s="13"/>
      <c r="BK20" s="13" t="s">
        <v>29</v>
      </c>
      <c r="BL20" s="14"/>
    </row>
    <row r="21" customFormat="false" ht="90.75" hidden="false" customHeight="false" outlineLevel="0" collapsed="false">
      <c r="A21" s="22" t="str">
        <f aca="false">CONCATENATE(A20,IF(G19-G17&lt;0," + "," - "),ABS(G19-G17))</f>
        <v>(d - 3)² - 19</v>
      </c>
      <c r="B21" s="22"/>
      <c r="C21" s="22"/>
      <c r="D21" s="22"/>
      <c r="E21" s="22"/>
      <c r="F21" s="22"/>
      <c r="G21" s="22"/>
      <c r="H21" s="22"/>
      <c r="I21" s="22" t="str">
        <f aca="false">CONCATENATE(I20,IF(O19-O17&lt;0," + "," - "),ABS(O19-O17))</f>
        <v>(u - 5)² - 9</v>
      </c>
      <c r="J21" s="22"/>
      <c r="K21" s="22"/>
      <c r="L21" s="22"/>
      <c r="M21" s="22"/>
      <c r="N21" s="22"/>
      <c r="O21" s="22"/>
      <c r="P21" s="22"/>
      <c r="Q21" s="22" t="str">
        <f aca="false">CONCATENATE(Q20,IF(W19-W17&lt;0," + "," - "),ABS(W19-W17))</f>
        <v>(w + 7.5)² - 38.25</v>
      </c>
      <c r="R21" s="22"/>
      <c r="S21" s="22"/>
      <c r="T21" s="22"/>
      <c r="U21" s="22"/>
      <c r="V21" s="22"/>
      <c r="W21" s="22"/>
      <c r="X21" s="22"/>
      <c r="Y21" s="22" t="str">
        <f aca="false">CONCATENATE(Y20,IF(AE19-AE17&lt;0," + "," - "),ABS(AE19-AE17))</f>
        <v>(k + 1.5)² - 20.25</v>
      </c>
      <c r="Z21" s="22"/>
      <c r="AA21" s="22"/>
      <c r="AB21" s="22"/>
      <c r="AC21" s="22"/>
      <c r="AD21" s="22"/>
      <c r="AE21" s="22"/>
      <c r="AF21" s="22"/>
      <c r="AG21" s="22" t="str">
        <f aca="false">CONCATENATE(AG20,IF(AM19-AM17&lt;0," + "," - "),ABS(AM19-AM17))</f>
        <v>(a + 5.5)² - 22.25</v>
      </c>
      <c r="AH21" s="22"/>
      <c r="AI21" s="22"/>
      <c r="AJ21" s="22"/>
      <c r="AK21" s="22"/>
      <c r="AL21" s="22"/>
      <c r="AM21" s="22"/>
      <c r="AN21" s="22"/>
      <c r="AO21" s="22" t="str">
        <f aca="false">CONCATENATE(AO20,IF(AU19-AU17&lt;0," + "," - "),ABS(AU19-AU17))</f>
        <v>(g - 3)² - 7</v>
      </c>
      <c r="AP21" s="22"/>
      <c r="AQ21" s="22"/>
      <c r="AR21" s="22"/>
      <c r="AS21" s="22"/>
      <c r="AT21" s="22"/>
      <c r="AU21" s="22"/>
      <c r="AV21" s="22"/>
      <c r="AW21" s="22" t="str">
        <f aca="false">CONCATENATE(AW20,IF(BC19-BC17&lt;0," + "," - "),ABS(BC19-BC17))</f>
        <v>(d - 3)² + 11</v>
      </c>
      <c r="AX21" s="22"/>
      <c r="AY21" s="22"/>
      <c r="AZ21" s="22"/>
      <c r="BA21" s="22"/>
      <c r="BB21" s="22"/>
      <c r="BC21" s="22"/>
      <c r="BD21" s="22"/>
      <c r="BE21" s="22" t="str">
        <f aca="false">CONCATENATE(BE20,IF(BK19-BK17&lt;0," + "," - "),ABS(BK19-BK17))</f>
        <v>(d - 4)² - 2</v>
      </c>
      <c r="BF21" s="22"/>
      <c r="BG21" s="22"/>
      <c r="BH21" s="22"/>
      <c r="BI21" s="22"/>
      <c r="BJ21" s="22"/>
      <c r="BK21" s="22"/>
      <c r="BL21" s="22"/>
    </row>
    <row r="22" customFormat="false" ht="35.25" hidden="false" customHeight="false" outlineLevel="0" collapsed="false">
      <c r="A22" s="5" t="str">
        <f aca="false">H22</f>
        <v>v</v>
      </c>
      <c r="B22" s="6" t="s">
        <v>3</v>
      </c>
      <c r="C22" s="7" t="str">
        <f aca="false">IF(D22&gt;=0," + "," - ")</f>
        <v> + </v>
      </c>
      <c r="D22" s="8" t="n">
        <f aca="true">INT(RAND()*15+1)*1*(-1)^INT(RAND()*3)</f>
        <v>7</v>
      </c>
      <c r="E22" s="9" t="str">
        <f aca="false">A22</f>
        <v>v</v>
      </c>
      <c r="F22" s="7" t="str">
        <f aca="false">IF(G22&gt;=0," + "," - ")</f>
        <v> - </v>
      </c>
      <c r="G22" s="8" t="n">
        <f aca="true">INT(RAND()*10+1)*2*(-1)^INT(RAND()*3)</f>
        <v>-8</v>
      </c>
      <c r="H22" s="10" t="str">
        <f aca="true">CHAR(INT(RAND()*26)+97)</f>
        <v>v</v>
      </c>
      <c r="I22" s="5" t="str">
        <f aca="false">P22</f>
        <v>m</v>
      </c>
      <c r="J22" s="6" t="s">
        <v>3</v>
      </c>
      <c r="K22" s="7" t="str">
        <f aca="false">IF(L22&gt;=0," + "," - ")</f>
        <v> + </v>
      </c>
      <c r="L22" s="8" t="n">
        <f aca="true">INT(RAND()*15+1)*1*(-1)^INT(RAND()*3)</f>
        <v>6</v>
      </c>
      <c r="M22" s="9" t="str">
        <f aca="false">I22</f>
        <v>m</v>
      </c>
      <c r="N22" s="7" t="str">
        <f aca="false">IF(O22&gt;=0," + "," - ")</f>
        <v> - </v>
      </c>
      <c r="O22" s="8" t="n">
        <f aca="true">INT(RAND()*10+1)*2*(-1)^INT(RAND()*3)</f>
        <v>-16</v>
      </c>
      <c r="P22" s="10" t="str">
        <f aca="true">CHAR(INT(RAND()*26)+97)</f>
        <v>m</v>
      </c>
      <c r="Q22" s="5" t="str">
        <f aca="false">X22</f>
        <v>b</v>
      </c>
      <c r="R22" s="6" t="s">
        <v>3</v>
      </c>
      <c r="S22" s="7" t="str">
        <f aca="false">IF(T22&gt;=0," + "," - ")</f>
        <v> + </v>
      </c>
      <c r="T22" s="8" t="n">
        <f aca="true">INT(RAND()*15+1)*1*(-1)^INT(RAND()*3)</f>
        <v>2</v>
      </c>
      <c r="U22" s="9" t="str">
        <f aca="false">Q22</f>
        <v>b</v>
      </c>
      <c r="V22" s="7" t="str">
        <f aca="false">IF(W22&gt;=0," + "," - ")</f>
        <v> + </v>
      </c>
      <c r="W22" s="8" t="n">
        <f aca="true">INT(RAND()*10+1)*2*(-1)^INT(RAND()*3)</f>
        <v>16</v>
      </c>
      <c r="X22" s="10" t="str">
        <f aca="true">CHAR(INT(RAND()*26)+97)</f>
        <v>b</v>
      </c>
      <c r="Y22" s="5" t="str">
        <f aca="false">AF22</f>
        <v>h</v>
      </c>
      <c r="Z22" s="6" t="s">
        <v>3</v>
      </c>
      <c r="AA22" s="7" t="str">
        <f aca="false">IF(AB22&gt;=0," + "," - ")</f>
        <v> - </v>
      </c>
      <c r="AB22" s="8" t="n">
        <f aca="true">INT(RAND()*15+1)*1*(-1)^INT(RAND()*3)</f>
        <v>-12</v>
      </c>
      <c r="AC22" s="9" t="str">
        <f aca="false">Y22</f>
        <v>h</v>
      </c>
      <c r="AD22" s="7" t="str">
        <f aca="false">IF(AE22&gt;=0," + "," - ")</f>
        <v> + </v>
      </c>
      <c r="AE22" s="8" t="n">
        <f aca="true">INT(RAND()*10+1)*2*(-1)^INT(RAND()*3)</f>
        <v>18</v>
      </c>
      <c r="AF22" s="10" t="str">
        <f aca="true">CHAR(INT(RAND()*26)+97)</f>
        <v>h</v>
      </c>
      <c r="AG22" s="5" t="str">
        <f aca="false">AN22</f>
        <v>j</v>
      </c>
      <c r="AH22" s="6" t="s">
        <v>3</v>
      </c>
      <c r="AI22" s="7" t="str">
        <f aca="false">IF(AJ22&gt;=0," + "," - ")</f>
        <v> - </v>
      </c>
      <c r="AJ22" s="8" t="n">
        <f aca="true">INT(RAND()*15+1)*1*(-1)^INT(RAND()*3)</f>
        <v>-14</v>
      </c>
      <c r="AK22" s="9" t="str">
        <f aca="false">AG22</f>
        <v>j</v>
      </c>
      <c r="AL22" s="7" t="str">
        <f aca="false">IF(AM22&gt;=0," + "," - ")</f>
        <v> + </v>
      </c>
      <c r="AM22" s="8" t="n">
        <f aca="true">INT(RAND()*10+1)*2*(-1)^INT(RAND()*3)</f>
        <v>12</v>
      </c>
      <c r="AN22" s="10" t="str">
        <f aca="true">CHAR(INT(RAND()*26)+97)</f>
        <v>j</v>
      </c>
      <c r="AO22" s="5" t="str">
        <f aca="false">AV22</f>
        <v>r</v>
      </c>
      <c r="AP22" s="6" t="s">
        <v>3</v>
      </c>
      <c r="AQ22" s="7" t="str">
        <f aca="false">IF(AR22&gt;=0," + "," - ")</f>
        <v> + </v>
      </c>
      <c r="AR22" s="8" t="n">
        <f aca="true">INT(RAND()*15+1)*1*(-1)^INT(RAND()*3)</f>
        <v>9</v>
      </c>
      <c r="AS22" s="9" t="str">
        <f aca="false">AO22</f>
        <v>r</v>
      </c>
      <c r="AT22" s="7" t="str">
        <f aca="false">IF(AU22&gt;=0," + "," - ")</f>
        <v> + </v>
      </c>
      <c r="AU22" s="8" t="n">
        <f aca="true">INT(RAND()*10+1)*2*(-1)^INT(RAND()*3)</f>
        <v>10</v>
      </c>
      <c r="AV22" s="10" t="str">
        <f aca="true">CHAR(INT(RAND()*26)+97)</f>
        <v>r</v>
      </c>
      <c r="AW22" s="5" t="str">
        <f aca="false">BD22</f>
        <v>y</v>
      </c>
      <c r="AX22" s="6" t="s">
        <v>3</v>
      </c>
      <c r="AY22" s="7" t="str">
        <f aca="false">IF(AZ22&gt;=0," + "," - ")</f>
        <v> + </v>
      </c>
      <c r="AZ22" s="8" t="n">
        <f aca="true">INT(RAND()*15+1)*1*(-1)^INT(RAND()*3)</f>
        <v>2</v>
      </c>
      <c r="BA22" s="9" t="str">
        <f aca="false">AW22</f>
        <v>y</v>
      </c>
      <c r="BB22" s="7" t="str">
        <f aca="false">IF(BC22&gt;=0," + "," - ")</f>
        <v> - </v>
      </c>
      <c r="BC22" s="8" t="n">
        <f aca="true">INT(RAND()*10+1)*2*(-1)^INT(RAND()*3)</f>
        <v>-16</v>
      </c>
      <c r="BD22" s="10" t="str">
        <f aca="true">CHAR(INT(RAND()*26)+97)</f>
        <v>y</v>
      </c>
      <c r="BE22" s="5" t="str">
        <f aca="false">BL22</f>
        <v>h</v>
      </c>
      <c r="BF22" s="6" t="s">
        <v>3</v>
      </c>
      <c r="BG22" s="7" t="str">
        <f aca="false">IF(BH22&gt;=0," + "," - ")</f>
        <v> + </v>
      </c>
      <c r="BH22" s="8" t="n">
        <f aca="true">INT(RAND()*15+1)*1*(-1)^INT(RAND()*3)</f>
        <v>15</v>
      </c>
      <c r="BI22" s="9" t="str">
        <f aca="false">BE22</f>
        <v>h</v>
      </c>
      <c r="BJ22" s="7" t="str">
        <f aca="false">IF(BK22&gt;=0," + "," - ")</f>
        <v> - </v>
      </c>
      <c r="BK22" s="8" t="n">
        <f aca="true">INT(RAND()*10+1)*2*(-1)^INT(RAND()*3)</f>
        <v>-6</v>
      </c>
      <c r="BL22" s="10" t="str">
        <f aca="true">CHAR(INT(RAND()*26)+97)</f>
        <v>h</v>
      </c>
    </row>
    <row r="23" customFormat="false" ht="90" hidden="false" customHeight="false" outlineLevel="0" collapsed="false">
      <c r="A23" s="11" t="str">
        <f aca="false">CONCATENATE(A22,B22,C22,IF(D22=0,"",IF(ABS(D22)=1,"",(ABS(D22)))),IF(D22=0,"",E22),F22,ABS(G22))</f>
        <v>v² + 7v - 8</v>
      </c>
      <c r="B23" s="11"/>
      <c r="C23" s="11"/>
      <c r="D23" s="11"/>
      <c r="E23" s="11"/>
      <c r="F23" s="11"/>
      <c r="G23" s="11"/>
      <c r="H23" s="11"/>
      <c r="I23" s="11" t="str">
        <f aca="false">CONCATENATE(I22,J22,K22,IF(L22=0,"",IF(ABS(L22)=1,"",(ABS(L22)))),IF(L22=0,"",M22),N22,ABS(O22))</f>
        <v>m² + 6m - 16</v>
      </c>
      <c r="J23" s="11"/>
      <c r="K23" s="11"/>
      <c r="L23" s="11"/>
      <c r="M23" s="11"/>
      <c r="N23" s="11"/>
      <c r="O23" s="11"/>
      <c r="P23" s="11"/>
      <c r="Q23" s="11" t="str">
        <f aca="false">CONCATENATE(Q22,R22,S22,IF(T22=0,"",IF(ABS(T22)=1,"",(ABS(T22)))),IF(T22=0,"",U22),V22,ABS(W22))</f>
        <v>b² + 2b + 16</v>
      </c>
      <c r="R23" s="11"/>
      <c r="S23" s="11"/>
      <c r="T23" s="11"/>
      <c r="U23" s="11"/>
      <c r="V23" s="11"/>
      <c r="W23" s="11"/>
      <c r="X23" s="11"/>
      <c r="Y23" s="11" t="str">
        <f aca="false">CONCATENATE(Y22,Z22,AA22,IF(AB22=0,"",IF(ABS(AB22)=1,"",(ABS(AB22)))),IF(AB22=0,"",AC22),AD22,ABS(AE22))</f>
        <v>h² - 12h + 18</v>
      </c>
      <c r="Z23" s="11"/>
      <c r="AA23" s="11"/>
      <c r="AB23" s="11"/>
      <c r="AC23" s="11"/>
      <c r="AD23" s="11"/>
      <c r="AE23" s="11"/>
      <c r="AF23" s="11"/>
      <c r="AG23" s="11" t="str">
        <f aca="false">CONCATENATE(AG22,AH22,AI22,IF(AJ22=0,"",IF(ABS(AJ22)=1,"",(ABS(AJ22)))),IF(AJ22=0,"",AK22),AL22,ABS(AM22))</f>
        <v>j² - 14j + 12</v>
      </c>
      <c r="AH23" s="11"/>
      <c r="AI23" s="11"/>
      <c r="AJ23" s="11"/>
      <c r="AK23" s="11"/>
      <c r="AL23" s="11"/>
      <c r="AM23" s="11"/>
      <c r="AN23" s="11"/>
      <c r="AO23" s="11" t="str">
        <f aca="false">CONCATENATE(AO22,AP22,AQ22,IF(AR22=0,"",IF(ABS(AR22)=1,"",(ABS(AR22)))),IF(AR22=0,"",AS22),AT22,ABS(AU22))</f>
        <v>r² + 9r + 10</v>
      </c>
      <c r="AP23" s="11"/>
      <c r="AQ23" s="11"/>
      <c r="AR23" s="11"/>
      <c r="AS23" s="11"/>
      <c r="AT23" s="11"/>
      <c r="AU23" s="11"/>
      <c r="AV23" s="11"/>
      <c r="AW23" s="11" t="str">
        <f aca="false">CONCATENATE(AW22,AX22,AY22,IF(AZ22=0,"",IF(ABS(AZ22)=1,"",(ABS(AZ22)))),IF(AZ22=0,"",BA22),BB22,ABS(BC22))</f>
        <v>y² + 2y - 16</v>
      </c>
      <c r="AX23" s="11"/>
      <c r="AY23" s="11"/>
      <c r="AZ23" s="11"/>
      <c r="BA23" s="11"/>
      <c r="BB23" s="11"/>
      <c r="BC23" s="11"/>
      <c r="BD23" s="11"/>
      <c r="BE23" s="11" t="str">
        <f aca="false">CONCATENATE(BE22,BF22,BG22,IF(BH22=0,"",IF(ABS(BH22)=1,"",(ABS(BH22)))),IF(BH22=0,"",BI22),BJ22,ABS(BK22))</f>
        <v>h² + 15h - 6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3" t="str">
        <f aca="false">A22</f>
        <v>v</v>
      </c>
      <c r="C24" s="13" t="str">
        <f aca="false">C22</f>
        <v> + </v>
      </c>
      <c r="D24" s="13" t="n">
        <f aca="false">ABS(D22/2)</f>
        <v>3.5</v>
      </c>
      <c r="E24" s="13" t="s">
        <v>19</v>
      </c>
      <c r="F24" s="13" t="str">
        <f aca="false">B22</f>
        <v>²</v>
      </c>
      <c r="G24" s="13" t="n">
        <f aca="false">D24^2</f>
        <v>12.25</v>
      </c>
      <c r="H24" s="14" t="str">
        <f aca="false">CONCATENATE(B24,F24,C24,D24*2,B24," + ",G24)</f>
        <v>v² + 7v + 12.25</v>
      </c>
      <c r="I24" s="12" t="s">
        <v>18</v>
      </c>
      <c r="J24" s="13" t="str">
        <f aca="false">I22</f>
        <v>m</v>
      </c>
      <c r="K24" s="13" t="str">
        <f aca="false">K22</f>
        <v> + </v>
      </c>
      <c r="L24" s="13" t="n">
        <f aca="false">ABS(L22/2)</f>
        <v>3</v>
      </c>
      <c r="M24" s="13" t="s">
        <v>19</v>
      </c>
      <c r="N24" s="13" t="str">
        <f aca="false">J22</f>
        <v>²</v>
      </c>
      <c r="O24" s="13" t="n">
        <f aca="false">L24^2</f>
        <v>9</v>
      </c>
      <c r="P24" s="14" t="str">
        <f aca="false">CONCATENATE(J24,N24,K24,L24*2,J24," + ",O24)</f>
        <v>m² + 6m + 9</v>
      </c>
      <c r="Q24" s="12" t="s">
        <v>18</v>
      </c>
      <c r="R24" s="13" t="str">
        <f aca="false">Q22</f>
        <v>b</v>
      </c>
      <c r="S24" s="13" t="str">
        <f aca="false">S22</f>
        <v> + </v>
      </c>
      <c r="T24" s="13" t="n">
        <f aca="false">ABS(T22/2)</f>
        <v>1</v>
      </c>
      <c r="U24" s="13" t="s">
        <v>19</v>
      </c>
      <c r="V24" s="13" t="str">
        <f aca="false">R22</f>
        <v>²</v>
      </c>
      <c r="W24" s="13" t="n">
        <f aca="false">T24^2</f>
        <v>1</v>
      </c>
      <c r="X24" s="14" t="str">
        <f aca="false">CONCATENATE(R24,V24,S24,T24*2,R24," + ",W24)</f>
        <v>b² + 2b + 1</v>
      </c>
      <c r="Y24" s="12" t="s">
        <v>18</v>
      </c>
      <c r="Z24" s="13" t="str">
        <f aca="false">Y22</f>
        <v>h</v>
      </c>
      <c r="AA24" s="13" t="str">
        <f aca="false">AA22</f>
        <v> - </v>
      </c>
      <c r="AB24" s="13" t="n">
        <f aca="false">ABS(AB22/2)</f>
        <v>6</v>
      </c>
      <c r="AC24" s="13" t="s">
        <v>19</v>
      </c>
      <c r="AD24" s="13" t="str">
        <f aca="false">Z22</f>
        <v>²</v>
      </c>
      <c r="AE24" s="13" t="n">
        <f aca="false">AB24^2</f>
        <v>36</v>
      </c>
      <c r="AF24" s="14" t="str">
        <f aca="false">CONCATENATE(Z24,AD24,AA24,AB24*2,Z24," + ",AE24)</f>
        <v>h² - 12h + 36</v>
      </c>
      <c r="AG24" s="12" t="s">
        <v>18</v>
      </c>
      <c r="AH24" s="13" t="str">
        <f aca="false">AG22</f>
        <v>j</v>
      </c>
      <c r="AI24" s="13" t="str">
        <f aca="false">AI22</f>
        <v> - </v>
      </c>
      <c r="AJ24" s="13" t="n">
        <f aca="false">ABS(AJ22/2)</f>
        <v>7</v>
      </c>
      <c r="AK24" s="13" t="s">
        <v>19</v>
      </c>
      <c r="AL24" s="13" t="str">
        <f aca="false">AH22</f>
        <v>²</v>
      </c>
      <c r="AM24" s="13" t="n">
        <f aca="false">AJ24^2</f>
        <v>49</v>
      </c>
      <c r="AN24" s="14" t="str">
        <f aca="false">CONCATENATE(AH24,AL24,AI24,AJ24*2,AH24," + ",AM24)</f>
        <v>j² - 14j + 49</v>
      </c>
      <c r="AO24" s="12" t="s">
        <v>18</v>
      </c>
      <c r="AP24" s="13" t="str">
        <f aca="false">AO22</f>
        <v>r</v>
      </c>
      <c r="AQ24" s="13" t="str">
        <f aca="false">AQ22</f>
        <v> + </v>
      </c>
      <c r="AR24" s="13" t="n">
        <f aca="false">ABS(AR22/2)</f>
        <v>4.5</v>
      </c>
      <c r="AS24" s="13" t="s">
        <v>19</v>
      </c>
      <c r="AT24" s="13" t="str">
        <f aca="false">AP22</f>
        <v>²</v>
      </c>
      <c r="AU24" s="13" t="n">
        <f aca="false">AR24^2</f>
        <v>20.25</v>
      </c>
      <c r="AV24" s="14" t="str">
        <f aca="false">CONCATENATE(AP24,AT24,AQ24,AR24*2,AP24," + ",AU24)</f>
        <v>r² + 9r + 20.25</v>
      </c>
      <c r="AW24" s="12" t="s">
        <v>18</v>
      </c>
      <c r="AX24" s="13" t="str">
        <f aca="false">AW22</f>
        <v>y</v>
      </c>
      <c r="AY24" s="13" t="str">
        <f aca="false">AY22</f>
        <v> + </v>
      </c>
      <c r="AZ24" s="13" t="n">
        <f aca="false">ABS(AZ22/2)</f>
        <v>1</v>
      </c>
      <c r="BA24" s="13" t="s">
        <v>19</v>
      </c>
      <c r="BB24" s="13" t="str">
        <f aca="false">AX22</f>
        <v>²</v>
      </c>
      <c r="BC24" s="13" t="n">
        <f aca="false">AZ24^2</f>
        <v>1</v>
      </c>
      <c r="BD24" s="14" t="str">
        <f aca="false">CONCATENATE(AX24,BB24,AY24,AZ24*2,AX24," + ",BC24)</f>
        <v>y² + 2y + 1</v>
      </c>
      <c r="BE24" s="12" t="s">
        <v>18</v>
      </c>
      <c r="BF24" s="13" t="str">
        <f aca="false">BE22</f>
        <v>h</v>
      </c>
      <c r="BG24" s="13" t="str">
        <f aca="false">BG22</f>
        <v> + </v>
      </c>
      <c r="BH24" s="13" t="n">
        <f aca="false">ABS(BH22/2)</f>
        <v>7.5</v>
      </c>
      <c r="BI24" s="13" t="s">
        <v>19</v>
      </c>
      <c r="BJ24" s="13" t="str">
        <f aca="false">BF22</f>
        <v>²</v>
      </c>
      <c r="BK24" s="13" t="n">
        <f aca="false">BH24^2</f>
        <v>56.25</v>
      </c>
      <c r="BL24" s="14" t="str">
        <f aca="false">CONCATENATE(BF24,BJ24,BG24,BH24*2,BF24," + ",BK24)</f>
        <v>h² + 15h + 56.25</v>
      </c>
    </row>
    <row r="25" customFormat="false" ht="12.75" hidden="false" customHeight="false" outlineLevel="0" collapsed="false">
      <c r="A25" s="15" t="str">
        <f aca="false">CONCATENATE(A24,B24,C24,D24,E24,F24)</f>
        <v>(v + 3.5)²</v>
      </c>
      <c r="B25" s="13"/>
      <c r="C25" s="13"/>
      <c r="D25" s="13"/>
      <c r="E25" s="13"/>
      <c r="F25" s="13"/>
      <c r="G25" s="13" t="s">
        <v>29</v>
      </c>
      <c r="H25" s="14"/>
      <c r="I25" s="15" t="str">
        <f aca="false">CONCATENATE(I24,J24,K24,L24,M24,N24)</f>
        <v>(m + 3)²</v>
      </c>
      <c r="J25" s="13"/>
      <c r="K25" s="13"/>
      <c r="L25" s="13"/>
      <c r="M25" s="13"/>
      <c r="N25" s="13"/>
      <c r="O25" s="13" t="s">
        <v>29</v>
      </c>
      <c r="P25" s="14"/>
      <c r="Q25" s="15" t="str">
        <f aca="false">CONCATENATE(Q24,R24,S24,T24,U24,V24)</f>
        <v>(b + 1)²</v>
      </c>
      <c r="R25" s="13"/>
      <c r="S25" s="13"/>
      <c r="T25" s="13"/>
      <c r="U25" s="13"/>
      <c r="V25" s="13"/>
      <c r="W25" s="13" t="s">
        <v>29</v>
      </c>
      <c r="X25" s="14"/>
      <c r="Y25" s="15" t="str">
        <f aca="false">CONCATENATE(Y24,Z24,AA24,AB24,AC24,AD24)</f>
        <v>(h - 6)²</v>
      </c>
      <c r="Z25" s="13"/>
      <c r="AA25" s="13"/>
      <c r="AB25" s="13"/>
      <c r="AC25" s="13"/>
      <c r="AD25" s="13"/>
      <c r="AE25" s="13" t="s">
        <v>29</v>
      </c>
      <c r="AF25" s="14"/>
      <c r="AG25" s="15" t="str">
        <f aca="false">CONCATENATE(AG24,AH24,AI24,AJ24,AK24,AL24)</f>
        <v>(j - 7)²</v>
      </c>
      <c r="AH25" s="13"/>
      <c r="AI25" s="13"/>
      <c r="AJ25" s="13"/>
      <c r="AK25" s="13"/>
      <c r="AL25" s="13"/>
      <c r="AM25" s="13" t="s">
        <v>29</v>
      </c>
      <c r="AN25" s="14"/>
      <c r="AO25" s="15" t="str">
        <f aca="false">CONCATENATE(AO24,AP24,AQ24,AR24,AS24,AT24)</f>
        <v>(r + 4.5)²</v>
      </c>
      <c r="AP25" s="13"/>
      <c r="AQ25" s="13"/>
      <c r="AR25" s="13"/>
      <c r="AS25" s="13"/>
      <c r="AT25" s="13"/>
      <c r="AU25" s="13" t="s">
        <v>29</v>
      </c>
      <c r="AV25" s="14"/>
      <c r="AW25" s="15" t="str">
        <f aca="false">CONCATENATE(AW24,AX24,AY24,AZ24,BA24,BB24)</f>
        <v>(y + 1)²</v>
      </c>
      <c r="AX25" s="13"/>
      <c r="AY25" s="13"/>
      <c r="AZ25" s="13"/>
      <c r="BA25" s="13"/>
      <c r="BB25" s="13"/>
      <c r="BC25" s="13" t="s">
        <v>29</v>
      </c>
      <c r="BD25" s="14"/>
      <c r="BE25" s="15" t="str">
        <f aca="false">CONCATENATE(BE24,BF24,BG24,BH24,BI24,BJ24)</f>
        <v>(h + 7.5)²</v>
      </c>
      <c r="BF25" s="13"/>
      <c r="BG25" s="13"/>
      <c r="BH25" s="13"/>
      <c r="BI25" s="13"/>
      <c r="BJ25" s="13"/>
      <c r="BK25" s="13" t="s">
        <v>29</v>
      </c>
      <c r="BL25" s="14"/>
    </row>
    <row r="26" customFormat="false" ht="90.75" hidden="false" customHeight="false" outlineLevel="0" collapsed="false">
      <c r="A26" s="22" t="str">
        <f aca="false">CONCATENATE(A25,IF(G24-G22&lt;0," + "," - "),ABS(G24-G22))</f>
        <v>(v + 3.5)² - 20.25</v>
      </c>
      <c r="B26" s="22"/>
      <c r="C26" s="22"/>
      <c r="D26" s="22"/>
      <c r="E26" s="22"/>
      <c r="F26" s="22"/>
      <c r="G26" s="22"/>
      <c r="H26" s="22"/>
      <c r="I26" s="22" t="str">
        <f aca="false">CONCATENATE(I25,IF(O24-O22&lt;0," + "," - "),ABS(O24-O22))</f>
        <v>(m + 3)² - 25</v>
      </c>
      <c r="J26" s="22"/>
      <c r="K26" s="22"/>
      <c r="L26" s="22"/>
      <c r="M26" s="22"/>
      <c r="N26" s="22"/>
      <c r="O26" s="22"/>
      <c r="P26" s="22"/>
      <c r="Q26" s="22" t="str">
        <f aca="false">CONCATENATE(Q25,IF(W24-W22&lt;0," + "," - "),ABS(W24-W22))</f>
        <v>(b + 1)² + 15</v>
      </c>
      <c r="R26" s="22"/>
      <c r="S26" s="22"/>
      <c r="T26" s="22"/>
      <c r="U26" s="22"/>
      <c r="V26" s="22"/>
      <c r="W26" s="22"/>
      <c r="X26" s="22"/>
      <c r="Y26" s="22" t="str">
        <f aca="false">CONCATENATE(Y25,IF(AE24-AE22&lt;0," + "," - "),ABS(AE24-AE22))</f>
        <v>(h - 6)² - 18</v>
      </c>
      <c r="Z26" s="22"/>
      <c r="AA26" s="22"/>
      <c r="AB26" s="22"/>
      <c r="AC26" s="22"/>
      <c r="AD26" s="22"/>
      <c r="AE26" s="22"/>
      <c r="AF26" s="22"/>
      <c r="AG26" s="22" t="str">
        <f aca="false">CONCATENATE(AG25,IF(AM24-AM22&lt;0," + "," - "),ABS(AM24-AM22))</f>
        <v>(j - 7)² - 37</v>
      </c>
      <c r="AH26" s="22"/>
      <c r="AI26" s="22"/>
      <c r="AJ26" s="22"/>
      <c r="AK26" s="22"/>
      <c r="AL26" s="22"/>
      <c r="AM26" s="22"/>
      <c r="AN26" s="22"/>
      <c r="AO26" s="22" t="str">
        <f aca="false">CONCATENATE(AO25,IF(AU24-AU22&lt;0," + "," - "),ABS(AU24-AU22))</f>
        <v>(r + 4.5)² - 10.25</v>
      </c>
      <c r="AP26" s="22"/>
      <c r="AQ26" s="22"/>
      <c r="AR26" s="22"/>
      <c r="AS26" s="22"/>
      <c r="AT26" s="22"/>
      <c r="AU26" s="22"/>
      <c r="AV26" s="22"/>
      <c r="AW26" s="22" t="str">
        <f aca="false">CONCATENATE(AW25,IF(BC24-BC22&lt;0," + "," - "),ABS(BC24-BC22))</f>
        <v>(y + 1)² - 17</v>
      </c>
      <c r="AX26" s="22"/>
      <c r="AY26" s="22"/>
      <c r="AZ26" s="22"/>
      <c r="BA26" s="22"/>
      <c r="BB26" s="22"/>
      <c r="BC26" s="22"/>
      <c r="BD26" s="22"/>
      <c r="BE26" s="22" t="str">
        <f aca="false">CONCATENATE(BE25,IF(BK24-BK22&lt;0," + "," - "),ABS(BK24-BK22))</f>
        <v>(h + 7.5)² - 62.25</v>
      </c>
      <c r="BF26" s="22"/>
      <c r="BG26" s="22"/>
      <c r="BH26" s="22"/>
      <c r="BI26" s="22"/>
      <c r="BJ26" s="22"/>
      <c r="BK26" s="22"/>
      <c r="BL26" s="22"/>
    </row>
    <row r="27" customFormat="false" ht="35.25" hidden="false" customHeight="false" outlineLevel="0" collapsed="false">
      <c r="A27" s="5" t="str">
        <f aca="false">H27</f>
        <v>u</v>
      </c>
      <c r="B27" s="6" t="s">
        <v>3</v>
      </c>
      <c r="C27" s="7" t="str">
        <f aca="false">IF(D27&gt;=0," + "," - ")</f>
        <v> + </v>
      </c>
      <c r="D27" s="8" t="n">
        <f aca="true">INT(RAND()*15+1)*1*(-1)^INT(RAND()*3)</f>
        <v>6</v>
      </c>
      <c r="E27" s="9" t="str">
        <f aca="false">A27</f>
        <v>u</v>
      </c>
      <c r="F27" s="7" t="str">
        <f aca="false">IF(G27&gt;=0," + "," - ")</f>
        <v> + </v>
      </c>
      <c r="G27" s="8" t="n">
        <f aca="true">INT(RAND()*10+1)*2*(-1)^INT(RAND()*3)</f>
        <v>8</v>
      </c>
      <c r="H27" s="10" t="str">
        <f aca="true">CHAR(INT(RAND()*26)+97)</f>
        <v>u</v>
      </c>
      <c r="I27" s="5" t="str">
        <f aca="false">P27</f>
        <v>n</v>
      </c>
      <c r="J27" s="6" t="s">
        <v>3</v>
      </c>
      <c r="K27" s="7" t="str">
        <f aca="false">IF(L27&gt;=0," + "," - ")</f>
        <v> - </v>
      </c>
      <c r="L27" s="8" t="n">
        <f aca="true">INT(RAND()*15+1)*1*(-1)^INT(RAND()*3)</f>
        <v>-5</v>
      </c>
      <c r="M27" s="9" t="str">
        <f aca="false">I27</f>
        <v>n</v>
      </c>
      <c r="N27" s="7" t="str">
        <f aca="false">IF(O27&gt;=0," + "," - ")</f>
        <v> - </v>
      </c>
      <c r="O27" s="8" t="n">
        <f aca="true">INT(RAND()*10+1)*2*(-1)^INT(RAND()*3)</f>
        <v>-20</v>
      </c>
      <c r="P27" s="10" t="str">
        <f aca="true">CHAR(INT(RAND()*26)+97)</f>
        <v>n</v>
      </c>
      <c r="Q27" s="5" t="str">
        <f aca="false">X27</f>
        <v>u</v>
      </c>
      <c r="R27" s="6" t="s">
        <v>3</v>
      </c>
      <c r="S27" s="7" t="str">
        <f aca="false">IF(T27&gt;=0," + "," - ")</f>
        <v> + </v>
      </c>
      <c r="T27" s="8" t="n">
        <f aca="true">INT(RAND()*15+1)*1*(-1)^INT(RAND()*3)</f>
        <v>1</v>
      </c>
      <c r="U27" s="9" t="str">
        <f aca="false">Q27</f>
        <v>u</v>
      </c>
      <c r="V27" s="7" t="str">
        <f aca="false">IF(W27&gt;=0," + "," - ")</f>
        <v> + </v>
      </c>
      <c r="W27" s="8" t="n">
        <f aca="true">INT(RAND()*10+1)*2*(-1)^INT(RAND()*3)</f>
        <v>16</v>
      </c>
      <c r="X27" s="10" t="str">
        <f aca="true">CHAR(INT(RAND()*26)+97)</f>
        <v>u</v>
      </c>
      <c r="Y27" s="5" t="str">
        <f aca="false">AF27</f>
        <v>k</v>
      </c>
      <c r="Z27" s="6" t="s">
        <v>3</v>
      </c>
      <c r="AA27" s="7" t="str">
        <f aca="false">IF(AB27&gt;=0," + "," - ")</f>
        <v> + </v>
      </c>
      <c r="AB27" s="8" t="n">
        <f aca="true">INT(RAND()*15+1)*1*(-1)^INT(RAND()*3)</f>
        <v>14</v>
      </c>
      <c r="AC27" s="9" t="str">
        <f aca="false">Y27</f>
        <v>k</v>
      </c>
      <c r="AD27" s="7" t="str">
        <f aca="false">IF(AE27&gt;=0," + "," - ")</f>
        <v> + </v>
      </c>
      <c r="AE27" s="8" t="n">
        <f aca="true">INT(RAND()*10+1)*2*(-1)^INT(RAND()*3)</f>
        <v>10</v>
      </c>
      <c r="AF27" s="10" t="str">
        <f aca="true">CHAR(INT(RAND()*26)+97)</f>
        <v>k</v>
      </c>
      <c r="AG27" s="5" t="str">
        <f aca="false">AN27</f>
        <v>m</v>
      </c>
      <c r="AH27" s="6" t="s">
        <v>3</v>
      </c>
      <c r="AI27" s="7" t="str">
        <f aca="false">IF(AJ27&gt;=0," + "," - ")</f>
        <v> - </v>
      </c>
      <c r="AJ27" s="8" t="n">
        <f aca="true">INT(RAND()*15+1)*1*(-1)^INT(RAND()*3)</f>
        <v>-7</v>
      </c>
      <c r="AK27" s="9" t="str">
        <f aca="false">AG27</f>
        <v>m</v>
      </c>
      <c r="AL27" s="7" t="str">
        <f aca="false">IF(AM27&gt;=0," + "," - ")</f>
        <v> + </v>
      </c>
      <c r="AM27" s="8" t="n">
        <f aca="true">INT(RAND()*10+1)*2*(-1)^INT(RAND()*3)</f>
        <v>10</v>
      </c>
      <c r="AN27" s="10" t="str">
        <f aca="true">CHAR(INT(RAND()*26)+97)</f>
        <v>m</v>
      </c>
      <c r="AO27" s="5" t="str">
        <f aca="false">AV27</f>
        <v>u</v>
      </c>
      <c r="AP27" s="6" t="s">
        <v>3</v>
      </c>
      <c r="AQ27" s="7" t="str">
        <f aca="false">IF(AR27&gt;=0," + "," - ")</f>
        <v> + </v>
      </c>
      <c r="AR27" s="8" t="n">
        <f aca="true">INT(RAND()*15+1)*1*(-1)^INT(RAND()*3)</f>
        <v>2</v>
      </c>
      <c r="AS27" s="9" t="str">
        <f aca="false">AO27</f>
        <v>u</v>
      </c>
      <c r="AT27" s="7" t="str">
        <f aca="false">IF(AU27&gt;=0," + "," - ")</f>
        <v> + </v>
      </c>
      <c r="AU27" s="8" t="n">
        <f aca="true">INT(RAND()*10+1)*2*(-1)^INT(RAND()*3)</f>
        <v>10</v>
      </c>
      <c r="AV27" s="10" t="str">
        <f aca="true">CHAR(INT(RAND()*26)+97)</f>
        <v>u</v>
      </c>
      <c r="AW27" s="5" t="str">
        <f aca="false">BD27</f>
        <v>b</v>
      </c>
      <c r="AX27" s="6" t="s">
        <v>3</v>
      </c>
      <c r="AY27" s="7" t="str">
        <f aca="false">IF(AZ27&gt;=0," + "," - ")</f>
        <v> + </v>
      </c>
      <c r="AZ27" s="8" t="n">
        <f aca="true">INT(RAND()*15+1)*1*(-1)^INT(RAND()*3)</f>
        <v>6</v>
      </c>
      <c r="BA27" s="9" t="str">
        <f aca="false">AW27</f>
        <v>b</v>
      </c>
      <c r="BB27" s="7" t="str">
        <f aca="false">IF(BC27&gt;=0," + "," - ")</f>
        <v> + </v>
      </c>
      <c r="BC27" s="8" t="n">
        <f aca="true">INT(RAND()*10+1)*2*(-1)^INT(RAND()*3)</f>
        <v>18</v>
      </c>
      <c r="BD27" s="10" t="str">
        <f aca="true">CHAR(INT(RAND()*26)+97)</f>
        <v>b</v>
      </c>
      <c r="BE27" s="5" t="str">
        <f aca="false">BL27</f>
        <v>r</v>
      </c>
      <c r="BF27" s="6" t="s">
        <v>3</v>
      </c>
      <c r="BG27" s="7" t="str">
        <f aca="false">IF(BH27&gt;=0," + "," - ")</f>
        <v> + </v>
      </c>
      <c r="BH27" s="8" t="n">
        <f aca="true">INT(RAND()*15+1)*1*(-1)^INT(RAND()*3)</f>
        <v>14</v>
      </c>
      <c r="BI27" s="9" t="str">
        <f aca="false">BE27</f>
        <v>r</v>
      </c>
      <c r="BJ27" s="7" t="str">
        <f aca="false">IF(BK27&gt;=0," + "," - ")</f>
        <v> - </v>
      </c>
      <c r="BK27" s="8" t="n">
        <f aca="true">INT(RAND()*10+1)*2*(-1)^INT(RAND()*3)</f>
        <v>-12</v>
      </c>
      <c r="BL27" s="10" t="str">
        <f aca="true">CHAR(INT(RAND()*26)+97)</f>
        <v>r</v>
      </c>
    </row>
    <row r="28" customFormat="false" ht="90" hidden="false" customHeight="false" outlineLevel="0" collapsed="false">
      <c r="A28" s="11" t="str">
        <f aca="false">CONCATENATE(A27,B27,C27,IF(D27=0,"",IF(ABS(D27)=1,"",(ABS(D27)))),IF(D27=0,"",E27),F27,ABS(G27))</f>
        <v>u² + 6u + 8</v>
      </c>
      <c r="B28" s="11"/>
      <c r="C28" s="11"/>
      <c r="D28" s="11"/>
      <c r="E28" s="11"/>
      <c r="F28" s="11"/>
      <c r="G28" s="11"/>
      <c r="H28" s="11"/>
      <c r="I28" s="11" t="str">
        <f aca="false">CONCATENATE(I27,J27,K27,IF(L27=0,"",IF(ABS(L27)=1,"",(ABS(L27)))),IF(L27=0,"",M27),N27,ABS(O27))</f>
        <v>n² - 5n - 20</v>
      </c>
      <c r="J28" s="11"/>
      <c r="K28" s="11"/>
      <c r="L28" s="11"/>
      <c r="M28" s="11"/>
      <c r="N28" s="11"/>
      <c r="O28" s="11"/>
      <c r="P28" s="11"/>
      <c r="Q28" s="11" t="str">
        <f aca="false">CONCATENATE(Q27,R27,S27,IF(T27=0,"",IF(ABS(T27)=1,"",(ABS(T27)))),IF(T27=0,"",U27),V27,ABS(W27))</f>
        <v>u² + u + 16</v>
      </c>
      <c r="R28" s="11"/>
      <c r="S28" s="11"/>
      <c r="T28" s="11"/>
      <c r="U28" s="11"/>
      <c r="V28" s="11"/>
      <c r="W28" s="11"/>
      <c r="X28" s="11"/>
      <c r="Y28" s="11" t="str">
        <f aca="false">CONCATENATE(Y27,Z27,AA27,IF(AB27=0,"",IF(ABS(AB27)=1,"",(ABS(AB27)))),IF(AB27=0,"",AC27),AD27,ABS(AE27))</f>
        <v>k² + 14k + 10</v>
      </c>
      <c r="Z28" s="11"/>
      <c r="AA28" s="11"/>
      <c r="AB28" s="11"/>
      <c r="AC28" s="11"/>
      <c r="AD28" s="11"/>
      <c r="AE28" s="11"/>
      <c r="AF28" s="11"/>
      <c r="AG28" s="11" t="str">
        <f aca="false">CONCATENATE(AG27,AH27,AI27,IF(AJ27=0,"",IF(ABS(AJ27)=1,"",(ABS(AJ27)))),IF(AJ27=0,"",AK27),AL27,ABS(AM27))</f>
        <v>m² - 7m + 10</v>
      </c>
      <c r="AH28" s="11"/>
      <c r="AI28" s="11"/>
      <c r="AJ28" s="11"/>
      <c r="AK28" s="11"/>
      <c r="AL28" s="11"/>
      <c r="AM28" s="11"/>
      <c r="AN28" s="11"/>
      <c r="AO28" s="11" t="str">
        <f aca="false">CONCATENATE(AO27,AP27,AQ27,IF(AR27=0,"",IF(ABS(AR27)=1,"",(ABS(AR27)))),IF(AR27=0,"",AS27),AT27,ABS(AU27))</f>
        <v>u² + 2u + 10</v>
      </c>
      <c r="AP28" s="11"/>
      <c r="AQ28" s="11"/>
      <c r="AR28" s="11"/>
      <c r="AS28" s="11"/>
      <c r="AT28" s="11"/>
      <c r="AU28" s="11"/>
      <c r="AV28" s="11"/>
      <c r="AW28" s="11" t="str">
        <f aca="false">CONCATENATE(AW27,AX27,AY27,IF(AZ27=0,"",IF(ABS(AZ27)=1,"",(ABS(AZ27)))),IF(AZ27=0,"",BA27),BB27,ABS(BC27))</f>
        <v>b² + 6b + 18</v>
      </c>
      <c r="AX28" s="11"/>
      <c r="AY28" s="11"/>
      <c r="AZ28" s="11"/>
      <c r="BA28" s="11"/>
      <c r="BB28" s="11"/>
      <c r="BC28" s="11"/>
      <c r="BD28" s="11"/>
      <c r="BE28" s="11" t="str">
        <f aca="false">CONCATENATE(BE27,BF27,BG27,IF(BH27=0,"",IF(ABS(BH27)=1,"",(ABS(BH27)))),IF(BH27=0,"",BI27),BJ27,ABS(BK27))</f>
        <v>r² + 14r - 12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3" t="str">
        <f aca="false">A27</f>
        <v>u</v>
      </c>
      <c r="C29" s="13" t="str">
        <f aca="false">C27</f>
        <v> + </v>
      </c>
      <c r="D29" s="13" t="n">
        <f aca="false">ABS(D27/2)</f>
        <v>3</v>
      </c>
      <c r="E29" s="13" t="s">
        <v>19</v>
      </c>
      <c r="F29" s="13" t="str">
        <f aca="false">B27</f>
        <v>²</v>
      </c>
      <c r="G29" s="13" t="n">
        <f aca="false">D29^2</f>
        <v>9</v>
      </c>
      <c r="H29" s="14" t="str">
        <f aca="false">CONCATENATE(B29,F29,C29,D29*2,B29," + ",G29)</f>
        <v>u² + 6u + 9</v>
      </c>
      <c r="I29" s="12" t="s">
        <v>18</v>
      </c>
      <c r="J29" s="13" t="str">
        <f aca="false">I27</f>
        <v>n</v>
      </c>
      <c r="K29" s="13" t="str">
        <f aca="false">K27</f>
        <v> - </v>
      </c>
      <c r="L29" s="13" t="n">
        <f aca="false">ABS(L27/2)</f>
        <v>2.5</v>
      </c>
      <c r="M29" s="13" t="s">
        <v>19</v>
      </c>
      <c r="N29" s="13" t="str">
        <f aca="false">J27</f>
        <v>²</v>
      </c>
      <c r="O29" s="13" t="n">
        <f aca="false">L29^2</f>
        <v>6.25</v>
      </c>
      <c r="P29" s="14" t="str">
        <f aca="false">CONCATENATE(J29,N29,K29,L29*2,J29," + ",O29)</f>
        <v>n² - 5n + 6.25</v>
      </c>
      <c r="Q29" s="12" t="s">
        <v>18</v>
      </c>
      <c r="R29" s="13" t="str">
        <f aca="false">Q27</f>
        <v>u</v>
      </c>
      <c r="S29" s="13" t="str">
        <f aca="false">S27</f>
        <v> + </v>
      </c>
      <c r="T29" s="13" t="n">
        <f aca="false">ABS(T27/2)</f>
        <v>0.5</v>
      </c>
      <c r="U29" s="13" t="s">
        <v>19</v>
      </c>
      <c r="V29" s="13" t="str">
        <f aca="false">R27</f>
        <v>²</v>
      </c>
      <c r="W29" s="13" t="n">
        <f aca="false">T29^2</f>
        <v>0.25</v>
      </c>
      <c r="X29" s="14" t="str">
        <f aca="false">CONCATENATE(R29,V29,S29,T29*2,R29," + ",W29)</f>
        <v>u² + 1u + 0.25</v>
      </c>
      <c r="Y29" s="12" t="s">
        <v>18</v>
      </c>
      <c r="Z29" s="13" t="str">
        <f aca="false">Y27</f>
        <v>k</v>
      </c>
      <c r="AA29" s="13" t="str">
        <f aca="false">AA27</f>
        <v> + </v>
      </c>
      <c r="AB29" s="13" t="n">
        <f aca="false">ABS(AB27/2)</f>
        <v>7</v>
      </c>
      <c r="AC29" s="13" t="s">
        <v>19</v>
      </c>
      <c r="AD29" s="13" t="str">
        <f aca="false">Z27</f>
        <v>²</v>
      </c>
      <c r="AE29" s="13" t="n">
        <f aca="false">AB29^2</f>
        <v>49</v>
      </c>
      <c r="AF29" s="14" t="str">
        <f aca="false">CONCATENATE(Z29,AD29,AA29,AB29*2,Z29," + ",AE29)</f>
        <v>k² + 14k + 49</v>
      </c>
      <c r="AG29" s="12" t="s">
        <v>18</v>
      </c>
      <c r="AH29" s="13" t="str">
        <f aca="false">AG27</f>
        <v>m</v>
      </c>
      <c r="AI29" s="13" t="str">
        <f aca="false">AI27</f>
        <v> - </v>
      </c>
      <c r="AJ29" s="13" t="n">
        <f aca="false">ABS(AJ27/2)</f>
        <v>3.5</v>
      </c>
      <c r="AK29" s="13" t="s">
        <v>19</v>
      </c>
      <c r="AL29" s="13" t="str">
        <f aca="false">AH27</f>
        <v>²</v>
      </c>
      <c r="AM29" s="13" t="n">
        <f aca="false">AJ29^2</f>
        <v>12.25</v>
      </c>
      <c r="AN29" s="14" t="str">
        <f aca="false">CONCATENATE(AH29,AL29,AI29,AJ29*2,AH29," + ",AM29)</f>
        <v>m² - 7m + 12.25</v>
      </c>
      <c r="AO29" s="12" t="s">
        <v>18</v>
      </c>
      <c r="AP29" s="13" t="str">
        <f aca="false">AO27</f>
        <v>u</v>
      </c>
      <c r="AQ29" s="13" t="str">
        <f aca="false">AQ27</f>
        <v> + </v>
      </c>
      <c r="AR29" s="13" t="n">
        <f aca="false">ABS(AR27/2)</f>
        <v>1</v>
      </c>
      <c r="AS29" s="13" t="s">
        <v>19</v>
      </c>
      <c r="AT29" s="13" t="str">
        <f aca="false">AP27</f>
        <v>²</v>
      </c>
      <c r="AU29" s="13" t="n">
        <f aca="false">AR29^2</f>
        <v>1</v>
      </c>
      <c r="AV29" s="14" t="str">
        <f aca="false">CONCATENATE(AP29,AT29,AQ29,AR29*2,AP29," + ",AU29)</f>
        <v>u² + 2u + 1</v>
      </c>
      <c r="AW29" s="12" t="s">
        <v>18</v>
      </c>
      <c r="AX29" s="13" t="str">
        <f aca="false">AW27</f>
        <v>b</v>
      </c>
      <c r="AY29" s="13" t="str">
        <f aca="false">AY27</f>
        <v> + </v>
      </c>
      <c r="AZ29" s="13" t="n">
        <f aca="false">ABS(AZ27/2)</f>
        <v>3</v>
      </c>
      <c r="BA29" s="13" t="s">
        <v>19</v>
      </c>
      <c r="BB29" s="13" t="str">
        <f aca="false">AX27</f>
        <v>²</v>
      </c>
      <c r="BC29" s="13" t="n">
        <f aca="false">AZ29^2</f>
        <v>9</v>
      </c>
      <c r="BD29" s="14" t="str">
        <f aca="false">CONCATENATE(AX29,BB29,AY29,AZ29*2,AX29," + ",BC29)</f>
        <v>b² + 6b + 9</v>
      </c>
      <c r="BE29" s="12" t="s">
        <v>18</v>
      </c>
      <c r="BF29" s="13" t="str">
        <f aca="false">BE27</f>
        <v>r</v>
      </c>
      <c r="BG29" s="13" t="str">
        <f aca="false">BG27</f>
        <v> + </v>
      </c>
      <c r="BH29" s="13" t="n">
        <f aca="false">ABS(BH27/2)</f>
        <v>7</v>
      </c>
      <c r="BI29" s="13" t="s">
        <v>19</v>
      </c>
      <c r="BJ29" s="13" t="str">
        <f aca="false">BF27</f>
        <v>²</v>
      </c>
      <c r="BK29" s="13" t="n">
        <f aca="false">BH29^2</f>
        <v>49</v>
      </c>
      <c r="BL29" s="14" t="str">
        <f aca="false">CONCATENATE(BF29,BJ29,BG29,BH29*2,BF29," + ",BK29)</f>
        <v>r² + 14r + 49</v>
      </c>
    </row>
    <row r="30" customFormat="false" ht="12.75" hidden="false" customHeight="false" outlineLevel="0" collapsed="false">
      <c r="A30" s="15" t="str">
        <f aca="false">CONCATENATE(A29,B29,C29,D29,E29,F29)</f>
        <v>(u + 3)²</v>
      </c>
      <c r="B30" s="13"/>
      <c r="C30" s="13"/>
      <c r="D30" s="13"/>
      <c r="E30" s="13"/>
      <c r="F30" s="13"/>
      <c r="G30" s="13" t="s">
        <v>29</v>
      </c>
      <c r="H30" s="14"/>
      <c r="I30" s="15" t="str">
        <f aca="false">CONCATENATE(I29,J29,K29,L29,M29,N29)</f>
        <v>(n - 2.5)²</v>
      </c>
      <c r="J30" s="13"/>
      <c r="K30" s="13"/>
      <c r="L30" s="13"/>
      <c r="M30" s="13"/>
      <c r="N30" s="13"/>
      <c r="O30" s="13" t="s">
        <v>29</v>
      </c>
      <c r="P30" s="14"/>
      <c r="Q30" s="15" t="str">
        <f aca="false">CONCATENATE(Q29,R29,S29,T29,U29,V29)</f>
        <v>(u + 0.5)²</v>
      </c>
      <c r="R30" s="13"/>
      <c r="S30" s="13"/>
      <c r="T30" s="13"/>
      <c r="U30" s="13"/>
      <c r="V30" s="13"/>
      <c r="W30" s="13" t="s">
        <v>29</v>
      </c>
      <c r="X30" s="14"/>
      <c r="Y30" s="15" t="str">
        <f aca="false">CONCATENATE(Y29,Z29,AA29,AB29,AC29,AD29)</f>
        <v>(k + 7)²</v>
      </c>
      <c r="Z30" s="13"/>
      <c r="AA30" s="13"/>
      <c r="AB30" s="13"/>
      <c r="AC30" s="13"/>
      <c r="AD30" s="13"/>
      <c r="AE30" s="13" t="s">
        <v>29</v>
      </c>
      <c r="AF30" s="14"/>
      <c r="AG30" s="15" t="str">
        <f aca="false">CONCATENATE(AG29,AH29,AI29,AJ29,AK29,AL29)</f>
        <v>(m - 3.5)²</v>
      </c>
      <c r="AH30" s="13"/>
      <c r="AI30" s="13"/>
      <c r="AJ30" s="13"/>
      <c r="AK30" s="13"/>
      <c r="AL30" s="13"/>
      <c r="AM30" s="13" t="s">
        <v>29</v>
      </c>
      <c r="AN30" s="14"/>
      <c r="AO30" s="15" t="str">
        <f aca="false">CONCATENATE(AO29,AP29,AQ29,AR29,AS29,AT29)</f>
        <v>(u + 1)²</v>
      </c>
      <c r="AP30" s="13"/>
      <c r="AQ30" s="13"/>
      <c r="AR30" s="13"/>
      <c r="AS30" s="13"/>
      <c r="AT30" s="13"/>
      <c r="AU30" s="13" t="s">
        <v>29</v>
      </c>
      <c r="AV30" s="14"/>
      <c r="AW30" s="15" t="str">
        <f aca="false">CONCATENATE(AW29,AX29,AY29,AZ29,BA29,BB29)</f>
        <v>(b + 3)²</v>
      </c>
      <c r="AX30" s="13"/>
      <c r="AY30" s="13"/>
      <c r="AZ30" s="13"/>
      <c r="BA30" s="13"/>
      <c r="BB30" s="13"/>
      <c r="BC30" s="13" t="s">
        <v>29</v>
      </c>
      <c r="BD30" s="14"/>
      <c r="BE30" s="15" t="str">
        <f aca="false">CONCATENATE(BE29,BF29,BG29,BH29,BI29,BJ29)</f>
        <v>(r + 7)²</v>
      </c>
      <c r="BF30" s="13"/>
      <c r="BG30" s="13"/>
      <c r="BH30" s="13"/>
      <c r="BI30" s="13"/>
      <c r="BJ30" s="13"/>
      <c r="BK30" s="13" t="s">
        <v>29</v>
      </c>
      <c r="BL30" s="14"/>
    </row>
    <row r="31" customFormat="false" ht="90.75" hidden="false" customHeight="false" outlineLevel="0" collapsed="false">
      <c r="A31" s="22" t="str">
        <f aca="false">CONCATENATE(A30,IF(G29-G27&lt;0," + "," - "),ABS(G29-G27))</f>
        <v>(u + 3)² - 1</v>
      </c>
      <c r="B31" s="22"/>
      <c r="C31" s="22"/>
      <c r="D31" s="22"/>
      <c r="E31" s="22"/>
      <c r="F31" s="22"/>
      <c r="G31" s="22"/>
      <c r="H31" s="22"/>
      <c r="I31" s="22" t="str">
        <f aca="false">CONCATENATE(I30,IF(O29-O27&lt;0," + "," - "),ABS(O29-O27))</f>
        <v>(n - 2.5)² - 26.25</v>
      </c>
      <c r="J31" s="22"/>
      <c r="K31" s="22"/>
      <c r="L31" s="22"/>
      <c r="M31" s="22"/>
      <c r="N31" s="22"/>
      <c r="O31" s="22"/>
      <c r="P31" s="22"/>
      <c r="Q31" s="22" t="str">
        <f aca="false">CONCATENATE(Q30,IF(W29-W27&lt;0," + "," - "),ABS(W29-W27))</f>
        <v>(u + 0.5)² + 15.75</v>
      </c>
      <c r="R31" s="22"/>
      <c r="S31" s="22"/>
      <c r="T31" s="22"/>
      <c r="U31" s="22"/>
      <c r="V31" s="22"/>
      <c r="W31" s="22"/>
      <c r="X31" s="22"/>
      <c r="Y31" s="22" t="str">
        <f aca="false">CONCATENATE(Y30,IF(AE29-AE27&lt;0," + "," - "),ABS(AE29-AE27))</f>
        <v>(k + 7)² - 39</v>
      </c>
      <c r="Z31" s="22"/>
      <c r="AA31" s="22"/>
      <c r="AB31" s="22"/>
      <c r="AC31" s="22"/>
      <c r="AD31" s="22"/>
      <c r="AE31" s="22"/>
      <c r="AF31" s="22"/>
      <c r="AG31" s="22" t="str">
        <f aca="false">CONCATENATE(AG30,IF(AM29-AM27&lt;0," + "," - "),ABS(AM29-AM27))</f>
        <v>(m - 3.5)² - 2.25</v>
      </c>
      <c r="AH31" s="22"/>
      <c r="AI31" s="22"/>
      <c r="AJ31" s="22"/>
      <c r="AK31" s="22"/>
      <c r="AL31" s="22"/>
      <c r="AM31" s="22"/>
      <c r="AN31" s="22"/>
      <c r="AO31" s="22" t="str">
        <f aca="false">CONCATENATE(AO30,IF(AU29-AU27&lt;0," + "," - "),ABS(AU29-AU27))</f>
        <v>(u + 1)² + 9</v>
      </c>
      <c r="AP31" s="22"/>
      <c r="AQ31" s="22"/>
      <c r="AR31" s="22"/>
      <c r="AS31" s="22"/>
      <c r="AT31" s="22"/>
      <c r="AU31" s="22"/>
      <c r="AV31" s="22"/>
      <c r="AW31" s="22" t="str">
        <f aca="false">CONCATENATE(AW30,IF(BC29-BC27&lt;0," + "," - "),ABS(BC29-BC27))</f>
        <v>(b + 3)² + 9</v>
      </c>
      <c r="AX31" s="22"/>
      <c r="AY31" s="22"/>
      <c r="AZ31" s="22"/>
      <c r="BA31" s="22"/>
      <c r="BB31" s="22"/>
      <c r="BC31" s="22"/>
      <c r="BD31" s="22"/>
      <c r="BE31" s="22" t="str">
        <f aca="false">CONCATENATE(BE30,IF(BK29-BK27&lt;0," + "," - "),ABS(BK29-BK27))</f>
        <v>(r + 7)² - 61</v>
      </c>
      <c r="BF31" s="22"/>
      <c r="BG31" s="22"/>
      <c r="BH31" s="22"/>
      <c r="BI31" s="22"/>
      <c r="BJ31" s="22"/>
      <c r="BK31" s="22"/>
      <c r="BL31" s="22"/>
    </row>
    <row r="32" customFormat="false" ht="35.25" hidden="false" customHeight="false" outlineLevel="0" collapsed="false">
      <c r="A32" s="5" t="str">
        <f aca="false">H32</f>
        <v>o</v>
      </c>
      <c r="B32" s="6" t="s">
        <v>3</v>
      </c>
      <c r="C32" s="7" t="str">
        <f aca="false">IF(D32&gt;=0," + "," - ")</f>
        <v> - </v>
      </c>
      <c r="D32" s="8" t="n">
        <f aca="true">INT(RAND()*15+1)*1*(-1)^INT(RAND()*3)</f>
        <v>-5</v>
      </c>
      <c r="E32" s="9" t="str">
        <f aca="false">A32</f>
        <v>o</v>
      </c>
      <c r="F32" s="7" t="str">
        <f aca="false">IF(G32&gt;=0," + "," - ")</f>
        <v> - </v>
      </c>
      <c r="G32" s="8" t="n">
        <f aca="true">INT(RAND()*10+1)*2*(-1)^INT(RAND()*3)</f>
        <v>-6</v>
      </c>
      <c r="H32" s="10" t="str">
        <f aca="true">CHAR(INT(RAND()*26)+97)</f>
        <v>o</v>
      </c>
      <c r="I32" s="5" t="str">
        <f aca="false">P32</f>
        <v>h</v>
      </c>
      <c r="J32" s="6" t="s">
        <v>3</v>
      </c>
      <c r="K32" s="7" t="str">
        <f aca="false">IF(L32&gt;=0," + "," - ")</f>
        <v> + </v>
      </c>
      <c r="L32" s="8" t="n">
        <f aca="true">INT(RAND()*15+1)*1*(-1)^INT(RAND()*3)</f>
        <v>10</v>
      </c>
      <c r="M32" s="9" t="str">
        <f aca="false">I32</f>
        <v>h</v>
      </c>
      <c r="N32" s="7" t="str">
        <f aca="false">IF(O32&gt;=0," + "," - ")</f>
        <v> + </v>
      </c>
      <c r="O32" s="8" t="n">
        <f aca="true">INT(RAND()*10+1)*2*(-1)^INT(RAND()*3)</f>
        <v>2</v>
      </c>
      <c r="P32" s="10" t="str">
        <f aca="true">CHAR(INT(RAND()*26)+97)</f>
        <v>h</v>
      </c>
      <c r="Q32" s="5" t="str">
        <f aca="false">X32</f>
        <v>n</v>
      </c>
      <c r="R32" s="6" t="s">
        <v>3</v>
      </c>
      <c r="S32" s="7" t="str">
        <f aca="false">IF(T32&gt;=0," + "," - ")</f>
        <v> + </v>
      </c>
      <c r="T32" s="8" t="n">
        <f aca="true">INT(RAND()*15+1)*1*(-1)^INT(RAND()*3)</f>
        <v>13</v>
      </c>
      <c r="U32" s="9" t="str">
        <f aca="false">Q32</f>
        <v>n</v>
      </c>
      <c r="V32" s="7" t="str">
        <f aca="false">IF(W32&gt;=0," + "," - ")</f>
        <v> + </v>
      </c>
      <c r="W32" s="8" t="n">
        <f aca="true">INT(RAND()*10+1)*2*(-1)^INT(RAND()*3)</f>
        <v>6</v>
      </c>
      <c r="X32" s="10" t="str">
        <f aca="true">CHAR(INT(RAND()*26)+97)</f>
        <v>n</v>
      </c>
      <c r="Y32" s="5" t="str">
        <f aca="false">AF32</f>
        <v>k</v>
      </c>
      <c r="Z32" s="6" t="s">
        <v>3</v>
      </c>
      <c r="AA32" s="7" t="str">
        <f aca="false">IF(AB32&gt;=0," + "," - ")</f>
        <v> + </v>
      </c>
      <c r="AB32" s="8" t="n">
        <f aca="true">INT(RAND()*15+1)*1*(-1)^INT(RAND()*3)</f>
        <v>12</v>
      </c>
      <c r="AC32" s="9" t="str">
        <f aca="false">Y32</f>
        <v>k</v>
      </c>
      <c r="AD32" s="7" t="str">
        <f aca="false">IF(AE32&gt;=0," + "," - ")</f>
        <v> - </v>
      </c>
      <c r="AE32" s="8" t="n">
        <f aca="true">INT(RAND()*10+1)*2*(-1)^INT(RAND()*3)</f>
        <v>-10</v>
      </c>
      <c r="AF32" s="10" t="str">
        <f aca="true">CHAR(INT(RAND()*26)+97)</f>
        <v>k</v>
      </c>
      <c r="AG32" s="5" t="str">
        <f aca="false">AN32</f>
        <v>h</v>
      </c>
      <c r="AH32" s="6" t="s">
        <v>3</v>
      </c>
      <c r="AI32" s="7" t="str">
        <f aca="false">IF(AJ32&gt;=0," + "," - ")</f>
        <v> + </v>
      </c>
      <c r="AJ32" s="8" t="n">
        <f aca="true">INT(RAND()*15+1)*1*(-1)^INT(RAND()*3)</f>
        <v>11</v>
      </c>
      <c r="AK32" s="9" t="str">
        <f aca="false">AG32</f>
        <v>h</v>
      </c>
      <c r="AL32" s="7" t="str">
        <f aca="false">IF(AM32&gt;=0," + "," - ")</f>
        <v> + </v>
      </c>
      <c r="AM32" s="8" t="n">
        <f aca="true">INT(RAND()*10+1)*2*(-1)^INT(RAND()*3)</f>
        <v>12</v>
      </c>
      <c r="AN32" s="10" t="str">
        <f aca="true">CHAR(INT(RAND()*26)+97)</f>
        <v>h</v>
      </c>
      <c r="AO32" s="5" t="str">
        <f aca="false">AV32</f>
        <v>g</v>
      </c>
      <c r="AP32" s="6" t="s">
        <v>3</v>
      </c>
      <c r="AQ32" s="7" t="str">
        <f aca="false">IF(AR32&gt;=0," + "," - ")</f>
        <v> + </v>
      </c>
      <c r="AR32" s="8" t="n">
        <f aca="true">INT(RAND()*15+1)*1*(-1)^INT(RAND()*3)</f>
        <v>7</v>
      </c>
      <c r="AS32" s="9" t="str">
        <f aca="false">AO32</f>
        <v>g</v>
      </c>
      <c r="AT32" s="7" t="str">
        <f aca="false">IF(AU32&gt;=0," + "," - ")</f>
        <v> + </v>
      </c>
      <c r="AU32" s="8" t="n">
        <f aca="true">INT(RAND()*10+1)*2*(-1)^INT(RAND()*3)</f>
        <v>20</v>
      </c>
      <c r="AV32" s="10" t="str">
        <f aca="true">CHAR(INT(RAND()*26)+97)</f>
        <v>g</v>
      </c>
      <c r="AW32" s="5" t="str">
        <f aca="false">BD32</f>
        <v>m</v>
      </c>
      <c r="AX32" s="6" t="s">
        <v>3</v>
      </c>
      <c r="AY32" s="7" t="str">
        <f aca="false">IF(AZ32&gt;=0," + "," - ")</f>
        <v> + </v>
      </c>
      <c r="AZ32" s="8" t="n">
        <f aca="true">INT(RAND()*15+1)*1*(-1)^INT(RAND()*3)</f>
        <v>2</v>
      </c>
      <c r="BA32" s="9" t="str">
        <f aca="false">AW32</f>
        <v>m</v>
      </c>
      <c r="BB32" s="7" t="str">
        <f aca="false">IF(BC32&gt;=0," + "," - ")</f>
        <v> + </v>
      </c>
      <c r="BC32" s="8" t="n">
        <f aca="true">INT(RAND()*10+1)*2*(-1)^INT(RAND()*3)</f>
        <v>4</v>
      </c>
      <c r="BD32" s="10" t="str">
        <f aca="true">CHAR(INT(RAND()*26)+97)</f>
        <v>m</v>
      </c>
      <c r="BE32" s="5" t="str">
        <f aca="false">BL32</f>
        <v>y</v>
      </c>
      <c r="BF32" s="6" t="s">
        <v>3</v>
      </c>
      <c r="BG32" s="7" t="str">
        <f aca="false">IF(BH32&gt;=0," + "," - ")</f>
        <v> - </v>
      </c>
      <c r="BH32" s="8" t="n">
        <f aca="true">INT(RAND()*15+1)*1*(-1)^INT(RAND()*3)</f>
        <v>-1</v>
      </c>
      <c r="BI32" s="9" t="str">
        <f aca="false">BE32</f>
        <v>y</v>
      </c>
      <c r="BJ32" s="7" t="str">
        <f aca="false">IF(BK32&gt;=0," + "," - ")</f>
        <v> - </v>
      </c>
      <c r="BK32" s="8" t="n">
        <f aca="true">INT(RAND()*10+1)*2*(-1)^INT(RAND()*3)</f>
        <v>-16</v>
      </c>
      <c r="BL32" s="10" t="str">
        <f aca="true">CHAR(INT(RAND()*26)+97)</f>
        <v>y</v>
      </c>
    </row>
    <row r="33" customFormat="false" ht="90" hidden="false" customHeight="false" outlineLevel="0" collapsed="false">
      <c r="A33" s="11" t="str">
        <f aca="false">CONCATENATE(A32,B32,C32,IF(D32=0,"",IF(ABS(D32)=1,"",(ABS(D32)))),IF(D32=0,"",E32),F32,ABS(G32))</f>
        <v>o² - 5o - 6</v>
      </c>
      <c r="B33" s="11"/>
      <c r="C33" s="11"/>
      <c r="D33" s="11"/>
      <c r="E33" s="11"/>
      <c r="F33" s="11"/>
      <c r="G33" s="11"/>
      <c r="H33" s="11"/>
      <c r="I33" s="11" t="str">
        <f aca="false">CONCATENATE(I32,J32,K32,IF(L32=0,"",IF(ABS(L32)=1,"",(ABS(L32)))),IF(L32=0,"",M32),N32,ABS(O32))</f>
        <v>h² + 10h + 2</v>
      </c>
      <c r="J33" s="11"/>
      <c r="K33" s="11"/>
      <c r="L33" s="11"/>
      <c r="M33" s="11"/>
      <c r="N33" s="11"/>
      <c r="O33" s="11"/>
      <c r="P33" s="11"/>
      <c r="Q33" s="11" t="str">
        <f aca="false">CONCATENATE(Q32,R32,S32,IF(T32=0,"",IF(ABS(T32)=1,"",(ABS(T32)))),IF(T32=0,"",U32),V32,ABS(W32))</f>
        <v>n² + 13n + 6</v>
      </c>
      <c r="R33" s="11"/>
      <c r="S33" s="11"/>
      <c r="T33" s="11"/>
      <c r="U33" s="11"/>
      <c r="V33" s="11"/>
      <c r="W33" s="11"/>
      <c r="X33" s="11"/>
      <c r="Y33" s="11" t="str">
        <f aca="false">CONCATENATE(Y32,Z32,AA32,IF(AB32=0,"",IF(ABS(AB32)=1,"",(ABS(AB32)))),IF(AB32=0,"",AC32),AD32,ABS(AE32))</f>
        <v>k² + 12k - 10</v>
      </c>
      <c r="Z33" s="11"/>
      <c r="AA33" s="11"/>
      <c r="AB33" s="11"/>
      <c r="AC33" s="11"/>
      <c r="AD33" s="11"/>
      <c r="AE33" s="11"/>
      <c r="AF33" s="11"/>
      <c r="AG33" s="11" t="str">
        <f aca="false">CONCATENATE(AG32,AH32,AI32,IF(AJ32=0,"",IF(ABS(AJ32)=1,"",(ABS(AJ32)))),IF(AJ32=0,"",AK32),AL32,ABS(AM32))</f>
        <v>h² + 11h + 12</v>
      </c>
      <c r="AH33" s="11"/>
      <c r="AI33" s="11"/>
      <c r="AJ33" s="11"/>
      <c r="AK33" s="11"/>
      <c r="AL33" s="11"/>
      <c r="AM33" s="11"/>
      <c r="AN33" s="11"/>
      <c r="AO33" s="11" t="str">
        <f aca="false">CONCATENATE(AO32,AP32,AQ32,IF(AR32=0,"",IF(ABS(AR32)=1,"",(ABS(AR32)))),IF(AR32=0,"",AS32),AT32,ABS(AU32))</f>
        <v>g² + 7g + 20</v>
      </c>
      <c r="AP33" s="11"/>
      <c r="AQ33" s="11"/>
      <c r="AR33" s="11"/>
      <c r="AS33" s="11"/>
      <c r="AT33" s="11"/>
      <c r="AU33" s="11"/>
      <c r="AV33" s="11"/>
      <c r="AW33" s="11" t="str">
        <f aca="false">CONCATENATE(AW32,AX32,AY32,IF(AZ32=0,"",IF(ABS(AZ32)=1,"",(ABS(AZ32)))),IF(AZ32=0,"",BA32),BB32,ABS(BC32))</f>
        <v>m² + 2m + 4</v>
      </c>
      <c r="AX33" s="11"/>
      <c r="AY33" s="11"/>
      <c r="AZ33" s="11"/>
      <c r="BA33" s="11"/>
      <c r="BB33" s="11"/>
      <c r="BC33" s="11"/>
      <c r="BD33" s="11"/>
      <c r="BE33" s="11" t="str">
        <f aca="false">CONCATENATE(BE32,BF32,BG32,IF(BH32=0,"",IF(ABS(BH32)=1,"",(ABS(BH32)))),IF(BH32=0,"",BI32),BJ32,ABS(BK32))</f>
        <v>y² - y - 16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3" t="str">
        <f aca="false">A32</f>
        <v>o</v>
      </c>
      <c r="C34" s="13" t="str">
        <f aca="false">C32</f>
        <v> - </v>
      </c>
      <c r="D34" s="13" t="n">
        <f aca="false">ABS(D32/2)</f>
        <v>2.5</v>
      </c>
      <c r="E34" s="13" t="s">
        <v>19</v>
      </c>
      <c r="F34" s="13" t="str">
        <f aca="false">B32</f>
        <v>²</v>
      </c>
      <c r="G34" s="13" t="n">
        <f aca="false">D34^2</f>
        <v>6.25</v>
      </c>
      <c r="H34" s="14" t="str">
        <f aca="false">CONCATENATE(B34,F34,C34,D34*2,B34," + ",G34)</f>
        <v>o² - 5o + 6.25</v>
      </c>
      <c r="I34" s="12" t="s">
        <v>18</v>
      </c>
      <c r="J34" s="13" t="str">
        <f aca="false">I32</f>
        <v>h</v>
      </c>
      <c r="K34" s="13" t="str">
        <f aca="false">K32</f>
        <v> + </v>
      </c>
      <c r="L34" s="13" t="n">
        <f aca="false">ABS(L32/2)</f>
        <v>5</v>
      </c>
      <c r="M34" s="13" t="s">
        <v>19</v>
      </c>
      <c r="N34" s="13" t="str">
        <f aca="false">J32</f>
        <v>²</v>
      </c>
      <c r="O34" s="13" t="n">
        <f aca="false">L34^2</f>
        <v>25</v>
      </c>
      <c r="P34" s="14" t="str">
        <f aca="false">CONCATENATE(J34,N34,K34,L34*2,J34," + ",O34)</f>
        <v>h² + 10h + 25</v>
      </c>
      <c r="Q34" s="12" t="s">
        <v>18</v>
      </c>
      <c r="R34" s="13" t="str">
        <f aca="false">Q32</f>
        <v>n</v>
      </c>
      <c r="S34" s="13" t="str">
        <f aca="false">S32</f>
        <v> + </v>
      </c>
      <c r="T34" s="13" t="n">
        <f aca="false">ABS(T32/2)</f>
        <v>6.5</v>
      </c>
      <c r="U34" s="13" t="s">
        <v>19</v>
      </c>
      <c r="V34" s="13" t="str">
        <f aca="false">R32</f>
        <v>²</v>
      </c>
      <c r="W34" s="13" t="n">
        <f aca="false">T34^2</f>
        <v>42.25</v>
      </c>
      <c r="X34" s="14" t="str">
        <f aca="false">CONCATENATE(R34,V34,S34,T34*2,R34," + ",W34)</f>
        <v>n² + 13n + 42.25</v>
      </c>
      <c r="Y34" s="12" t="s">
        <v>18</v>
      </c>
      <c r="Z34" s="13" t="str">
        <f aca="false">Y32</f>
        <v>k</v>
      </c>
      <c r="AA34" s="13" t="str">
        <f aca="false">AA32</f>
        <v> + </v>
      </c>
      <c r="AB34" s="13" t="n">
        <f aca="false">ABS(AB32/2)</f>
        <v>6</v>
      </c>
      <c r="AC34" s="13" t="s">
        <v>19</v>
      </c>
      <c r="AD34" s="13" t="str">
        <f aca="false">Z32</f>
        <v>²</v>
      </c>
      <c r="AE34" s="13" t="n">
        <f aca="false">AB34^2</f>
        <v>36</v>
      </c>
      <c r="AF34" s="14" t="str">
        <f aca="false">CONCATENATE(Z34,AD34,AA34,AB34*2,Z34," + ",AE34)</f>
        <v>k² + 12k + 36</v>
      </c>
      <c r="AG34" s="12" t="s">
        <v>18</v>
      </c>
      <c r="AH34" s="13" t="str">
        <f aca="false">AG32</f>
        <v>h</v>
      </c>
      <c r="AI34" s="13" t="str">
        <f aca="false">AI32</f>
        <v> + </v>
      </c>
      <c r="AJ34" s="13" t="n">
        <f aca="false">ABS(AJ32/2)</f>
        <v>5.5</v>
      </c>
      <c r="AK34" s="13" t="s">
        <v>19</v>
      </c>
      <c r="AL34" s="13" t="str">
        <f aca="false">AH32</f>
        <v>²</v>
      </c>
      <c r="AM34" s="13" t="n">
        <f aca="false">AJ34^2</f>
        <v>30.25</v>
      </c>
      <c r="AN34" s="14" t="str">
        <f aca="false">CONCATENATE(AH34,AL34,AI34,AJ34*2,AH34," + ",AM34)</f>
        <v>h² + 11h + 30.25</v>
      </c>
      <c r="AO34" s="12" t="s">
        <v>18</v>
      </c>
      <c r="AP34" s="13" t="str">
        <f aca="false">AO32</f>
        <v>g</v>
      </c>
      <c r="AQ34" s="13" t="str">
        <f aca="false">AQ32</f>
        <v> + </v>
      </c>
      <c r="AR34" s="13" t="n">
        <f aca="false">ABS(AR32/2)</f>
        <v>3.5</v>
      </c>
      <c r="AS34" s="13" t="s">
        <v>19</v>
      </c>
      <c r="AT34" s="13" t="str">
        <f aca="false">AP32</f>
        <v>²</v>
      </c>
      <c r="AU34" s="13" t="n">
        <f aca="false">AR34^2</f>
        <v>12.25</v>
      </c>
      <c r="AV34" s="14" t="str">
        <f aca="false">CONCATENATE(AP34,AT34,AQ34,AR34*2,AP34," + ",AU34)</f>
        <v>g² + 7g + 12.25</v>
      </c>
      <c r="AW34" s="12" t="s">
        <v>18</v>
      </c>
      <c r="AX34" s="13" t="str">
        <f aca="false">AW32</f>
        <v>m</v>
      </c>
      <c r="AY34" s="13" t="str">
        <f aca="false">AY32</f>
        <v> + </v>
      </c>
      <c r="AZ34" s="13" t="n">
        <f aca="false">ABS(AZ32/2)</f>
        <v>1</v>
      </c>
      <c r="BA34" s="13" t="s">
        <v>19</v>
      </c>
      <c r="BB34" s="13" t="str">
        <f aca="false">AX32</f>
        <v>²</v>
      </c>
      <c r="BC34" s="13" t="n">
        <f aca="false">AZ34^2</f>
        <v>1</v>
      </c>
      <c r="BD34" s="14" t="str">
        <f aca="false">CONCATENATE(AX34,BB34,AY34,AZ34*2,AX34," + ",BC34)</f>
        <v>m² + 2m + 1</v>
      </c>
      <c r="BE34" s="12" t="s">
        <v>18</v>
      </c>
      <c r="BF34" s="13" t="str">
        <f aca="false">BE32</f>
        <v>y</v>
      </c>
      <c r="BG34" s="13" t="str">
        <f aca="false">BG32</f>
        <v> - </v>
      </c>
      <c r="BH34" s="13" t="n">
        <f aca="false">ABS(BH32/2)</f>
        <v>0.5</v>
      </c>
      <c r="BI34" s="13" t="s">
        <v>19</v>
      </c>
      <c r="BJ34" s="13" t="str">
        <f aca="false">BF32</f>
        <v>²</v>
      </c>
      <c r="BK34" s="13" t="n">
        <f aca="false">BH34^2</f>
        <v>0.25</v>
      </c>
      <c r="BL34" s="14" t="str">
        <f aca="false">CONCATENATE(BF34,BJ34,BG34,BH34*2,BF34," + ",BK34)</f>
        <v>y² - 1y + 0.25</v>
      </c>
    </row>
    <row r="35" customFormat="false" ht="12.75" hidden="false" customHeight="false" outlineLevel="0" collapsed="false">
      <c r="A35" s="15" t="str">
        <f aca="false">CONCATENATE(A34,B34,C34,D34,E34,F34)</f>
        <v>(o - 2.5)²</v>
      </c>
      <c r="B35" s="13"/>
      <c r="C35" s="13"/>
      <c r="D35" s="13"/>
      <c r="E35" s="13"/>
      <c r="F35" s="13"/>
      <c r="G35" s="13" t="s">
        <v>29</v>
      </c>
      <c r="H35" s="14"/>
      <c r="I35" s="15" t="str">
        <f aca="false">CONCATENATE(I34,J34,K34,L34,M34,N34)</f>
        <v>(h + 5)²</v>
      </c>
      <c r="J35" s="13"/>
      <c r="K35" s="13"/>
      <c r="L35" s="13"/>
      <c r="M35" s="13"/>
      <c r="N35" s="13"/>
      <c r="O35" s="13" t="s">
        <v>29</v>
      </c>
      <c r="P35" s="14"/>
      <c r="Q35" s="15" t="str">
        <f aca="false">CONCATENATE(Q34,R34,S34,T34,U34,V34)</f>
        <v>(n + 6.5)²</v>
      </c>
      <c r="R35" s="13"/>
      <c r="S35" s="13"/>
      <c r="T35" s="13"/>
      <c r="U35" s="13"/>
      <c r="V35" s="13"/>
      <c r="W35" s="13" t="s">
        <v>29</v>
      </c>
      <c r="X35" s="14"/>
      <c r="Y35" s="15" t="str">
        <f aca="false">CONCATENATE(Y34,Z34,AA34,AB34,AC34,AD34)</f>
        <v>(k + 6)²</v>
      </c>
      <c r="Z35" s="13"/>
      <c r="AA35" s="13"/>
      <c r="AB35" s="13"/>
      <c r="AC35" s="13"/>
      <c r="AD35" s="13"/>
      <c r="AE35" s="13" t="s">
        <v>29</v>
      </c>
      <c r="AF35" s="14"/>
      <c r="AG35" s="15" t="str">
        <f aca="false">CONCATENATE(AG34,AH34,AI34,AJ34,AK34,AL34)</f>
        <v>(h + 5.5)²</v>
      </c>
      <c r="AH35" s="13"/>
      <c r="AI35" s="13"/>
      <c r="AJ35" s="13"/>
      <c r="AK35" s="13"/>
      <c r="AL35" s="13"/>
      <c r="AM35" s="13" t="s">
        <v>29</v>
      </c>
      <c r="AN35" s="14"/>
      <c r="AO35" s="15" t="str">
        <f aca="false">CONCATENATE(AO34,AP34,AQ34,AR34,AS34,AT34)</f>
        <v>(g + 3.5)²</v>
      </c>
      <c r="AP35" s="13"/>
      <c r="AQ35" s="13"/>
      <c r="AR35" s="13"/>
      <c r="AS35" s="13"/>
      <c r="AT35" s="13"/>
      <c r="AU35" s="13" t="s">
        <v>29</v>
      </c>
      <c r="AV35" s="14"/>
      <c r="AW35" s="15" t="str">
        <f aca="false">CONCATENATE(AW34,AX34,AY34,AZ34,BA34,BB34)</f>
        <v>(m + 1)²</v>
      </c>
      <c r="AX35" s="13"/>
      <c r="AY35" s="13"/>
      <c r="AZ35" s="13"/>
      <c r="BA35" s="13"/>
      <c r="BB35" s="13"/>
      <c r="BC35" s="13" t="s">
        <v>29</v>
      </c>
      <c r="BD35" s="14"/>
      <c r="BE35" s="15" t="str">
        <f aca="false">CONCATENATE(BE34,BF34,BG34,BH34,BI34,BJ34)</f>
        <v>(y - 0.5)²</v>
      </c>
      <c r="BF35" s="13"/>
      <c r="BG35" s="13"/>
      <c r="BH35" s="13"/>
      <c r="BI35" s="13"/>
      <c r="BJ35" s="13"/>
      <c r="BK35" s="13" t="s">
        <v>29</v>
      </c>
      <c r="BL35" s="14"/>
    </row>
    <row r="36" customFormat="false" ht="90.75" hidden="false" customHeight="false" outlineLevel="0" collapsed="false">
      <c r="A36" s="22" t="str">
        <f aca="false">CONCATENATE(A35,IF(G34-G32&lt;0," + "," - "),ABS(G34-G32))</f>
        <v>(o - 2.5)² - 12.25</v>
      </c>
      <c r="B36" s="22"/>
      <c r="C36" s="22"/>
      <c r="D36" s="22"/>
      <c r="E36" s="22"/>
      <c r="F36" s="22"/>
      <c r="G36" s="22"/>
      <c r="H36" s="22"/>
      <c r="I36" s="22" t="str">
        <f aca="false">CONCATENATE(I35,IF(O34-O32&lt;0," + "," - "),ABS(O34-O32))</f>
        <v>(h + 5)² - 23</v>
      </c>
      <c r="J36" s="22"/>
      <c r="K36" s="22"/>
      <c r="L36" s="22"/>
      <c r="M36" s="22"/>
      <c r="N36" s="22"/>
      <c r="O36" s="22"/>
      <c r="P36" s="22"/>
      <c r="Q36" s="22" t="str">
        <f aca="false">CONCATENATE(Q35,IF(W34-W32&lt;0," + "," - "),ABS(W34-W32))</f>
        <v>(n + 6.5)² - 36.25</v>
      </c>
      <c r="R36" s="22"/>
      <c r="S36" s="22"/>
      <c r="T36" s="22"/>
      <c r="U36" s="22"/>
      <c r="V36" s="22"/>
      <c r="W36" s="22"/>
      <c r="X36" s="22"/>
      <c r="Y36" s="22" t="str">
        <f aca="false">CONCATENATE(Y35,IF(AE34-AE32&lt;0," + "," - "),ABS(AE34-AE32))</f>
        <v>(k + 6)² - 46</v>
      </c>
      <c r="Z36" s="22"/>
      <c r="AA36" s="22"/>
      <c r="AB36" s="22"/>
      <c r="AC36" s="22"/>
      <c r="AD36" s="22"/>
      <c r="AE36" s="22"/>
      <c r="AF36" s="22"/>
      <c r="AG36" s="22" t="str">
        <f aca="false">CONCATENATE(AG35,IF(AM34-AM32&lt;0," + "," - "),ABS(AM34-AM32))</f>
        <v>(h + 5.5)² - 18.25</v>
      </c>
      <c r="AH36" s="22"/>
      <c r="AI36" s="22"/>
      <c r="AJ36" s="22"/>
      <c r="AK36" s="22"/>
      <c r="AL36" s="22"/>
      <c r="AM36" s="22"/>
      <c r="AN36" s="22"/>
      <c r="AO36" s="22" t="str">
        <f aca="false">CONCATENATE(AO35,IF(AU34-AU32&lt;0," + "," - "),ABS(AU34-AU32))</f>
        <v>(g + 3.5)² + 7.75</v>
      </c>
      <c r="AP36" s="22"/>
      <c r="AQ36" s="22"/>
      <c r="AR36" s="22"/>
      <c r="AS36" s="22"/>
      <c r="AT36" s="22"/>
      <c r="AU36" s="22"/>
      <c r="AV36" s="22"/>
      <c r="AW36" s="22" t="str">
        <f aca="false">CONCATENATE(AW35,IF(BC34-BC32&lt;0," + "," - "),ABS(BC34-BC32))</f>
        <v>(m + 1)² + 3</v>
      </c>
      <c r="AX36" s="22"/>
      <c r="AY36" s="22"/>
      <c r="AZ36" s="22"/>
      <c r="BA36" s="22"/>
      <c r="BB36" s="22"/>
      <c r="BC36" s="22"/>
      <c r="BD36" s="22"/>
      <c r="BE36" s="22" t="str">
        <f aca="false">CONCATENATE(BE35,IF(BK34-BK32&lt;0," + "," - "),ABS(BK34-BK32))</f>
        <v>(y - 0.5)² - 16.25</v>
      </c>
      <c r="BF36" s="22"/>
      <c r="BG36" s="22"/>
      <c r="BH36" s="22"/>
      <c r="BI36" s="22"/>
      <c r="BJ36" s="22"/>
      <c r="BK36" s="22"/>
      <c r="BL36" s="22"/>
    </row>
    <row r="37" customFormat="false" ht="35.25" hidden="false" customHeight="false" outlineLevel="0" collapsed="false">
      <c r="A37" s="5" t="str">
        <f aca="false">H37</f>
        <v>v</v>
      </c>
      <c r="B37" s="6" t="s">
        <v>3</v>
      </c>
      <c r="C37" s="7" t="str">
        <f aca="false">IF(D37&gt;=0," + "," - ")</f>
        <v> + </v>
      </c>
      <c r="D37" s="8" t="n">
        <f aca="true">INT(RAND()*15+1)*1*(-1)^INT(RAND()*3)</f>
        <v>4</v>
      </c>
      <c r="E37" s="9" t="str">
        <f aca="false">A37</f>
        <v>v</v>
      </c>
      <c r="F37" s="7" t="str">
        <f aca="false">IF(G37&gt;=0," + "," - ")</f>
        <v> + </v>
      </c>
      <c r="G37" s="8" t="n">
        <f aca="true">INT(RAND()*10+1)*2*(-1)^INT(RAND()*3)</f>
        <v>12</v>
      </c>
      <c r="H37" s="10" t="str">
        <f aca="true">CHAR(INT(RAND()*26)+97)</f>
        <v>v</v>
      </c>
      <c r="I37" s="5" t="str">
        <f aca="false">P37</f>
        <v>f</v>
      </c>
      <c r="J37" s="6" t="s">
        <v>3</v>
      </c>
      <c r="K37" s="7" t="str">
        <f aca="false">IF(L37&gt;=0," + "," - ")</f>
        <v> + </v>
      </c>
      <c r="L37" s="8" t="n">
        <f aca="true">INT(RAND()*15+1)*1*(-1)^INT(RAND()*3)</f>
        <v>3</v>
      </c>
      <c r="M37" s="9" t="str">
        <f aca="false">I37</f>
        <v>f</v>
      </c>
      <c r="N37" s="7" t="str">
        <f aca="false">IF(O37&gt;=0," + "," - ")</f>
        <v> + </v>
      </c>
      <c r="O37" s="8" t="n">
        <f aca="true">INT(RAND()*10+1)*2*(-1)^INT(RAND()*3)</f>
        <v>6</v>
      </c>
      <c r="P37" s="10" t="str">
        <f aca="true">CHAR(INT(RAND()*26)+97)</f>
        <v>f</v>
      </c>
      <c r="Q37" s="5" t="str">
        <f aca="false">X37</f>
        <v>g</v>
      </c>
      <c r="R37" s="6" t="s">
        <v>3</v>
      </c>
      <c r="S37" s="7" t="str">
        <f aca="false">IF(T37&gt;=0," + "," - ")</f>
        <v> - </v>
      </c>
      <c r="T37" s="8" t="n">
        <f aca="true">INT(RAND()*15+1)*1*(-1)^INT(RAND()*3)</f>
        <v>-3</v>
      </c>
      <c r="U37" s="9" t="str">
        <f aca="false">Q37</f>
        <v>g</v>
      </c>
      <c r="V37" s="7" t="str">
        <f aca="false">IF(W37&gt;=0," + "," - ")</f>
        <v> + </v>
      </c>
      <c r="W37" s="8" t="n">
        <f aca="true">INT(RAND()*10+1)*2*(-1)^INT(RAND()*3)</f>
        <v>8</v>
      </c>
      <c r="X37" s="10" t="str">
        <f aca="true">CHAR(INT(RAND()*26)+97)</f>
        <v>g</v>
      </c>
      <c r="Y37" s="5" t="str">
        <f aca="false">AF37</f>
        <v>c</v>
      </c>
      <c r="Z37" s="6" t="s">
        <v>3</v>
      </c>
      <c r="AA37" s="7" t="str">
        <f aca="false">IF(AB37&gt;=0," + "," - ")</f>
        <v> + </v>
      </c>
      <c r="AB37" s="8" t="n">
        <f aca="true">INT(RAND()*15+1)*1*(-1)^INT(RAND()*3)</f>
        <v>14</v>
      </c>
      <c r="AC37" s="9" t="str">
        <f aca="false">Y37</f>
        <v>c</v>
      </c>
      <c r="AD37" s="7" t="str">
        <f aca="false">IF(AE37&gt;=0," + "," - ")</f>
        <v> + </v>
      </c>
      <c r="AE37" s="8" t="n">
        <f aca="true">INT(RAND()*10+1)*2*(-1)^INT(RAND()*3)</f>
        <v>20</v>
      </c>
      <c r="AF37" s="10" t="str">
        <f aca="true">CHAR(INT(RAND()*26)+97)</f>
        <v>c</v>
      </c>
      <c r="AG37" s="5" t="str">
        <f aca="false">AN37</f>
        <v>z</v>
      </c>
      <c r="AH37" s="6" t="s">
        <v>3</v>
      </c>
      <c r="AI37" s="7" t="str">
        <f aca="false">IF(AJ37&gt;=0," + "," - ")</f>
        <v> - </v>
      </c>
      <c r="AJ37" s="8" t="n">
        <f aca="true">INT(RAND()*15+1)*1*(-1)^INT(RAND()*3)</f>
        <v>-1</v>
      </c>
      <c r="AK37" s="9" t="str">
        <f aca="false">AG37</f>
        <v>z</v>
      </c>
      <c r="AL37" s="7" t="str">
        <f aca="false">IF(AM37&gt;=0," + "," - ")</f>
        <v> - </v>
      </c>
      <c r="AM37" s="8" t="n">
        <f aca="true">INT(RAND()*10+1)*2*(-1)^INT(RAND()*3)</f>
        <v>-10</v>
      </c>
      <c r="AN37" s="10" t="str">
        <f aca="true">CHAR(INT(RAND()*26)+97)</f>
        <v>z</v>
      </c>
      <c r="AO37" s="5" t="str">
        <f aca="false">AV37</f>
        <v>e</v>
      </c>
      <c r="AP37" s="6" t="s">
        <v>3</v>
      </c>
      <c r="AQ37" s="7" t="str">
        <f aca="false">IF(AR37&gt;=0," + "," - ")</f>
        <v> + </v>
      </c>
      <c r="AR37" s="8" t="n">
        <f aca="true">INT(RAND()*15+1)*1*(-1)^INT(RAND()*3)</f>
        <v>2</v>
      </c>
      <c r="AS37" s="9" t="str">
        <f aca="false">AO37</f>
        <v>e</v>
      </c>
      <c r="AT37" s="7" t="str">
        <f aca="false">IF(AU37&gt;=0," + "," - ")</f>
        <v> + </v>
      </c>
      <c r="AU37" s="8" t="n">
        <f aca="true">INT(RAND()*10+1)*2*(-1)^INT(RAND()*3)</f>
        <v>2</v>
      </c>
      <c r="AV37" s="10" t="str">
        <f aca="true">CHAR(INT(RAND()*26)+97)</f>
        <v>e</v>
      </c>
      <c r="AW37" s="5" t="str">
        <f aca="false">BD37</f>
        <v>b</v>
      </c>
      <c r="AX37" s="6" t="s">
        <v>3</v>
      </c>
      <c r="AY37" s="7" t="str">
        <f aca="false">IF(AZ37&gt;=0," + "," - ")</f>
        <v> + </v>
      </c>
      <c r="AZ37" s="8" t="n">
        <f aca="true">INT(RAND()*15+1)*1*(-1)^INT(RAND()*3)</f>
        <v>15</v>
      </c>
      <c r="BA37" s="9" t="str">
        <f aca="false">AW37</f>
        <v>b</v>
      </c>
      <c r="BB37" s="7" t="str">
        <f aca="false">IF(BC37&gt;=0," + "," - ")</f>
        <v> + </v>
      </c>
      <c r="BC37" s="8" t="n">
        <f aca="true">INT(RAND()*10+1)*2*(-1)^INT(RAND()*3)</f>
        <v>20</v>
      </c>
      <c r="BD37" s="10" t="str">
        <f aca="true">CHAR(INT(RAND()*26)+97)</f>
        <v>b</v>
      </c>
      <c r="BE37" s="5" t="str">
        <f aca="false">BL37</f>
        <v>y</v>
      </c>
      <c r="BF37" s="6" t="s">
        <v>3</v>
      </c>
      <c r="BG37" s="7" t="str">
        <f aca="false">IF(BH37&gt;=0," + "," - ")</f>
        <v> + </v>
      </c>
      <c r="BH37" s="8" t="n">
        <f aca="true">INT(RAND()*15+1)*1*(-1)^INT(RAND()*3)</f>
        <v>4</v>
      </c>
      <c r="BI37" s="9" t="str">
        <f aca="false">BE37</f>
        <v>y</v>
      </c>
      <c r="BJ37" s="7" t="str">
        <f aca="false">IF(BK37&gt;=0," + "," - ")</f>
        <v> + </v>
      </c>
      <c r="BK37" s="8" t="n">
        <f aca="true">INT(RAND()*10+1)*2*(-1)^INT(RAND()*3)</f>
        <v>12</v>
      </c>
      <c r="BL37" s="10" t="str">
        <f aca="true">CHAR(INT(RAND()*26)+97)</f>
        <v>y</v>
      </c>
    </row>
    <row r="38" customFormat="false" ht="90" hidden="false" customHeight="false" outlineLevel="0" collapsed="false">
      <c r="A38" s="11" t="str">
        <f aca="false">CONCATENATE(A37,B37,C37,IF(D37=0,"",IF(ABS(D37)=1,"",(ABS(D37)))),IF(D37=0,"",E37),F37,ABS(G37))</f>
        <v>v² + 4v + 12</v>
      </c>
      <c r="B38" s="11"/>
      <c r="C38" s="11"/>
      <c r="D38" s="11"/>
      <c r="E38" s="11"/>
      <c r="F38" s="11"/>
      <c r="G38" s="11"/>
      <c r="H38" s="11"/>
      <c r="I38" s="11" t="str">
        <f aca="false">CONCATENATE(I37,J37,K37,IF(L37=0,"",IF(ABS(L37)=1,"",(ABS(L37)))),IF(L37=0,"",M37),N37,ABS(O37))</f>
        <v>f² + 3f + 6</v>
      </c>
      <c r="J38" s="11"/>
      <c r="K38" s="11"/>
      <c r="L38" s="11"/>
      <c r="M38" s="11"/>
      <c r="N38" s="11"/>
      <c r="O38" s="11"/>
      <c r="P38" s="11"/>
      <c r="Q38" s="11" t="str">
        <f aca="false">CONCATENATE(Q37,R37,S37,IF(T37=0,"",IF(ABS(T37)=1,"",(ABS(T37)))),IF(T37=0,"",U37),V37,ABS(W37))</f>
        <v>g² - 3g + 8</v>
      </c>
      <c r="R38" s="11"/>
      <c r="S38" s="11"/>
      <c r="T38" s="11"/>
      <c r="U38" s="11"/>
      <c r="V38" s="11"/>
      <c r="W38" s="11"/>
      <c r="X38" s="11"/>
      <c r="Y38" s="11" t="str">
        <f aca="false">CONCATENATE(Y37,Z37,AA37,IF(AB37=0,"",IF(ABS(AB37)=1,"",(ABS(AB37)))),IF(AB37=0,"",AC37),AD37,ABS(AE37))</f>
        <v>c² + 14c + 20</v>
      </c>
      <c r="Z38" s="11"/>
      <c r="AA38" s="11"/>
      <c r="AB38" s="11"/>
      <c r="AC38" s="11"/>
      <c r="AD38" s="11"/>
      <c r="AE38" s="11"/>
      <c r="AF38" s="11"/>
      <c r="AG38" s="11" t="str">
        <f aca="false">CONCATENATE(AG37,AH37,AI37,IF(AJ37=0,"",IF(ABS(AJ37)=1,"",(ABS(AJ37)))),IF(AJ37=0,"",AK37),AL37,ABS(AM37))</f>
        <v>z² - z - 10</v>
      </c>
      <c r="AH38" s="11"/>
      <c r="AI38" s="11"/>
      <c r="AJ38" s="11"/>
      <c r="AK38" s="11"/>
      <c r="AL38" s="11"/>
      <c r="AM38" s="11"/>
      <c r="AN38" s="11"/>
      <c r="AO38" s="11" t="str">
        <f aca="false">CONCATENATE(AO37,AP37,AQ37,IF(AR37=0,"",IF(ABS(AR37)=1,"",(ABS(AR37)))),IF(AR37=0,"",AS37),AT37,ABS(AU37))</f>
        <v>e² + 2e + 2</v>
      </c>
      <c r="AP38" s="11"/>
      <c r="AQ38" s="11"/>
      <c r="AR38" s="11"/>
      <c r="AS38" s="11"/>
      <c r="AT38" s="11"/>
      <c r="AU38" s="11"/>
      <c r="AV38" s="11"/>
      <c r="AW38" s="11" t="str">
        <f aca="false">CONCATENATE(AW37,AX37,AY37,IF(AZ37=0,"",IF(ABS(AZ37)=1,"",(ABS(AZ37)))),IF(AZ37=0,"",BA37),BB37,ABS(BC37))</f>
        <v>b² + 15b + 20</v>
      </c>
      <c r="AX38" s="11"/>
      <c r="AY38" s="11"/>
      <c r="AZ38" s="11"/>
      <c r="BA38" s="11"/>
      <c r="BB38" s="11"/>
      <c r="BC38" s="11"/>
      <c r="BD38" s="11"/>
      <c r="BE38" s="11" t="str">
        <f aca="false">CONCATENATE(BE37,BF37,BG37,IF(BH37=0,"",IF(ABS(BH37)=1,"",(ABS(BH37)))),IF(BH37=0,"",BI37),BJ37,ABS(BK37))</f>
        <v>y² + 4y + 12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3" t="str">
        <f aca="false">A37</f>
        <v>v</v>
      </c>
      <c r="C39" s="13" t="str">
        <f aca="false">C37</f>
        <v> + </v>
      </c>
      <c r="D39" s="13" t="n">
        <f aca="false">ABS(D37/2)</f>
        <v>2</v>
      </c>
      <c r="E39" s="13" t="s">
        <v>19</v>
      </c>
      <c r="F39" s="13" t="str">
        <f aca="false">B37</f>
        <v>²</v>
      </c>
      <c r="G39" s="13" t="n">
        <f aca="false">D39^2</f>
        <v>4</v>
      </c>
      <c r="H39" s="14" t="str">
        <f aca="false">CONCATENATE(B39,F39,C39,D39*2,B39," + ",G39)</f>
        <v>v² + 4v + 4</v>
      </c>
      <c r="I39" s="12" t="s">
        <v>18</v>
      </c>
      <c r="J39" s="13" t="str">
        <f aca="false">I37</f>
        <v>f</v>
      </c>
      <c r="K39" s="13" t="str">
        <f aca="false">K37</f>
        <v> + </v>
      </c>
      <c r="L39" s="13" t="n">
        <f aca="false">ABS(L37/2)</f>
        <v>1.5</v>
      </c>
      <c r="M39" s="13" t="s">
        <v>19</v>
      </c>
      <c r="N39" s="13" t="str">
        <f aca="false">J37</f>
        <v>²</v>
      </c>
      <c r="O39" s="13" t="n">
        <f aca="false">L39^2</f>
        <v>2.25</v>
      </c>
      <c r="P39" s="14" t="str">
        <f aca="false">CONCATENATE(J39,N39,K39,L39*2,J39," + ",O39)</f>
        <v>f² + 3f + 2.25</v>
      </c>
      <c r="Q39" s="12" t="s">
        <v>18</v>
      </c>
      <c r="R39" s="13" t="str">
        <f aca="false">Q37</f>
        <v>g</v>
      </c>
      <c r="S39" s="13" t="str">
        <f aca="false">S37</f>
        <v> - </v>
      </c>
      <c r="T39" s="13" t="n">
        <f aca="false">ABS(T37/2)</f>
        <v>1.5</v>
      </c>
      <c r="U39" s="13" t="s">
        <v>19</v>
      </c>
      <c r="V39" s="13" t="str">
        <f aca="false">R37</f>
        <v>²</v>
      </c>
      <c r="W39" s="13" t="n">
        <f aca="false">T39^2</f>
        <v>2.25</v>
      </c>
      <c r="X39" s="14" t="str">
        <f aca="false">CONCATENATE(R39,V39,S39,T39*2,R39," + ",W39)</f>
        <v>g² - 3g + 2.25</v>
      </c>
      <c r="Y39" s="12" t="s">
        <v>18</v>
      </c>
      <c r="Z39" s="13" t="str">
        <f aca="false">Y37</f>
        <v>c</v>
      </c>
      <c r="AA39" s="13" t="str">
        <f aca="false">AA37</f>
        <v> + </v>
      </c>
      <c r="AB39" s="13" t="n">
        <f aca="false">ABS(AB37/2)</f>
        <v>7</v>
      </c>
      <c r="AC39" s="13" t="s">
        <v>19</v>
      </c>
      <c r="AD39" s="13" t="str">
        <f aca="false">Z37</f>
        <v>²</v>
      </c>
      <c r="AE39" s="13" t="n">
        <f aca="false">AB39^2</f>
        <v>49</v>
      </c>
      <c r="AF39" s="14" t="str">
        <f aca="false">CONCATENATE(Z39,AD39,AA39,AB39*2,Z39," + ",AE39)</f>
        <v>c² + 14c + 49</v>
      </c>
      <c r="AG39" s="12" t="s">
        <v>18</v>
      </c>
      <c r="AH39" s="13" t="str">
        <f aca="false">AG37</f>
        <v>z</v>
      </c>
      <c r="AI39" s="13" t="str">
        <f aca="false">AI37</f>
        <v> - </v>
      </c>
      <c r="AJ39" s="13" t="n">
        <f aca="false">ABS(AJ37/2)</f>
        <v>0.5</v>
      </c>
      <c r="AK39" s="13" t="s">
        <v>19</v>
      </c>
      <c r="AL39" s="13" t="str">
        <f aca="false">AH37</f>
        <v>²</v>
      </c>
      <c r="AM39" s="13" t="n">
        <f aca="false">AJ39^2</f>
        <v>0.25</v>
      </c>
      <c r="AN39" s="14" t="str">
        <f aca="false">CONCATENATE(AH39,AL39,AI39,AJ39*2,AH39," + ",AM39)</f>
        <v>z² - 1z + 0.25</v>
      </c>
      <c r="AO39" s="12" t="s">
        <v>18</v>
      </c>
      <c r="AP39" s="13" t="str">
        <f aca="false">AO37</f>
        <v>e</v>
      </c>
      <c r="AQ39" s="13" t="str">
        <f aca="false">AQ37</f>
        <v> + </v>
      </c>
      <c r="AR39" s="13" t="n">
        <f aca="false">ABS(AR37/2)</f>
        <v>1</v>
      </c>
      <c r="AS39" s="13" t="s">
        <v>19</v>
      </c>
      <c r="AT39" s="13" t="str">
        <f aca="false">AP37</f>
        <v>²</v>
      </c>
      <c r="AU39" s="13" t="n">
        <f aca="false">AR39^2</f>
        <v>1</v>
      </c>
      <c r="AV39" s="14" t="str">
        <f aca="false">CONCATENATE(AP39,AT39,AQ39,AR39*2,AP39," + ",AU39)</f>
        <v>e² + 2e + 1</v>
      </c>
      <c r="AW39" s="12" t="s">
        <v>18</v>
      </c>
      <c r="AX39" s="13" t="str">
        <f aca="false">AW37</f>
        <v>b</v>
      </c>
      <c r="AY39" s="13" t="str">
        <f aca="false">AY37</f>
        <v> + </v>
      </c>
      <c r="AZ39" s="13" t="n">
        <f aca="false">ABS(AZ37/2)</f>
        <v>7.5</v>
      </c>
      <c r="BA39" s="13" t="s">
        <v>19</v>
      </c>
      <c r="BB39" s="13" t="str">
        <f aca="false">AX37</f>
        <v>²</v>
      </c>
      <c r="BC39" s="13" t="n">
        <f aca="false">AZ39^2</f>
        <v>56.25</v>
      </c>
      <c r="BD39" s="14" t="str">
        <f aca="false">CONCATENATE(AX39,BB39,AY39,AZ39*2,AX39," + ",BC39)</f>
        <v>b² + 15b + 56.25</v>
      </c>
      <c r="BE39" s="12" t="s">
        <v>18</v>
      </c>
      <c r="BF39" s="13" t="str">
        <f aca="false">BE37</f>
        <v>y</v>
      </c>
      <c r="BG39" s="13" t="str">
        <f aca="false">BG37</f>
        <v> + </v>
      </c>
      <c r="BH39" s="13" t="n">
        <f aca="false">ABS(BH37/2)</f>
        <v>2</v>
      </c>
      <c r="BI39" s="13" t="s">
        <v>19</v>
      </c>
      <c r="BJ39" s="13" t="str">
        <f aca="false">BF37</f>
        <v>²</v>
      </c>
      <c r="BK39" s="13" t="n">
        <f aca="false">BH39^2</f>
        <v>4</v>
      </c>
      <c r="BL39" s="14" t="str">
        <f aca="false">CONCATENATE(BF39,BJ39,BG39,BH39*2,BF39," + ",BK39)</f>
        <v>y² + 4y + 4</v>
      </c>
    </row>
    <row r="40" customFormat="false" ht="12.75" hidden="false" customHeight="false" outlineLevel="0" collapsed="false">
      <c r="A40" s="15" t="str">
        <f aca="false">CONCATENATE(A39,B39,C39,D39,E39,F39)</f>
        <v>(v + 2)²</v>
      </c>
      <c r="B40" s="13"/>
      <c r="C40" s="13"/>
      <c r="D40" s="13"/>
      <c r="E40" s="13"/>
      <c r="F40" s="13"/>
      <c r="G40" s="13" t="s">
        <v>29</v>
      </c>
      <c r="H40" s="14"/>
      <c r="I40" s="15" t="str">
        <f aca="false">CONCATENATE(I39,J39,K39,L39,M39,N39)</f>
        <v>(f + 1.5)²</v>
      </c>
      <c r="J40" s="13"/>
      <c r="K40" s="13"/>
      <c r="L40" s="13"/>
      <c r="M40" s="13"/>
      <c r="N40" s="13"/>
      <c r="O40" s="13" t="s">
        <v>29</v>
      </c>
      <c r="P40" s="14"/>
      <c r="Q40" s="15" t="str">
        <f aca="false">CONCATENATE(Q39,R39,S39,T39,U39,V39)</f>
        <v>(g - 1.5)²</v>
      </c>
      <c r="R40" s="13"/>
      <c r="S40" s="13"/>
      <c r="T40" s="13"/>
      <c r="U40" s="13"/>
      <c r="V40" s="13"/>
      <c r="W40" s="13" t="s">
        <v>29</v>
      </c>
      <c r="X40" s="14"/>
      <c r="Y40" s="15" t="str">
        <f aca="false">CONCATENATE(Y39,Z39,AA39,AB39,AC39,AD39)</f>
        <v>(c + 7)²</v>
      </c>
      <c r="Z40" s="13"/>
      <c r="AA40" s="13"/>
      <c r="AB40" s="13"/>
      <c r="AC40" s="13"/>
      <c r="AD40" s="13"/>
      <c r="AE40" s="13" t="s">
        <v>29</v>
      </c>
      <c r="AF40" s="14"/>
      <c r="AG40" s="15" t="str">
        <f aca="false">CONCATENATE(AG39,AH39,AI39,AJ39,AK39,AL39)</f>
        <v>(z - 0.5)²</v>
      </c>
      <c r="AH40" s="13"/>
      <c r="AI40" s="13"/>
      <c r="AJ40" s="13"/>
      <c r="AK40" s="13"/>
      <c r="AL40" s="13"/>
      <c r="AM40" s="13" t="s">
        <v>29</v>
      </c>
      <c r="AN40" s="14"/>
      <c r="AO40" s="15" t="str">
        <f aca="false">CONCATENATE(AO39,AP39,AQ39,AR39,AS39,AT39)</f>
        <v>(e + 1)²</v>
      </c>
      <c r="AP40" s="13"/>
      <c r="AQ40" s="13"/>
      <c r="AR40" s="13"/>
      <c r="AS40" s="13"/>
      <c r="AT40" s="13"/>
      <c r="AU40" s="13" t="s">
        <v>29</v>
      </c>
      <c r="AV40" s="14"/>
      <c r="AW40" s="15" t="str">
        <f aca="false">CONCATENATE(AW39,AX39,AY39,AZ39,BA39,BB39)</f>
        <v>(b + 7.5)²</v>
      </c>
      <c r="AX40" s="13"/>
      <c r="AY40" s="13"/>
      <c r="AZ40" s="13"/>
      <c r="BA40" s="13"/>
      <c r="BB40" s="13"/>
      <c r="BC40" s="13" t="s">
        <v>29</v>
      </c>
      <c r="BD40" s="14"/>
      <c r="BE40" s="15" t="str">
        <f aca="false">CONCATENATE(BE39,BF39,BG39,BH39,BI39,BJ39)</f>
        <v>(y + 2)²</v>
      </c>
      <c r="BF40" s="13"/>
      <c r="BG40" s="13"/>
      <c r="BH40" s="13"/>
      <c r="BI40" s="13"/>
      <c r="BJ40" s="13"/>
      <c r="BK40" s="13" t="s">
        <v>29</v>
      </c>
      <c r="BL40" s="14"/>
    </row>
    <row r="41" customFormat="false" ht="90.75" hidden="false" customHeight="false" outlineLevel="0" collapsed="false">
      <c r="A41" s="22" t="str">
        <f aca="false">CONCATENATE(A40,IF(G39-G37&lt;0," + "," - "),ABS(G39-G37))</f>
        <v>(v + 2)² + 8</v>
      </c>
      <c r="B41" s="22"/>
      <c r="C41" s="22"/>
      <c r="D41" s="22"/>
      <c r="E41" s="22"/>
      <c r="F41" s="22"/>
      <c r="G41" s="22"/>
      <c r="H41" s="22"/>
      <c r="I41" s="22" t="str">
        <f aca="false">CONCATENATE(I40,IF(O39-O37&lt;0," + "," - "),ABS(O39-O37))</f>
        <v>(f + 1.5)² + 3.75</v>
      </c>
      <c r="J41" s="22"/>
      <c r="K41" s="22"/>
      <c r="L41" s="22"/>
      <c r="M41" s="22"/>
      <c r="N41" s="22"/>
      <c r="O41" s="22"/>
      <c r="P41" s="22"/>
      <c r="Q41" s="22" t="str">
        <f aca="false">CONCATENATE(Q40,IF(W39-W37&lt;0," + "," - "),ABS(W39-W37))</f>
        <v>(g - 1.5)² + 5.75</v>
      </c>
      <c r="R41" s="22"/>
      <c r="S41" s="22"/>
      <c r="T41" s="22"/>
      <c r="U41" s="22"/>
      <c r="V41" s="22"/>
      <c r="W41" s="22"/>
      <c r="X41" s="22"/>
      <c r="Y41" s="22" t="str">
        <f aca="false">CONCATENATE(Y40,IF(AE39-AE37&lt;0," + "," - "),ABS(AE39-AE37))</f>
        <v>(c + 7)² - 29</v>
      </c>
      <c r="Z41" s="22"/>
      <c r="AA41" s="22"/>
      <c r="AB41" s="22"/>
      <c r="AC41" s="22"/>
      <c r="AD41" s="22"/>
      <c r="AE41" s="22"/>
      <c r="AF41" s="22"/>
      <c r="AG41" s="22" t="str">
        <f aca="false">CONCATENATE(AG40,IF(AM39-AM37&lt;0," + "," - "),ABS(AM39-AM37))</f>
        <v>(z - 0.5)² - 10.25</v>
      </c>
      <c r="AH41" s="22"/>
      <c r="AI41" s="22"/>
      <c r="AJ41" s="22"/>
      <c r="AK41" s="22"/>
      <c r="AL41" s="22"/>
      <c r="AM41" s="22"/>
      <c r="AN41" s="22"/>
      <c r="AO41" s="22" t="str">
        <f aca="false">CONCATENATE(AO40,IF(AU39-AU37&lt;0," + "," - "),ABS(AU39-AU37))</f>
        <v>(e + 1)² + 1</v>
      </c>
      <c r="AP41" s="22"/>
      <c r="AQ41" s="22"/>
      <c r="AR41" s="22"/>
      <c r="AS41" s="22"/>
      <c r="AT41" s="22"/>
      <c r="AU41" s="22"/>
      <c r="AV41" s="22"/>
      <c r="AW41" s="22" t="str">
        <f aca="false">CONCATENATE(AW40,IF(BC39-BC37&lt;0," + "," - "),ABS(BC39-BC37))</f>
        <v>(b + 7.5)² - 36.25</v>
      </c>
      <c r="AX41" s="22"/>
      <c r="AY41" s="22"/>
      <c r="AZ41" s="22"/>
      <c r="BA41" s="22"/>
      <c r="BB41" s="22"/>
      <c r="BC41" s="22"/>
      <c r="BD41" s="22"/>
      <c r="BE41" s="22" t="str">
        <f aca="false">CONCATENATE(BE40,IF(BK39-BK37&lt;0," + "," - "),ABS(BK39-BK37))</f>
        <v>(y + 2)² + 8</v>
      </c>
      <c r="BF41" s="22"/>
      <c r="BG41" s="22"/>
      <c r="BH41" s="22"/>
      <c r="BI41" s="22"/>
      <c r="BJ41" s="22"/>
      <c r="BK41" s="22"/>
      <c r="BL41" s="22"/>
    </row>
    <row r="42" customFormat="false" ht="35.25" hidden="false" customHeight="false" outlineLevel="0" collapsed="false">
      <c r="A42" s="5" t="str">
        <f aca="false">H42</f>
        <v>t</v>
      </c>
      <c r="B42" s="6" t="s">
        <v>3</v>
      </c>
      <c r="C42" s="7" t="str">
        <f aca="false">IF(D42&gt;=0," + "," - ")</f>
        <v> + </v>
      </c>
      <c r="D42" s="8" t="n">
        <f aca="true">INT(RAND()*15+1)*1*(-1)^INT(RAND()*3)</f>
        <v>5</v>
      </c>
      <c r="E42" s="9" t="str">
        <f aca="false">A42</f>
        <v>t</v>
      </c>
      <c r="F42" s="7" t="str">
        <f aca="false">IF(G42&gt;=0," + "," - ")</f>
        <v> + </v>
      </c>
      <c r="G42" s="8" t="n">
        <f aca="true">INT(RAND()*10+1)*2*(-1)^INT(RAND()*3)</f>
        <v>16</v>
      </c>
      <c r="H42" s="10" t="str">
        <f aca="true">CHAR(INT(RAND()*26)+97)</f>
        <v>t</v>
      </c>
      <c r="I42" s="5" t="str">
        <f aca="false">P42</f>
        <v>d</v>
      </c>
      <c r="J42" s="6" t="s">
        <v>3</v>
      </c>
      <c r="K42" s="7" t="str">
        <f aca="false">IF(L42&gt;=0," + "," - ")</f>
        <v> + </v>
      </c>
      <c r="L42" s="8" t="n">
        <f aca="true">INT(RAND()*15+1)*1*(-1)^INT(RAND()*3)</f>
        <v>8</v>
      </c>
      <c r="M42" s="9" t="str">
        <f aca="false">I42</f>
        <v>d</v>
      </c>
      <c r="N42" s="7" t="str">
        <f aca="false">IF(O42&gt;=0," + "," - ")</f>
        <v> + </v>
      </c>
      <c r="O42" s="8" t="n">
        <f aca="true">INT(RAND()*10+1)*2*(-1)^INT(RAND()*3)</f>
        <v>16</v>
      </c>
      <c r="P42" s="10" t="str">
        <f aca="true">CHAR(INT(RAND()*26)+97)</f>
        <v>d</v>
      </c>
      <c r="Q42" s="5" t="str">
        <f aca="false">X42</f>
        <v>n</v>
      </c>
      <c r="R42" s="6" t="s">
        <v>3</v>
      </c>
      <c r="S42" s="7" t="str">
        <f aca="false">IF(T42&gt;=0," + "," - ")</f>
        <v> + </v>
      </c>
      <c r="T42" s="8" t="n">
        <f aca="true">INT(RAND()*15+1)*1*(-1)^INT(RAND()*3)</f>
        <v>7</v>
      </c>
      <c r="U42" s="9" t="str">
        <f aca="false">Q42</f>
        <v>n</v>
      </c>
      <c r="V42" s="7" t="str">
        <f aca="false">IF(W42&gt;=0," + "," - ")</f>
        <v> - </v>
      </c>
      <c r="W42" s="8" t="n">
        <f aca="true">INT(RAND()*10+1)*2*(-1)^INT(RAND()*3)</f>
        <v>-18</v>
      </c>
      <c r="X42" s="10" t="str">
        <f aca="true">CHAR(INT(RAND()*26)+97)</f>
        <v>n</v>
      </c>
      <c r="Y42" s="5" t="str">
        <f aca="false">AF42</f>
        <v>y</v>
      </c>
      <c r="Z42" s="6" t="s">
        <v>3</v>
      </c>
      <c r="AA42" s="7" t="str">
        <f aca="false">IF(AB42&gt;=0," + "," - ")</f>
        <v> - </v>
      </c>
      <c r="AB42" s="8" t="n">
        <f aca="true">INT(RAND()*15+1)*1*(-1)^INT(RAND()*3)</f>
        <v>-12</v>
      </c>
      <c r="AC42" s="9" t="str">
        <f aca="false">Y42</f>
        <v>y</v>
      </c>
      <c r="AD42" s="7" t="str">
        <f aca="false">IF(AE42&gt;=0," + "," - ")</f>
        <v> + </v>
      </c>
      <c r="AE42" s="8" t="n">
        <f aca="true">INT(RAND()*10+1)*2*(-1)^INT(RAND()*3)</f>
        <v>10</v>
      </c>
      <c r="AF42" s="10" t="str">
        <f aca="true">CHAR(INT(RAND()*26)+97)</f>
        <v>y</v>
      </c>
      <c r="AG42" s="5" t="str">
        <f aca="false">AN42</f>
        <v>z</v>
      </c>
      <c r="AH42" s="6" t="s">
        <v>3</v>
      </c>
      <c r="AI42" s="7" t="str">
        <f aca="false">IF(AJ42&gt;=0," + "," - ")</f>
        <v> + </v>
      </c>
      <c r="AJ42" s="8" t="n">
        <f aca="true">INT(RAND()*15+1)*1*(-1)^INT(RAND()*3)</f>
        <v>11</v>
      </c>
      <c r="AK42" s="9" t="str">
        <f aca="false">AG42</f>
        <v>z</v>
      </c>
      <c r="AL42" s="7" t="str">
        <f aca="false">IF(AM42&gt;=0," + "," - ")</f>
        <v> + </v>
      </c>
      <c r="AM42" s="8" t="n">
        <f aca="true">INT(RAND()*10+1)*2*(-1)^INT(RAND()*3)</f>
        <v>20</v>
      </c>
      <c r="AN42" s="10" t="str">
        <f aca="true">CHAR(INT(RAND()*26)+97)</f>
        <v>z</v>
      </c>
      <c r="AO42" s="5" t="str">
        <f aca="false">AV42</f>
        <v>d</v>
      </c>
      <c r="AP42" s="6" t="s">
        <v>3</v>
      </c>
      <c r="AQ42" s="7" t="str">
        <f aca="false">IF(AR42&gt;=0," + "," - ")</f>
        <v> + </v>
      </c>
      <c r="AR42" s="8" t="n">
        <f aca="true">INT(RAND()*15+1)*1*(-1)^INT(RAND()*3)</f>
        <v>2</v>
      </c>
      <c r="AS42" s="9" t="str">
        <f aca="false">AO42</f>
        <v>d</v>
      </c>
      <c r="AT42" s="7" t="str">
        <f aca="false">IF(AU42&gt;=0," + "," - ")</f>
        <v> + </v>
      </c>
      <c r="AU42" s="8" t="n">
        <f aca="true">INT(RAND()*10+1)*2*(-1)^INT(RAND()*3)</f>
        <v>12</v>
      </c>
      <c r="AV42" s="10" t="str">
        <f aca="true">CHAR(INT(RAND()*26)+97)</f>
        <v>d</v>
      </c>
      <c r="AW42" s="5" t="str">
        <f aca="false">BD42</f>
        <v>o</v>
      </c>
      <c r="AX42" s="6" t="s">
        <v>3</v>
      </c>
      <c r="AY42" s="7" t="str">
        <f aca="false">IF(AZ42&gt;=0," + "," - ")</f>
        <v> + </v>
      </c>
      <c r="AZ42" s="8" t="n">
        <f aca="true">INT(RAND()*15+1)*1*(-1)^INT(RAND()*3)</f>
        <v>3</v>
      </c>
      <c r="BA42" s="9" t="str">
        <f aca="false">AW42</f>
        <v>o</v>
      </c>
      <c r="BB42" s="7" t="str">
        <f aca="false">IF(BC42&gt;=0," + "," - ")</f>
        <v> + </v>
      </c>
      <c r="BC42" s="8" t="n">
        <f aca="true">INT(RAND()*10+1)*2*(-1)^INT(RAND()*3)</f>
        <v>6</v>
      </c>
      <c r="BD42" s="10" t="str">
        <f aca="true">CHAR(INT(RAND()*26)+97)</f>
        <v>o</v>
      </c>
      <c r="BE42" s="5" t="str">
        <f aca="false">BL42</f>
        <v>i</v>
      </c>
      <c r="BF42" s="6" t="s">
        <v>3</v>
      </c>
      <c r="BG42" s="7" t="str">
        <f aca="false">IF(BH42&gt;=0," + "," - ")</f>
        <v> + </v>
      </c>
      <c r="BH42" s="8" t="n">
        <f aca="true">INT(RAND()*15+1)*1*(-1)^INT(RAND()*3)</f>
        <v>8</v>
      </c>
      <c r="BI42" s="9" t="str">
        <f aca="false">BE42</f>
        <v>i</v>
      </c>
      <c r="BJ42" s="7" t="str">
        <f aca="false">IF(BK42&gt;=0," + "," - ")</f>
        <v> + </v>
      </c>
      <c r="BK42" s="8" t="n">
        <f aca="true">INT(RAND()*10+1)*2*(-1)^INT(RAND()*3)</f>
        <v>4</v>
      </c>
      <c r="BL42" s="10" t="str">
        <f aca="true">CHAR(INT(RAND()*26)+97)</f>
        <v>i</v>
      </c>
    </row>
    <row r="43" customFormat="false" ht="90" hidden="false" customHeight="false" outlineLevel="0" collapsed="false">
      <c r="A43" s="11" t="str">
        <f aca="false">CONCATENATE(A42,B42,C42,IF(D42=0,"",IF(ABS(D42)=1,"",(ABS(D42)))),IF(D42=0,"",E42),F42,ABS(G42))</f>
        <v>t² + 5t + 16</v>
      </c>
      <c r="B43" s="11"/>
      <c r="C43" s="11"/>
      <c r="D43" s="11"/>
      <c r="E43" s="11"/>
      <c r="F43" s="11"/>
      <c r="G43" s="11"/>
      <c r="H43" s="11"/>
      <c r="I43" s="11" t="str">
        <f aca="false">CONCATENATE(I42,J42,K42,IF(L42=0,"",IF(ABS(L42)=1,"",(ABS(L42)))),IF(L42=0,"",M42),N42,ABS(O42))</f>
        <v>d² + 8d + 16</v>
      </c>
      <c r="J43" s="11"/>
      <c r="K43" s="11"/>
      <c r="L43" s="11"/>
      <c r="M43" s="11"/>
      <c r="N43" s="11"/>
      <c r="O43" s="11"/>
      <c r="P43" s="11"/>
      <c r="Q43" s="11" t="str">
        <f aca="false">CONCATENATE(Q42,R42,S42,IF(T42=0,"",IF(ABS(T42)=1,"",(ABS(T42)))),IF(T42=0,"",U42),V42,ABS(W42))</f>
        <v>n² + 7n - 18</v>
      </c>
      <c r="R43" s="11"/>
      <c r="S43" s="11"/>
      <c r="T43" s="11"/>
      <c r="U43" s="11"/>
      <c r="V43" s="11"/>
      <c r="W43" s="11"/>
      <c r="X43" s="11"/>
      <c r="Y43" s="11" t="str">
        <f aca="false">CONCATENATE(Y42,Z42,AA42,IF(AB42=0,"",IF(ABS(AB42)=1,"",(ABS(AB42)))),IF(AB42=0,"",AC42),AD42,ABS(AE42))</f>
        <v>y² - 12y + 10</v>
      </c>
      <c r="Z43" s="11"/>
      <c r="AA43" s="11"/>
      <c r="AB43" s="11"/>
      <c r="AC43" s="11"/>
      <c r="AD43" s="11"/>
      <c r="AE43" s="11"/>
      <c r="AF43" s="11"/>
      <c r="AG43" s="11" t="str">
        <f aca="false">CONCATENATE(AG42,AH42,AI42,IF(AJ42=0,"",IF(ABS(AJ42)=1,"",(ABS(AJ42)))),IF(AJ42=0,"",AK42),AL42,ABS(AM42))</f>
        <v>z² + 11z + 20</v>
      </c>
      <c r="AH43" s="11"/>
      <c r="AI43" s="11"/>
      <c r="AJ43" s="11"/>
      <c r="AK43" s="11"/>
      <c r="AL43" s="11"/>
      <c r="AM43" s="11"/>
      <c r="AN43" s="11"/>
      <c r="AO43" s="11" t="str">
        <f aca="false">CONCATENATE(AO42,AP42,AQ42,IF(AR42=0,"",IF(ABS(AR42)=1,"",(ABS(AR42)))),IF(AR42=0,"",AS42),AT42,ABS(AU42))</f>
        <v>d² + 2d + 12</v>
      </c>
      <c r="AP43" s="11"/>
      <c r="AQ43" s="11"/>
      <c r="AR43" s="11"/>
      <c r="AS43" s="11"/>
      <c r="AT43" s="11"/>
      <c r="AU43" s="11"/>
      <c r="AV43" s="11"/>
      <c r="AW43" s="11" t="str">
        <f aca="false">CONCATENATE(AW42,AX42,AY42,IF(AZ42=0,"",IF(ABS(AZ42)=1,"",(ABS(AZ42)))),IF(AZ42=0,"",BA42),BB42,ABS(BC42))</f>
        <v>o² + 3o + 6</v>
      </c>
      <c r="AX43" s="11"/>
      <c r="AY43" s="11"/>
      <c r="AZ43" s="11"/>
      <c r="BA43" s="11"/>
      <c r="BB43" s="11"/>
      <c r="BC43" s="11"/>
      <c r="BD43" s="11"/>
      <c r="BE43" s="11" t="str">
        <f aca="false">CONCATENATE(BE42,BF42,BG42,IF(BH42=0,"",IF(ABS(BH42)=1,"",(ABS(BH42)))),IF(BH42=0,"",BI42),BJ42,ABS(BK42))</f>
        <v>i² + 8i + 4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3" t="str">
        <f aca="false">A42</f>
        <v>t</v>
      </c>
      <c r="C44" s="13" t="str">
        <f aca="false">C42</f>
        <v> + </v>
      </c>
      <c r="D44" s="13" t="n">
        <f aca="false">ABS(D42/2)</f>
        <v>2.5</v>
      </c>
      <c r="E44" s="13" t="s">
        <v>19</v>
      </c>
      <c r="F44" s="13" t="str">
        <f aca="false">B42</f>
        <v>²</v>
      </c>
      <c r="G44" s="13" t="n">
        <f aca="false">D44^2</f>
        <v>6.25</v>
      </c>
      <c r="H44" s="14" t="str">
        <f aca="false">CONCATENATE(B44,F44,C44,D44*2,B44," + ",G44)</f>
        <v>t² + 5t + 6.25</v>
      </c>
      <c r="I44" s="12" t="s">
        <v>18</v>
      </c>
      <c r="J44" s="13" t="str">
        <f aca="false">I42</f>
        <v>d</v>
      </c>
      <c r="K44" s="13" t="str">
        <f aca="false">K42</f>
        <v> + </v>
      </c>
      <c r="L44" s="13" t="n">
        <f aca="false">ABS(L42/2)</f>
        <v>4</v>
      </c>
      <c r="M44" s="13" t="s">
        <v>19</v>
      </c>
      <c r="N44" s="13" t="str">
        <f aca="false">J42</f>
        <v>²</v>
      </c>
      <c r="O44" s="13" t="n">
        <f aca="false">L44^2</f>
        <v>16</v>
      </c>
      <c r="P44" s="14" t="str">
        <f aca="false">CONCATENATE(J44,N44,K44,L44*2,J44," + ",O44)</f>
        <v>d² + 8d + 16</v>
      </c>
      <c r="Q44" s="12" t="s">
        <v>18</v>
      </c>
      <c r="R44" s="13" t="str">
        <f aca="false">Q42</f>
        <v>n</v>
      </c>
      <c r="S44" s="13" t="str">
        <f aca="false">S42</f>
        <v> + </v>
      </c>
      <c r="T44" s="13" t="n">
        <f aca="false">ABS(T42/2)</f>
        <v>3.5</v>
      </c>
      <c r="U44" s="13" t="s">
        <v>19</v>
      </c>
      <c r="V44" s="13" t="str">
        <f aca="false">R42</f>
        <v>²</v>
      </c>
      <c r="W44" s="13" t="n">
        <f aca="false">T44^2</f>
        <v>12.25</v>
      </c>
      <c r="X44" s="14" t="str">
        <f aca="false">CONCATENATE(R44,V44,S44,T44*2,R44," + ",W44)</f>
        <v>n² + 7n + 12.25</v>
      </c>
      <c r="Y44" s="12" t="s">
        <v>18</v>
      </c>
      <c r="Z44" s="13" t="str">
        <f aca="false">Y42</f>
        <v>y</v>
      </c>
      <c r="AA44" s="13" t="str">
        <f aca="false">AA42</f>
        <v> - </v>
      </c>
      <c r="AB44" s="13" t="n">
        <f aca="false">ABS(AB42/2)</f>
        <v>6</v>
      </c>
      <c r="AC44" s="13" t="s">
        <v>19</v>
      </c>
      <c r="AD44" s="13" t="str">
        <f aca="false">Z42</f>
        <v>²</v>
      </c>
      <c r="AE44" s="13" t="n">
        <f aca="false">AB44^2</f>
        <v>36</v>
      </c>
      <c r="AF44" s="14" t="str">
        <f aca="false">CONCATENATE(Z44,AD44,AA44,AB44*2,Z44," + ",AE44)</f>
        <v>y² - 12y + 36</v>
      </c>
      <c r="AG44" s="12" t="s">
        <v>18</v>
      </c>
      <c r="AH44" s="13" t="str">
        <f aca="false">AG42</f>
        <v>z</v>
      </c>
      <c r="AI44" s="13" t="str">
        <f aca="false">AI42</f>
        <v> + </v>
      </c>
      <c r="AJ44" s="13" t="n">
        <f aca="false">ABS(AJ42/2)</f>
        <v>5.5</v>
      </c>
      <c r="AK44" s="13" t="s">
        <v>19</v>
      </c>
      <c r="AL44" s="13" t="str">
        <f aca="false">AH42</f>
        <v>²</v>
      </c>
      <c r="AM44" s="13" t="n">
        <f aca="false">AJ44^2</f>
        <v>30.25</v>
      </c>
      <c r="AN44" s="14" t="str">
        <f aca="false">CONCATENATE(AH44,AL44,AI44,AJ44*2,AH44," + ",AM44)</f>
        <v>z² + 11z + 30.25</v>
      </c>
      <c r="AO44" s="12" t="s">
        <v>18</v>
      </c>
      <c r="AP44" s="13" t="str">
        <f aca="false">AO42</f>
        <v>d</v>
      </c>
      <c r="AQ44" s="13" t="str">
        <f aca="false">AQ42</f>
        <v> + </v>
      </c>
      <c r="AR44" s="13" t="n">
        <f aca="false">ABS(AR42/2)</f>
        <v>1</v>
      </c>
      <c r="AS44" s="13" t="s">
        <v>19</v>
      </c>
      <c r="AT44" s="13" t="str">
        <f aca="false">AP42</f>
        <v>²</v>
      </c>
      <c r="AU44" s="13" t="n">
        <f aca="false">AR44^2</f>
        <v>1</v>
      </c>
      <c r="AV44" s="14" t="str">
        <f aca="false">CONCATENATE(AP44,AT44,AQ44,AR44*2,AP44," + ",AU44)</f>
        <v>d² + 2d + 1</v>
      </c>
      <c r="AW44" s="12" t="s">
        <v>18</v>
      </c>
      <c r="AX44" s="13" t="str">
        <f aca="false">AW42</f>
        <v>o</v>
      </c>
      <c r="AY44" s="13" t="str">
        <f aca="false">AY42</f>
        <v> + </v>
      </c>
      <c r="AZ44" s="13" t="n">
        <f aca="false">ABS(AZ42/2)</f>
        <v>1.5</v>
      </c>
      <c r="BA44" s="13" t="s">
        <v>19</v>
      </c>
      <c r="BB44" s="13" t="str">
        <f aca="false">AX42</f>
        <v>²</v>
      </c>
      <c r="BC44" s="13" t="n">
        <f aca="false">AZ44^2</f>
        <v>2.25</v>
      </c>
      <c r="BD44" s="14" t="str">
        <f aca="false">CONCATENATE(AX44,BB44,AY44,AZ44*2,AX44," + ",BC44)</f>
        <v>o² + 3o + 2.25</v>
      </c>
      <c r="BE44" s="12" t="s">
        <v>18</v>
      </c>
      <c r="BF44" s="13" t="str">
        <f aca="false">BE42</f>
        <v>i</v>
      </c>
      <c r="BG44" s="13" t="str">
        <f aca="false">BG42</f>
        <v> + </v>
      </c>
      <c r="BH44" s="13" t="n">
        <f aca="false">ABS(BH42/2)</f>
        <v>4</v>
      </c>
      <c r="BI44" s="13" t="s">
        <v>19</v>
      </c>
      <c r="BJ44" s="13" t="str">
        <f aca="false">BF42</f>
        <v>²</v>
      </c>
      <c r="BK44" s="13" t="n">
        <f aca="false">BH44^2</f>
        <v>16</v>
      </c>
      <c r="BL44" s="14" t="str">
        <f aca="false">CONCATENATE(BF44,BJ44,BG44,BH44*2,BF44," + ",BK44)</f>
        <v>i² + 8i + 16</v>
      </c>
    </row>
    <row r="45" customFormat="false" ht="12.75" hidden="false" customHeight="false" outlineLevel="0" collapsed="false">
      <c r="A45" s="15" t="str">
        <f aca="false">CONCATENATE(A44,B44,C44,D44,E44,F44)</f>
        <v>(t + 2.5)²</v>
      </c>
      <c r="B45" s="13"/>
      <c r="C45" s="13"/>
      <c r="D45" s="13"/>
      <c r="E45" s="13"/>
      <c r="F45" s="13"/>
      <c r="G45" s="13" t="s">
        <v>29</v>
      </c>
      <c r="H45" s="14"/>
      <c r="I45" s="15" t="str">
        <f aca="false">CONCATENATE(I44,J44,K44,L44,M44,N44)</f>
        <v>(d + 4)²</v>
      </c>
      <c r="J45" s="13"/>
      <c r="K45" s="13"/>
      <c r="L45" s="13"/>
      <c r="M45" s="13"/>
      <c r="N45" s="13"/>
      <c r="O45" s="13" t="s">
        <v>29</v>
      </c>
      <c r="P45" s="14"/>
      <c r="Q45" s="15" t="str">
        <f aca="false">CONCATENATE(Q44,R44,S44,T44,U44,V44)</f>
        <v>(n + 3.5)²</v>
      </c>
      <c r="R45" s="13"/>
      <c r="S45" s="13"/>
      <c r="T45" s="13"/>
      <c r="U45" s="13"/>
      <c r="V45" s="13"/>
      <c r="W45" s="13" t="s">
        <v>29</v>
      </c>
      <c r="X45" s="14"/>
      <c r="Y45" s="15" t="str">
        <f aca="false">CONCATENATE(Y44,Z44,AA44,AB44,AC44,AD44)</f>
        <v>(y - 6)²</v>
      </c>
      <c r="Z45" s="13"/>
      <c r="AA45" s="13"/>
      <c r="AB45" s="13"/>
      <c r="AC45" s="13"/>
      <c r="AD45" s="13"/>
      <c r="AE45" s="13" t="s">
        <v>29</v>
      </c>
      <c r="AF45" s="14"/>
      <c r="AG45" s="15" t="str">
        <f aca="false">CONCATENATE(AG44,AH44,AI44,AJ44,AK44,AL44)</f>
        <v>(z + 5.5)²</v>
      </c>
      <c r="AH45" s="13"/>
      <c r="AI45" s="13"/>
      <c r="AJ45" s="13"/>
      <c r="AK45" s="13"/>
      <c r="AL45" s="13"/>
      <c r="AM45" s="13" t="s">
        <v>29</v>
      </c>
      <c r="AN45" s="14"/>
      <c r="AO45" s="15" t="str">
        <f aca="false">CONCATENATE(AO44,AP44,AQ44,AR44,AS44,AT44)</f>
        <v>(d + 1)²</v>
      </c>
      <c r="AP45" s="13"/>
      <c r="AQ45" s="13"/>
      <c r="AR45" s="13"/>
      <c r="AS45" s="13"/>
      <c r="AT45" s="13"/>
      <c r="AU45" s="13" t="s">
        <v>29</v>
      </c>
      <c r="AV45" s="14"/>
      <c r="AW45" s="15" t="str">
        <f aca="false">CONCATENATE(AW44,AX44,AY44,AZ44,BA44,BB44)</f>
        <v>(o + 1.5)²</v>
      </c>
      <c r="AX45" s="13"/>
      <c r="AY45" s="13"/>
      <c r="AZ45" s="13"/>
      <c r="BA45" s="13"/>
      <c r="BB45" s="13"/>
      <c r="BC45" s="13" t="s">
        <v>29</v>
      </c>
      <c r="BD45" s="14"/>
      <c r="BE45" s="15" t="str">
        <f aca="false">CONCATENATE(BE44,BF44,BG44,BH44,BI44,BJ44)</f>
        <v>(i + 4)²</v>
      </c>
      <c r="BF45" s="13"/>
      <c r="BG45" s="13"/>
      <c r="BH45" s="13"/>
      <c r="BI45" s="13"/>
      <c r="BJ45" s="13"/>
      <c r="BK45" s="13" t="s">
        <v>29</v>
      </c>
      <c r="BL45" s="14"/>
    </row>
    <row r="46" customFormat="false" ht="90.75" hidden="false" customHeight="false" outlineLevel="0" collapsed="false">
      <c r="A46" s="22" t="str">
        <f aca="false">CONCATENATE(A45,IF(G44-G42&lt;0," + "," - "),ABS(G44-G42))</f>
        <v>(t + 2.5)² + 9.75</v>
      </c>
      <c r="B46" s="22"/>
      <c r="C46" s="22"/>
      <c r="D46" s="22"/>
      <c r="E46" s="22"/>
      <c r="F46" s="22"/>
      <c r="G46" s="22"/>
      <c r="H46" s="22"/>
      <c r="I46" s="22" t="str">
        <f aca="false">CONCATENATE(I45,IF(O44-O42&lt;0," + "," - "),ABS(O44-O42))</f>
        <v>(d + 4)² - 0</v>
      </c>
      <c r="J46" s="22"/>
      <c r="K46" s="22"/>
      <c r="L46" s="22"/>
      <c r="M46" s="22"/>
      <c r="N46" s="22"/>
      <c r="O46" s="22"/>
      <c r="P46" s="22"/>
      <c r="Q46" s="22" t="str">
        <f aca="false">CONCATENATE(Q45,IF(W44-W42&lt;0," + "," - "),ABS(W44-W42))</f>
        <v>(n + 3.5)² - 30.25</v>
      </c>
      <c r="R46" s="22"/>
      <c r="S46" s="22"/>
      <c r="T46" s="22"/>
      <c r="U46" s="22"/>
      <c r="V46" s="22"/>
      <c r="W46" s="22"/>
      <c r="X46" s="22"/>
      <c r="Y46" s="22" t="str">
        <f aca="false">CONCATENATE(Y45,IF(AE44-AE42&lt;0," + "," - "),ABS(AE44-AE42))</f>
        <v>(y - 6)² - 26</v>
      </c>
      <c r="Z46" s="22"/>
      <c r="AA46" s="22"/>
      <c r="AB46" s="22"/>
      <c r="AC46" s="22"/>
      <c r="AD46" s="22"/>
      <c r="AE46" s="22"/>
      <c r="AF46" s="22"/>
      <c r="AG46" s="22" t="str">
        <f aca="false">CONCATENATE(AG45,IF(AM44-AM42&lt;0," + "," - "),ABS(AM44-AM42))</f>
        <v>(z + 5.5)² - 10.25</v>
      </c>
      <c r="AH46" s="22"/>
      <c r="AI46" s="22"/>
      <c r="AJ46" s="22"/>
      <c r="AK46" s="22"/>
      <c r="AL46" s="22"/>
      <c r="AM46" s="22"/>
      <c r="AN46" s="22"/>
      <c r="AO46" s="22" t="str">
        <f aca="false">CONCATENATE(AO45,IF(AU44-AU42&lt;0," + "," - "),ABS(AU44-AU42))</f>
        <v>(d + 1)² + 11</v>
      </c>
      <c r="AP46" s="22"/>
      <c r="AQ46" s="22"/>
      <c r="AR46" s="22"/>
      <c r="AS46" s="22"/>
      <c r="AT46" s="22"/>
      <c r="AU46" s="22"/>
      <c r="AV46" s="22"/>
      <c r="AW46" s="22" t="str">
        <f aca="false">CONCATENATE(AW45,IF(BC44-BC42&lt;0," + "," - "),ABS(BC44-BC42))</f>
        <v>(o + 1.5)² + 3.75</v>
      </c>
      <c r="AX46" s="22"/>
      <c r="AY46" s="22"/>
      <c r="AZ46" s="22"/>
      <c r="BA46" s="22"/>
      <c r="BB46" s="22"/>
      <c r="BC46" s="22"/>
      <c r="BD46" s="22"/>
      <c r="BE46" s="22" t="str">
        <f aca="false">CONCATENATE(BE45,IF(BK44-BK42&lt;0," + "," - "),ABS(BK44-BK42))</f>
        <v>(i + 4)² - 12</v>
      </c>
      <c r="BF46" s="22"/>
      <c r="BG46" s="22"/>
      <c r="BH46" s="22"/>
      <c r="BI46" s="22"/>
      <c r="BJ46" s="22"/>
      <c r="BK46" s="22"/>
      <c r="BL46" s="22"/>
    </row>
    <row r="47" customFormat="false" ht="35.25" hidden="false" customHeight="false" outlineLevel="0" collapsed="false">
      <c r="A47" s="5" t="str">
        <f aca="false">H47</f>
        <v>l</v>
      </c>
      <c r="B47" s="6" t="s">
        <v>3</v>
      </c>
      <c r="C47" s="7" t="str">
        <f aca="false">IF(D47&gt;=0," + "," - ")</f>
        <v> + </v>
      </c>
      <c r="D47" s="8" t="n">
        <f aca="true">INT(RAND()*15+1)*1*(-1)^INT(RAND()*3)</f>
        <v>9</v>
      </c>
      <c r="E47" s="9" t="str">
        <f aca="false">A47</f>
        <v>l</v>
      </c>
      <c r="F47" s="7" t="str">
        <f aca="false">IF(G47&gt;=0," + "," - ")</f>
        <v> - </v>
      </c>
      <c r="G47" s="8" t="n">
        <f aca="true">INT(RAND()*10+1)*2*(-1)^INT(RAND()*3)</f>
        <v>-16</v>
      </c>
      <c r="H47" s="10" t="str">
        <f aca="true">CHAR(INT(RAND()*26)+97)</f>
        <v>l</v>
      </c>
      <c r="I47" s="5" t="str">
        <f aca="false">P47</f>
        <v>e</v>
      </c>
      <c r="J47" s="6" t="s">
        <v>3</v>
      </c>
      <c r="K47" s="7" t="str">
        <f aca="false">IF(L47&gt;=0," + "," - ")</f>
        <v> + </v>
      </c>
      <c r="L47" s="8" t="n">
        <f aca="true">INT(RAND()*15+1)*1*(-1)^INT(RAND()*3)</f>
        <v>5</v>
      </c>
      <c r="M47" s="9" t="str">
        <f aca="false">I47</f>
        <v>e</v>
      </c>
      <c r="N47" s="7" t="str">
        <f aca="false">IF(O47&gt;=0," + "," - ")</f>
        <v> - </v>
      </c>
      <c r="O47" s="8" t="n">
        <f aca="true">INT(RAND()*10+1)*2*(-1)^INT(RAND()*3)</f>
        <v>-12</v>
      </c>
      <c r="P47" s="10" t="str">
        <f aca="true">CHAR(INT(RAND()*26)+97)</f>
        <v>e</v>
      </c>
      <c r="Q47" s="5" t="str">
        <f aca="false">X47</f>
        <v>v</v>
      </c>
      <c r="R47" s="6" t="s">
        <v>3</v>
      </c>
      <c r="S47" s="7" t="str">
        <f aca="false">IF(T47&gt;=0," + "," - ")</f>
        <v> + </v>
      </c>
      <c r="T47" s="8" t="n">
        <f aca="true">INT(RAND()*15+1)*1*(-1)^INT(RAND()*3)</f>
        <v>12</v>
      </c>
      <c r="U47" s="9" t="str">
        <f aca="false">Q47</f>
        <v>v</v>
      </c>
      <c r="V47" s="7" t="str">
        <f aca="false">IF(W47&gt;=0," + "," - ")</f>
        <v> - </v>
      </c>
      <c r="W47" s="8" t="n">
        <f aca="true">INT(RAND()*10+1)*2*(-1)^INT(RAND()*3)</f>
        <v>-4</v>
      </c>
      <c r="X47" s="10" t="str">
        <f aca="true">CHAR(INT(RAND()*26)+97)</f>
        <v>v</v>
      </c>
      <c r="Y47" s="5" t="str">
        <f aca="false">AF47</f>
        <v>c</v>
      </c>
      <c r="Z47" s="6" t="s">
        <v>3</v>
      </c>
      <c r="AA47" s="7" t="str">
        <f aca="false">IF(AB47&gt;=0," + "," - ")</f>
        <v> + </v>
      </c>
      <c r="AB47" s="8" t="n">
        <f aca="true">INT(RAND()*15+1)*1*(-1)^INT(RAND()*3)</f>
        <v>13</v>
      </c>
      <c r="AC47" s="9" t="str">
        <f aca="false">Y47</f>
        <v>c</v>
      </c>
      <c r="AD47" s="7" t="str">
        <f aca="false">IF(AE47&gt;=0," + "," - ")</f>
        <v> + </v>
      </c>
      <c r="AE47" s="8" t="n">
        <f aca="true">INT(RAND()*10+1)*2*(-1)^INT(RAND()*3)</f>
        <v>4</v>
      </c>
      <c r="AF47" s="10" t="str">
        <f aca="true">CHAR(INT(RAND()*26)+97)</f>
        <v>c</v>
      </c>
      <c r="AG47" s="5" t="str">
        <f aca="false">AN47</f>
        <v>w</v>
      </c>
      <c r="AH47" s="6" t="s">
        <v>3</v>
      </c>
      <c r="AI47" s="7" t="str">
        <f aca="false">IF(AJ47&gt;=0," + "," - ")</f>
        <v> - </v>
      </c>
      <c r="AJ47" s="8" t="n">
        <f aca="true">INT(RAND()*15+1)*1*(-1)^INT(RAND()*3)</f>
        <v>-8</v>
      </c>
      <c r="AK47" s="9" t="str">
        <f aca="false">AG47</f>
        <v>w</v>
      </c>
      <c r="AL47" s="7" t="str">
        <f aca="false">IF(AM47&gt;=0," + "," - ")</f>
        <v> + </v>
      </c>
      <c r="AM47" s="8" t="n">
        <f aca="true">INT(RAND()*10+1)*2*(-1)^INT(RAND()*3)</f>
        <v>2</v>
      </c>
      <c r="AN47" s="10" t="str">
        <f aca="true">CHAR(INT(RAND()*26)+97)</f>
        <v>w</v>
      </c>
      <c r="AO47" s="5" t="str">
        <f aca="false">AV47</f>
        <v>n</v>
      </c>
      <c r="AP47" s="6" t="s">
        <v>3</v>
      </c>
      <c r="AQ47" s="7" t="str">
        <f aca="false">IF(AR47&gt;=0," + "," - ")</f>
        <v> - </v>
      </c>
      <c r="AR47" s="8" t="n">
        <f aca="true">INT(RAND()*15+1)*1*(-1)^INT(RAND()*3)</f>
        <v>-15</v>
      </c>
      <c r="AS47" s="9" t="str">
        <f aca="false">AO47</f>
        <v>n</v>
      </c>
      <c r="AT47" s="7" t="str">
        <f aca="false">IF(AU47&gt;=0," + "," - ")</f>
        <v> + </v>
      </c>
      <c r="AU47" s="8" t="n">
        <f aca="true">INT(RAND()*10+1)*2*(-1)^INT(RAND()*3)</f>
        <v>18</v>
      </c>
      <c r="AV47" s="10" t="str">
        <f aca="true">CHAR(INT(RAND()*26)+97)</f>
        <v>n</v>
      </c>
      <c r="AW47" s="5" t="str">
        <f aca="false">BD47</f>
        <v>z</v>
      </c>
      <c r="AX47" s="6" t="s">
        <v>3</v>
      </c>
      <c r="AY47" s="7" t="str">
        <f aca="false">IF(AZ47&gt;=0," + "," - ")</f>
        <v> - </v>
      </c>
      <c r="AZ47" s="8" t="n">
        <f aca="true">INT(RAND()*15+1)*1*(-1)^INT(RAND()*3)</f>
        <v>-12</v>
      </c>
      <c r="BA47" s="9" t="str">
        <f aca="false">AW47</f>
        <v>z</v>
      </c>
      <c r="BB47" s="7" t="str">
        <f aca="false">IF(BC47&gt;=0," + "," - ")</f>
        <v> + </v>
      </c>
      <c r="BC47" s="8" t="n">
        <f aca="true">INT(RAND()*10+1)*2*(-1)^INT(RAND()*3)</f>
        <v>12</v>
      </c>
      <c r="BD47" s="10" t="str">
        <f aca="true">CHAR(INT(RAND()*26)+97)</f>
        <v>z</v>
      </c>
      <c r="BE47" s="5" t="str">
        <f aca="false">BL47</f>
        <v>e</v>
      </c>
      <c r="BF47" s="6" t="s">
        <v>3</v>
      </c>
      <c r="BG47" s="7" t="str">
        <f aca="false">IF(BH47&gt;=0," + "," - ")</f>
        <v> - </v>
      </c>
      <c r="BH47" s="8" t="n">
        <f aca="true">INT(RAND()*15+1)*1*(-1)^INT(RAND()*3)</f>
        <v>-8</v>
      </c>
      <c r="BI47" s="9" t="str">
        <f aca="false">BE47</f>
        <v>e</v>
      </c>
      <c r="BJ47" s="7" t="str">
        <f aca="false">IF(BK47&gt;=0," + "," - ")</f>
        <v> - </v>
      </c>
      <c r="BK47" s="8" t="n">
        <f aca="true">INT(RAND()*10+1)*2*(-1)^INT(RAND()*3)</f>
        <v>-14</v>
      </c>
      <c r="BL47" s="10" t="str">
        <f aca="true">CHAR(INT(RAND()*26)+97)</f>
        <v>e</v>
      </c>
    </row>
    <row r="48" customFormat="false" ht="90" hidden="false" customHeight="false" outlineLevel="0" collapsed="false">
      <c r="A48" s="11" t="str">
        <f aca="false">CONCATENATE(A47,B47,C47,IF(D47=0,"",IF(ABS(D47)=1,"",(ABS(D47)))),IF(D47=0,"",E47),F47,ABS(G47))</f>
        <v>l² + 9l - 16</v>
      </c>
      <c r="B48" s="11"/>
      <c r="C48" s="11"/>
      <c r="D48" s="11"/>
      <c r="E48" s="11"/>
      <c r="F48" s="11"/>
      <c r="G48" s="11"/>
      <c r="H48" s="11"/>
      <c r="I48" s="11" t="str">
        <f aca="false">CONCATENATE(I47,J47,K47,IF(L47=0,"",IF(ABS(L47)=1,"",(ABS(L47)))),IF(L47=0,"",M47),N47,ABS(O47))</f>
        <v>e² + 5e - 12</v>
      </c>
      <c r="J48" s="11"/>
      <c r="K48" s="11"/>
      <c r="L48" s="11"/>
      <c r="M48" s="11"/>
      <c r="N48" s="11"/>
      <c r="O48" s="11"/>
      <c r="P48" s="11"/>
      <c r="Q48" s="11" t="str">
        <f aca="false">CONCATENATE(Q47,R47,S47,IF(T47=0,"",IF(ABS(T47)=1,"",(ABS(T47)))),IF(T47=0,"",U47),V47,ABS(W47))</f>
        <v>v² + 12v - 4</v>
      </c>
      <c r="R48" s="11"/>
      <c r="S48" s="11"/>
      <c r="T48" s="11"/>
      <c r="U48" s="11"/>
      <c r="V48" s="11"/>
      <c r="W48" s="11"/>
      <c r="X48" s="11"/>
      <c r="Y48" s="11" t="str">
        <f aca="false">CONCATENATE(Y47,Z47,AA47,IF(AB47=0,"",IF(ABS(AB47)=1,"",(ABS(AB47)))),IF(AB47=0,"",AC47),AD47,ABS(AE47))</f>
        <v>c² + 13c + 4</v>
      </c>
      <c r="Z48" s="11"/>
      <c r="AA48" s="11"/>
      <c r="AB48" s="11"/>
      <c r="AC48" s="11"/>
      <c r="AD48" s="11"/>
      <c r="AE48" s="11"/>
      <c r="AF48" s="11"/>
      <c r="AG48" s="11" t="str">
        <f aca="false">CONCATENATE(AG47,AH47,AI47,IF(AJ47=0,"",IF(ABS(AJ47)=1,"",(ABS(AJ47)))),IF(AJ47=0,"",AK47),AL47,ABS(AM47))</f>
        <v>w² - 8w + 2</v>
      </c>
      <c r="AH48" s="11"/>
      <c r="AI48" s="11"/>
      <c r="AJ48" s="11"/>
      <c r="AK48" s="11"/>
      <c r="AL48" s="11"/>
      <c r="AM48" s="11"/>
      <c r="AN48" s="11"/>
      <c r="AO48" s="11" t="str">
        <f aca="false">CONCATENATE(AO47,AP47,AQ47,IF(AR47=0,"",IF(ABS(AR47)=1,"",(ABS(AR47)))),IF(AR47=0,"",AS47),AT47,ABS(AU47))</f>
        <v>n² - 15n + 18</v>
      </c>
      <c r="AP48" s="11"/>
      <c r="AQ48" s="11"/>
      <c r="AR48" s="11"/>
      <c r="AS48" s="11"/>
      <c r="AT48" s="11"/>
      <c r="AU48" s="11"/>
      <c r="AV48" s="11"/>
      <c r="AW48" s="11" t="str">
        <f aca="false">CONCATENATE(AW47,AX47,AY47,IF(AZ47=0,"",IF(ABS(AZ47)=1,"",(ABS(AZ47)))),IF(AZ47=0,"",BA47),BB47,ABS(BC47))</f>
        <v>z² - 12z + 12</v>
      </c>
      <c r="AX48" s="11"/>
      <c r="AY48" s="11"/>
      <c r="AZ48" s="11"/>
      <c r="BA48" s="11"/>
      <c r="BB48" s="11"/>
      <c r="BC48" s="11"/>
      <c r="BD48" s="11"/>
      <c r="BE48" s="11" t="str">
        <f aca="false">CONCATENATE(BE47,BF47,BG47,IF(BH47=0,"",IF(ABS(BH47)=1,"",(ABS(BH47)))),IF(BH47=0,"",BI47),BJ47,ABS(BK47))</f>
        <v>e² - 8e - 14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3" t="str">
        <f aca="false">A47</f>
        <v>l</v>
      </c>
      <c r="C49" s="13" t="str">
        <f aca="false">C47</f>
        <v> + </v>
      </c>
      <c r="D49" s="13" t="n">
        <f aca="false">ABS(D47/2)</f>
        <v>4.5</v>
      </c>
      <c r="E49" s="13" t="s">
        <v>19</v>
      </c>
      <c r="F49" s="13" t="str">
        <f aca="false">B47</f>
        <v>²</v>
      </c>
      <c r="G49" s="13" t="n">
        <f aca="false">D49^2</f>
        <v>20.25</v>
      </c>
      <c r="H49" s="14" t="str">
        <f aca="false">CONCATENATE(B49,F49,C49,D49*2,B49," + ",G49)</f>
        <v>l² + 9l + 20.25</v>
      </c>
      <c r="I49" s="12" t="s">
        <v>18</v>
      </c>
      <c r="J49" s="13" t="str">
        <f aca="false">I47</f>
        <v>e</v>
      </c>
      <c r="K49" s="13" t="str">
        <f aca="false">K47</f>
        <v> + </v>
      </c>
      <c r="L49" s="13" t="n">
        <f aca="false">ABS(L47/2)</f>
        <v>2.5</v>
      </c>
      <c r="M49" s="13" t="s">
        <v>19</v>
      </c>
      <c r="N49" s="13" t="str">
        <f aca="false">J47</f>
        <v>²</v>
      </c>
      <c r="O49" s="13" t="n">
        <f aca="false">L49^2</f>
        <v>6.25</v>
      </c>
      <c r="P49" s="14" t="str">
        <f aca="false">CONCATENATE(J49,N49,K49,L49*2,J49," + ",O49)</f>
        <v>e² + 5e + 6.25</v>
      </c>
      <c r="Q49" s="12" t="s">
        <v>18</v>
      </c>
      <c r="R49" s="13" t="str">
        <f aca="false">Q47</f>
        <v>v</v>
      </c>
      <c r="S49" s="13" t="str">
        <f aca="false">S47</f>
        <v> + </v>
      </c>
      <c r="T49" s="13" t="n">
        <f aca="false">ABS(T47/2)</f>
        <v>6</v>
      </c>
      <c r="U49" s="13" t="s">
        <v>19</v>
      </c>
      <c r="V49" s="13" t="str">
        <f aca="false">R47</f>
        <v>²</v>
      </c>
      <c r="W49" s="13" t="n">
        <f aca="false">T49^2</f>
        <v>36</v>
      </c>
      <c r="X49" s="14" t="str">
        <f aca="false">CONCATENATE(R49,V49,S49,T49*2,R49," + ",W49)</f>
        <v>v² + 12v + 36</v>
      </c>
      <c r="Y49" s="12" t="s">
        <v>18</v>
      </c>
      <c r="Z49" s="13" t="str">
        <f aca="false">Y47</f>
        <v>c</v>
      </c>
      <c r="AA49" s="13" t="str">
        <f aca="false">AA47</f>
        <v> + </v>
      </c>
      <c r="AB49" s="13" t="n">
        <f aca="false">ABS(AB47/2)</f>
        <v>6.5</v>
      </c>
      <c r="AC49" s="13" t="s">
        <v>19</v>
      </c>
      <c r="AD49" s="13" t="str">
        <f aca="false">Z47</f>
        <v>²</v>
      </c>
      <c r="AE49" s="13" t="n">
        <f aca="false">AB49^2</f>
        <v>42.25</v>
      </c>
      <c r="AF49" s="14" t="str">
        <f aca="false">CONCATENATE(Z49,AD49,AA49,AB49*2,Z49," + ",AE49)</f>
        <v>c² + 13c + 42.25</v>
      </c>
      <c r="AG49" s="12" t="s">
        <v>18</v>
      </c>
      <c r="AH49" s="13" t="str">
        <f aca="false">AG47</f>
        <v>w</v>
      </c>
      <c r="AI49" s="13" t="str">
        <f aca="false">AI47</f>
        <v> - </v>
      </c>
      <c r="AJ49" s="13" t="n">
        <f aca="false">ABS(AJ47/2)</f>
        <v>4</v>
      </c>
      <c r="AK49" s="13" t="s">
        <v>19</v>
      </c>
      <c r="AL49" s="13" t="str">
        <f aca="false">AH47</f>
        <v>²</v>
      </c>
      <c r="AM49" s="13" t="n">
        <f aca="false">AJ49^2</f>
        <v>16</v>
      </c>
      <c r="AN49" s="14" t="str">
        <f aca="false">CONCATENATE(AH49,AL49,AI49,AJ49*2,AH49," + ",AM49)</f>
        <v>w² - 8w + 16</v>
      </c>
      <c r="AO49" s="12" t="s">
        <v>18</v>
      </c>
      <c r="AP49" s="13" t="str">
        <f aca="false">AO47</f>
        <v>n</v>
      </c>
      <c r="AQ49" s="13" t="str">
        <f aca="false">AQ47</f>
        <v> - </v>
      </c>
      <c r="AR49" s="13" t="n">
        <f aca="false">ABS(AR47/2)</f>
        <v>7.5</v>
      </c>
      <c r="AS49" s="13" t="s">
        <v>19</v>
      </c>
      <c r="AT49" s="13" t="str">
        <f aca="false">AP47</f>
        <v>²</v>
      </c>
      <c r="AU49" s="13" t="n">
        <f aca="false">AR49^2</f>
        <v>56.25</v>
      </c>
      <c r="AV49" s="14" t="str">
        <f aca="false">CONCATENATE(AP49,AT49,AQ49,AR49*2,AP49," + ",AU49)</f>
        <v>n² - 15n + 56.25</v>
      </c>
      <c r="AW49" s="12" t="s">
        <v>18</v>
      </c>
      <c r="AX49" s="13" t="str">
        <f aca="false">AW47</f>
        <v>z</v>
      </c>
      <c r="AY49" s="13" t="str">
        <f aca="false">AY47</f>
        <v> - </v>
      </c>
      <c r="AZ49" s="13" t="n">
        <f aca="false">ABS(AZ47/2)</f>
        <v>6</v>
      </c>
      <c r="BA49" s="13" t="s">
        <v>19</v>
      </c>
      <c r="BB49" s="13" t="str">
        <f aca="false">AX47</f>
        <v>²</v>
      </c>
      <c r="BC49" s="13" t="n">
        <f aca="false">AZ49^2</f>
        <v>36</v>
      </c>
      <c r="BD49" s="14" t="str">
        <f aca="false">CONCATENATE(AX49,BB49,AY49,AZ49*2,AX49," + ",BC49)</f>
        <v>z² - 12z + 36</v>
      </c>
      <c r="BE49" s="12" t="s">
        <v>18</v>
      </c>
      <c r="BF49" s="13" t="str">
        <f aca="false">BE47</f>
        <v>e</v>
      </c>
      <c r="BG49" s="13" t="str">
        <f aca="false">BG47</f>
        <v> - </v>
      </c>
      <c r="BH49" s="13" t="n">
        <f aca="false">ABS(BH47/2)</f>
        <v>4</v>
      </c>
      <c r="BI49" s="13" t="s">
        <v>19</v>
      </c>
      <c r="BJ49" s="13" t="str">
        <f aca="false">BF47</f>
        <v>²</v>
      </c>
      <c r="BK49" s="13" t="n">
        <f aca="false">BH49^2</f>
        <v>16</v>
      </c>
      <c r="BL49" s="14" t="str">
        <f aca="false">CONCATENATE(BF49,BJ49,BG49,BH49*2,BF49," + ",BK49)</f>
        <v>e² - 8e + 16</v>
      </c>
    </row>
    <row r="50" customFormat="false" ht="12.75" hidden="false" customHeight="false" outlineLevel="0" collapsed="false">
      <c r="A50" s="15" t="str">
        <f aca="false">CONCATENATE(A49,B49,C49,D49,E49,F49)</f>
        <v>(l + 4.5)²</v>
      </c>
      <c r="B50" s="13"/>
      <c r="C50" s="13"/>
      <c r="D50" s="13"/>
      <c r="E50" s="13"/>
      <c r="F50" s="13"/>
      <c r="G50" s="13" t="s">
        <v>29</v>
      </c>
      <c r="H50" s="14"/>
      <c r="I50" s="15" t="str">
        <f aca="false">CONCATENATE(I49,J49,K49,L49,M49,N49)</f>
        <v>(e + 2.5)²</v>
      </c>
      <c r="J50" s="13"/>
      <c r="K50" s="13"/>
      <c r="L50" s="13"/>
      <c r="M50" s="13"/>
      <c r="N50" s="13"/>
      <c r="O50" s="13" t="s">
        <v>29</v>
      </c>
      <c r="P50" s="14"/>
      <c r="Q50" s="15" t="str">
        <f aca="false">CONCATENATE(Q49,R49,S49,T49,U49,V49)</f>
        <v>(v + 6)²</v>
      </c>
      <c r="R50" s="13"/>
      <c r="S50" s="13"/>
      <c r="T50" s="13"/>
      <c r="U50" s="13"/>
      <c r="V50" s="13"/>
      <c r="W50" s="13" t="s">
        <v>29</v>
      </c>
      <c r="X50" s="14"/>
      <c r="Y50" s="15" t="str">
        <f aca="false">CONCATENATE(Y49,Z49,AA49,AB49,AC49,AD49)</f>
        <v>(c + 6.5)²</v>
      </c>
      <c r="Z50" s="13"/>
      <c r="AA50" s="13"/>
      <c r="AB50" s="13"/>
      <c r="AC50" s="13"/>
      <c r="AD50" s="13"/>
      <c r="AE50" s="13" t="s">
        <v>29</v>
      </c>
      <c r="AF50" s="14"/>
      <c r="AG50" s="15" t="str">
        <f aca="false">CONCATENATE(AG49,AH49,AI49,AJ49,AK49,AL49)</f>
        <v>(w - 4)²</v>
      </c>
      <c r="AH50" s="13"/>
      <c r="AI50" s="13"/>
      <c r="AJ50" s="13"/>
      <c r="AK50" s="13"/>
      <c r="AL50" s="13"/>
      <c r="AM50" s="13" t="s">
        <v>29</v>
      </c>
      <c r="AN50" s="14"/>
      <c r="AO50" s="15" t="str">
        <f aca="false">CONCATENATE(AO49,AP49,AQ49,AR49,AS49,AT49)</f>
        <v>(n - 7.5)²</v>
      </c>
      <c r="AP50" s="13"/>
      <c r="AQ50" s="13"/>
      <c r="AR50" s="13"/>
      <c r="AS50" s="13"/>
      <c r="AT50" s="13"/>
      <c r="AU50" s="13" t="s">
        <v>29</v>
      </c>
      <c r="AV50" s="14"/>
      <c r="AW50" s="15" t="str">
        <f aca="false">CONCATENATE(AW49,AX49,AY49,AZ49,BA49,BB49)</f>
        <v>(z - 6)²</v>
      </c>
      <c r="AX50" s="13"/>
      <c r="AY50" s="13"/>
      <c r="AZ50" s="13"/>
      <c r="BA50" s="13"/>
      <c r="BB50" s="13"/>
      <c r="BC50" s="13" t="s">
        <v>29</v>
      </c>
      <c r="BD50" s="14"/>
      <c r="BE50" s="15" t="str">
        <f aca="false">CONCATENATE(BE49,BF49,BG49,BH49,BI49,BJ49)</f>
        <v>(e - 4)²</v>
      </c>
      <c r="BF50" s="13"/>
      <c r="BG50" s="13"/>
      <c r="BH50" s="13"/>
      <c r="BI50" s="13"/>
      <c r="BJ50" s="13"/>
      <c r="BK50" s="13" t="s">
        <v>29</v>
      </c>
      <c r="BL50" s="14"/>
    </row>
    <row r="51" customFormat="false" ht="90.75" hidden="false" customHeight="false" outlineLevel="0" collapsed="false">
      <c r="A51" s="22" t="str">
        <f aca="false">CONCATENATE(A50,IF(G49-G47&lt;0," + "," - "),ABS(G49-G47))</f>
        <v>(l + 4.5)² - 36.25</v>
      </c>
      <c r="B51" s="22"/>
      <c r="C51" s="22"/>
      <c r="D51" s="22"/>
      <c r="E51" s="22"/>
      <c r="F51" s="22"/>
      <c r="G51" s="22"/>
      <c r="H51" s="22"/>
      <c r="I51" s="22" t="str">
        <f aca="false">CONCATENATE(I50,IF(O49-O47&lt;0," + "," - "),ABS(O49-O47))</f>
        <v>(e + 2.5)² - 18.25</v>
      </c>
      <c r="J51" s="22"/>
      <c r="K51" s="22"/>
      <c r="L51" s="22"/>
      <c r="M51" s="22"/>
      <c r="N51" s="22"/>
      <c r="O51" s="22"/>
      <c r="P51" s="22"/>
      <c r="Q51" s="22" t="str">
        <f aca="false">CONCATENATE(Q50,IF(W49-W47&lt;0," + "," - "),ABS(W49-W47))</f>
        <v>(v + 6)² - 40</v>
      </c>
      <c r="R51" s="22"/>
      <c r="S51" s="22"/>
      <c r="T51" s="22"/>
      <c r="U51" s="22"/>
      <c r="V51" s="22"/>
      <c r="W51" s="22"/>
      <c r="X51" s="22"/>
      <c r="Y51" s="22" t="str">
        <f aca="false">CONCATENATE(Y50,IF(AE49-AE47&lt;0," + "," - "),ABS(AE49-AE47))</f>
        <v>(c + 6.5)² - 38.25</v>
      </c>
      <c r="Z51" s="22"/>
      <c r="AA51" s="22"/>
      <c r="AB51" s="22"/>
      <c r="AC51" s="22"/>
      <c r="AD51" s="22"/>
      <c r="AE51" s="22"/>
      <c r="AF51" s="22"/>
      <c r="AG51" s="22" t="str">
        <f aca="false">CONCATENATE(AG50,IF(AM49-AM47&lt;0," + "," - "),ABS(AM49-AM47))</f>
        <v>(w - 4)² - 14</v>
      </c>
      <c r="AH51" s="22"/>
      <c r="AI51" s="22"/>
      <c r="AJ51" s="22"/>
      <c r="AK51" s="22"/>
      <c r="AL51" s="22"/>
      <c r="AM51" s="22"/>
      <c r="AN51" s="22"/>
      <c r="AO51" s="22" t="str">
        <f aca="false">CONCATENATE(AO50,IF(AU49-AU47&lt;0," + "," - "),ABS(AU49-AU47))</f>
        <v>(n - 7.5)² - 38.25</v>
      </c>
      <c r="AP51" s="22"/>
      <c r="AQ51" s="22"/>
      <c r="AR51" s="22"/>
      <c r="AS51" s="22"/>
      <c r="AT51" s="22"/>
      <c r="AU51" s="22"/>
      <c r="AV51" s="22"/>
      <c r="AW51" s="22" t="str">
        <f aca="false">CONCATENATE(AW50,IF(BC49-BC47&lt;0," + "," - "),ABS(BC49-BC47))</f>
        <v>(z - 6)² - 24</v>
      </c>
      <c r="AX51" s="22"/>
      <c r="AY51" s="22"/>
      <c r="AZ51" s="22"/>
      <c r="BA51" s="22"/>
      <c r="BB51" s="22"/>
      <c r="BC51" s="22"/>
      <c r="BD51" s="22"/>
      <c r="BE51" s="22" t="str">
        <f aca="false">CONCATENATE(BE50,IF(BK49-BK47&lt;0," + "," - "),ABS(BK49-BK47))</f>
        <v>(e - 4)² - 30</v>
      </c>
      <c r="BF51" s="22"/>
      <c r="BG51" s="22"/>
      <c r="BH51" s="22"/>
      <c r="BI51" s="22"/>
      <c r="BJ51" s="22"/>
      <c r="BK51" s="22"/>
      <c r="BL51" s="22"/>
    </row>
    <row r="52" customFormat="false" ht="35.25" hidden="false" customHeight="false" outlineLevel="0" collapsed="false">
      <c r="A52" s="5" t="str">
        <f aca="false">H52</f>
        <v>o</v>
      </c>
      <c r="B52" s="6" t="s">
        <v>3</v>
      </c>
      <c r="C52" s="7" t="str">
        <f aca="false">IF(D52&gt;=0," + "," - ")</f>
        <v> + </v>
      </c>
      <c r="D52" s="8" t="n">
        <f aca="true">INT(RAND()*15+1)*1*(-1)^INT(RAND()*3)</f>
        <v>3</v>
      </c>
      <c r="E52" s="9" t="str">
        <f aca="false">A52</f>
        <v>o</v>
      </c>
      <c r="F52" s="7" t="str">
        <f aca="false">IF(G52&gt;=0," + "," - ")</f>
        <v> + </v>
      </c>
      <c r="G52" s="8" t="n">
        <f aca="true">INT(RAND()*10+1)*2*(-1)^INT(RAND()*3)</f>
        <v>4</v>
      </c>
      <c r="H52" s="10" t="str">
        <f aca="true">CHAR(INT(RAND()*26)+97)</f>
        <v>o</v>
      </c>
      <c r="I52" s="5" t="str">
        <f aca="false">P52</f>
        <v>f</v>
      </c>
      <c r="J52" s="6" t="s">
        <v>3</v>
      </c>
      <c r="K52" s="7" t="str">
        <f aca="false">IF(L52&gt;=0," + "," - ")</f>
        <v> + </v>
      </c>
      <c r="L52" s="8" t="n">
        <f aca="true">INT(RAND()*15+1)*1*(-1)^INT(RAND()*3)</f>
        <v>2</v>
      </c>
      <c r="M52" s="9" t="str">
        <f aca="false">I52</f>
        <v>f</v>
      </c>
      <c r="N52" s="7" t="str">
        <f aca="false">IF(O52&gt;=0," + "," - ")</f>
        <v> + </v>
      </c>
      <c r="O52" s="8" t="n">
        <f aca="true">INT(RAND()*10+1)*2*(-1)^INT(RAND()*3)</f>
        <v>12</v>
      </c>
      <c r="P52" s="10" t="str">
        <f aca="true">CHAR(INT(RAND()*26)+97)</f>
        <v>f</v>
      </c>
      <c r="Q52" s="5" t="str">
        <f aca="false">X52</f>
        <v>r</v>
      </c>
      <c r="R52" s="6" t="s">
        <v>3</v>
      </c>
      <c r="S52" s="7" t="str">
        <f aca="false">IF(T52&gt;=0," + "," - ")</f>
        <v> + </v>
      </c>
      <c r="T52" s="8" t="n">
        <f aca="true">INT(RAND()*15+1)*1*(-1)^INT(RAND()*3)</f>
        <v>14</v>
      </c>
      <c r="U52" s="9" t="str">
        <f aca="false">Q52</f>
        <v>r</v>
      </c>
      <c r="V52" s="7" t="str">
        <f aca="false">IF(W52&gt;=0," + "," - ")</f>
        <v> + </v>
      </c>
      <c r="W52" s="8" t="n">
        <f aca="true">INT(RAND()*10+1)*2*(-1)^INT(RAND()*3)</f>
        <v>20</v>
      </c>
      <c r="X52" s="10" t="str">
        <f aca="true">CHAR(INT(RAND()*26)+97)</f>
        <v>r</v>
      </c>
      <c r="Y52" s="5" t="str">
        <f aca="false">AF52</f>
        <v>f</v>
      </c>
      <c r="Z52" s="6" t="s">
        <v>3</v>
      </c>
      <c r="AA52" s="7" t="str">
        <f aca="false">IF(AB52&gt;=0," + "," - ")</f>
        <v> - </v>
      </c>
      <c r="AB52" s="8" t="n">
        <f aca="true">INT(RAND()*15+1)*1*(-1)^INT(RAND()*3)</f>
        <v>-11</v>
      </c>
      <c r="AC52" s="9" t="str">
        <f aca="false">Y52</f>
        <v>f</v>
      </c>
      <c r="AD52" s="7" t="str">
        <f aca="false">IF(AE52&gt;=0," + "," - ")</f>
        <v> - </v>
      </c>
      <c r="AE52" s="8" t="n">
        <f aca="true">INT(RAND()*10+1)*2*(-1)^INT(RAND()*3)</f>
        <v>-12</v>
      </c>
      <c r="AF52" s="10" t="str">
        <f aca="true">CHAR(INT(RAND()*26)+97)</f>
        <v>f</v>
      </c>
      <c r="AG52" s="5" t="str">
        <f aca="false">AN52</f>
        <v>r</v>
      </c>
      <c r="AH52" s="6" t="s">
        <v>3</v>
      </c>
      <c r="AI52" s="7" t="str">
        <f aca="false">IF(AJ52&gt;=0," + "," - ")</f>
        <v> - </v>
      </c>
      <c r="AJ52" s="8" t="n">
        <f aca="true">INT(RAND()*15+1)*1*(-1)^INT(RAND()*3)</f>
        <v>-3</v>
      </c>
      <c r="AK52" s="9" t="str">
        <f aca="false">AG52</f>
        <v>r</v>
      </c>
      <c r="AL52" s="7" t="str">
        <f aca="false">IF(AM52&gt;=0," + "," - ")</f>
        <v> + </v>
      </c>
      <c r="AM52" s="8" t="n">
        <f aca="true">INT(RAND()*10+1)*2*(-1)^INT(RAND()*3)</f>
        <v>6</v>
      </c>
      <c r="AN52" s="10" t="str">
        <f aca="true">CHAR(INT(RAND()*26)+97)</f>
        <v>r</v>
      </c>
      <c r="AO52" s="5" t="str">
        <f aca="false">AV52</f>
        <v>g</v>
      </c>
      <c r="AP52" s="6" t="s">
        <v>3</v>
      </c>
      <c r="AQ52" s="7" t="str">
        <f aca="false">IF(AR52&gt;=0," + "," - ")</f>
        <v> - </v>
      </c>
      <c r="AR52" s="8" t="n">
        <f aca="true">INT(RAND()*15+1)*1*(-1)^INT(RAND()*3)</f>
        <v>-7</v>
      </c>
      <c r="AS52" s="9" t="str">
        <f aca="false">AO52</f>
        <v>g</v>
      </c>
      <c r="AT52" s="7" t="str">
        <f aca="false">IF(AU52&gt;=0," + "," - ")</f>
        <v> - </v>
      </c>
      <c r="AU52" s="8" t="n">
        <f aca="true">INT(RAND()*10+1)*2*(-1)^INT(RAND()*3)</f>
        <v>-10</v>
      </c>
      <c r="AV52" s="10" t="str">
        <f aca="true">CHAR(INT(RAND()*26)+97)</f>
        <v>g</v>
      </c>
      <c r="AW52" s="5" t="str">
        <f aca="false">BD52</f>
        <v>s</v>
      </c>
      <c r="AX52" s="6" t="s">
        <v>3</v>
      </c>
      <c r="AY52" s="7" t="str">
        <f aca="false">IF(AZ52&gt;=0," + "," - ")</f>
        <v> - </v>
      </c>
      <c r="AZ52" s="8" t="n">
        <f aca="true">INT(RAND()*15+1)*1*(-1)^INT(RAND()*3)</f>
        <v>-6</v>
      </c>
      <c r="BA52" s="9" t="str">
        <f aca="false">AW52</f>
        <v>s</v>
      </c>
      <c r="BB52" s="7" t="str">
        <f aca="false">IF(BC52&gt;=0," + "," - ")</f>
        <v> + </v>
      </c>
      <c r="BC52" s="8" t="n">
        <f aca="true">INT(RAND()*10+1)*2*(-1)^INT(RAND()*3)</f>
        <v>16</v>
      </c>
      <c r="BD52" s="10" t="str">
        <f aca="true">CHAR(INT(RAND()*26)+97)</f>
        <v>s</v>
      </c>
      <c r="BE52" s="5" t="str">
        <f aca="false">BL52</f>
        <v>s</v>
      </c>
      <c r="BF52" s="6" t="s">
        <v>3</v>
      </c>
      <c r="BG52" s="7" t="str">
        <f aca="false">IF(BH52&gt;=0," + "," - ")</f>
        <v> + </v>
      </c>
      <c r="BH52" s="8" t="n">
        <f aca="true">INT(RAND()*15+1)*1*(-1)^INT(RAND()*3)</f>
        <v>10</v>
      </c>
      <c r="BI52" s="9" t="str">
        <f aca="false">BE52</f>
        <v>s</v>
      </c>
      <c r="BJ52" s="7" t="str">
        <f aca="false">IF(BK52&gt;=0," + "," - ")</f>
        <v> + </v>
      </c>
      <c r="BK52" s="8" t="n">
        <f aca="true">INT(RAND()*10+1)*2*(-1)^INT(RAND()*3)</f>
        <v>6</v>
      </c>
      <c r="BL52" s="10" t="str">
        <f aca="true">CHAR(INT(RAND()*26)+97)</f>
        <v>s</v>
      </c>
    </row>
    <row r="53" customFormat="false" ht="90" hidden="false" customHeight="false" outlineLevel="0" collapsed="false">
      <c r="A53" s="11" t="str">
        <f aca="false">CONCATENATE(A52,B52,C52,IF(D52=0,"",IF(ABS(D52)=1,"",(ABS(D52)))),IF(D52=0,"",E52),F52,ABS(G52))</f>
        <v>o² + 3o + 4</v>
      </c>
      <c r="B53" s="11"/>
      <c r="C53" s="11"/>
      <c r="D53" s="11"/>
      <c r="E53" s="11"/>
      <c r="F53" s="11"/>
      <c r="G53" s="11"/>
      <c r="H53" s="11"/>
      <c r="I53" s="11" t="str">
        <f aca="false">CONCATENATE(I52,J52,K52,IF(L52=0,"",IF(ABS(L52)=1,"",(ABS(L52)))),IF(L52=0,"",M52),N52,ABS(O52))</f>
        <v>f² + 2f + 12</v>
      </c>
      <c r="J53" s="11"/>
      <c r="K53" s="11"/>
      <c r="L53" s="11"/>
      <c r="M53" s="11"/>
      <c r="N53" s="11"/>
      <c r="O53" s="11"/>
      <c r="P53" s="11"/>
      <c r="Q53" s="11" t="str">
        <f aca="false">CONCATENATE(Q52,R52,S52,IF(T52=0,"",IF(ABS(T52)=1,"",(ABS(T52)))),IF(T52=0,"",U52),V52,ABS(W52))</f>
        <v>r² + 14r + 20</v>
      </c>
      <c r="R53" s="11"/>
      <c r="S53" s="11"/>
      <c r="T53" s="11"/>
      <c r="U53" s="11"/>
      <c r="V53" s="11"/>
      <c r="W53" s="11"/>
      <c r="X53" s="11"/>
      <c r="Y53" s="11" t="str">
        <f aca="false">CONCATENATE(Y52,Z52,AA52,IF(AB52=0,"",IF(ABS(AB52)=1,"",(ABS(AB52)))),IF(AB52=0,"",AC52),AD52,ABS(AE52))</f>
        <v>f² - 11f - 12</v>
      </c>
      <c r="Z53" s="11"/>
      <c r="AA53" s="11"/>
      <c r="AB53" s="11"/>
      <c r="AC53" s="11"/>
      <c r="AD53" s="11"/>
      <c r="AE53" s="11"/>
      <c r="AF53" s="11"/>
      <c r="AG53" s="11" t="str">
        <f aca="false">CONCATENATE(AG52,AH52,AI52,IF(AJ52=0,"",IF(ABS(AJ52)=1,"",(ABS(AJ52)))),IF(AJ52=0,"",AK52),AL52,ABS(AM52))</f>
        <v>r² - 3r + 6</v>
      </c>
      <c r="AH53" s="11"/>
      <c r="AI53" s="11"/>
      <c r="AJ53" s="11"/>
      <c r="AK53" s="11"/>
      <c r="AL53" s="11"/>
      <c r="AM53" s="11"/>
      <c r="AN53" s="11"/>
      <c r="AO53" s="11" t="str">
        <f aca="false">CONCATENATE(AO52,AP52,AQ52,IF(AR52=0,"",IF(ABS(AR52)=1,"",(ABS(AR52)))),IF(AR52=0,"",AS52),AT52,ABS(AU52))</f>
        <v>g² - 7g - 10</v>
      </c>
      <c r="AP53" s="11"/>
      <c r="AQ53" s="11"/>
      <c r="AR53" s="11"/>
      <c r="AS53" s="11"/>
      <c r="AT53" s="11"/>
      <c r="AU53" s="11"/>
      <c r="AV53" s="11"/>
      <c r="AW53" s="11" t="str">
        <f aca="false">CONCATENATE(AW52,AX52,AY52,IF(AZ52=0,"",IF(ABS(AZ52)=1,"",(ABS(AZ52)))),IF(AZ52=0,"",BA52),BB52,ABS(BC52))</f>
        <v>s² - 6s + 16</v>
      </c>
      <c r="AX53" s="11"/>
      <c r="AY53" s="11"/>
      <c r="AZ53" s="11"/>
      <c r="BA53" s="11"/>
      <c r="BB53" s="11"/>
      <c r="BC53" s="11"/>
      <c r="BD53" s="11"/>
      <c r="BE53" s="11" t="str">
        <f aca="false">CONCATENATE(BE52,BF52,BG52,IF(BH52=0,"",IF(ABS(BH52)=1,"",(ABS(BH52)))),IF(BH52=0,"",BI52),BJ52,ABS(BK52))</f>
        <v>s² + 10s + 6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3" t="str">
        <f aca="false">A52</f>
        <v>o</v>
      </c>
      <c r="C54" s="13" t="str">
        <f aca="false">C52</f>
        <v> + </v>
      </c>
      <c r="D54" s="13" t="n">
        <f aca="false">ABS(D52/2)</f>
        <v>1.5</v>
      </c>
      <c r="E54" s="13" t="s">
        <v>19</v>
      </c>
      <c r="F54" s="13" t="str">
        <f aca="false">B52</f>
        <v>²</v>
      </c>
      <c r="G54" s="13" t="n">
        <f aca="false">D54^2</f>
        <v>2.25</v>
      </c>
      <c r="H54" s="14" t="str">
        <f aca="false">CONCATENATE(B54,F54,C54,D54*2,B54," + ",G54)</f>
        <v>o² + 3o + 2.25</v>
      </c>
      <c r="I54" s="12" t="s">
        <v>18</v>
      </c>
      <c r="J54" s="13" t="str">
        <f aca="false">I52</f>
        <v>f</v>
      </c>
      <c r="K54" s="13" t="str">
        <f aca="false">K52</f>
        <v> + </v>
      </c>
      <c r="L54" s="13" t="n">
        <f aca="false">ABS(L52/2)</f>
        <v>1</v>
      </c>
      <c r="M54" s="13" t="s">
        <v>19</v>
      </c>
      <c r="N54" s="13" t="str">
        <f aca="false">J52</f>
        <v>²</v>
      </c>
      <c r="O54" s="13" t="n">
        <f aca="false">L54^2</f>
        <v>1</v>
      </c>
      <c r="P54" s="14" t="str">
        <f aca="false">CONCATENATE(J54,N54,K54,L54*2,J54," + ",O54)</f>
        <v>f² + 2f + 1</v>
      </c>
      <c r="Q54" s="12" t="s">
        <v>18</v>
      </c>
      <c r="R54" s="13" t="str">
        <f aca="false">Q52</f>
        <v>r</v>
      </c>
      <c r="S54" s="13" t="str">
        <f aca="false">S52</f>
        <v> + </v>
      </c>
      <c r="T54" s="13" t="n">
        <f aca="false">ABS(T52/2)</f>
        <v>7</v>
      </c>
      <c r="U54" s="13" t="s">
        <v>19</v>
      </c>
      <c r="V54" s="13" t="str">
        <f aca="false">R52</f>
        <v>²</v>
      </c>
      <c r="W54" s="13" t="n">
        <f aca="false">T54^2</f>
        <v>49</v>
      </c>
      <c r="X54" s="14" t="str">
        <f aca="false">CONCATENATE(R54,V54,S54,T54*2,R54," + ",W54)</f>
        <v>r² + 14r + 49</v>
      </c>
      <c r="Y54" s="12" t="s">
        <v>18</v>
      </c>
      <c r="Z54" s="13" t="str">
        <f aca="false">Y52</f>
        <v>f</v>
      </c>
      <c r="AA54" s="13" t="str">
        <f aca="false">AA52</f>
        <v> - </v>
      </c>
      <c r="AB54" s="13" t="n">
        <f aca="false">ABS(AB52/2)</f>
        <v>5.5</v>
      </c>
      <c r="AC54" s="13" t="s">
        <v>19</v>
      </c>
      <c r="AD54" s="13" t="str">
        <f aca="false">Z52</f>
        <v>²</v>
      </c>
      <c r="AE54" s="13" t="n">
        <f aca="false">AB54^2</f>
        <v>30.25</v>
      </c>
      <c r="AF54" s="14" t="str">
        <f aca="false">CONCATENATE(Z54,AD54,AA54,AB54*2,Z54," + ",AE54)</f>
        <v>f² - 11f + 30.25</v>
      </c>
      <c r="AG54" s="12" t="s">
        <v>18</v>
      </c>
      <c r="AH54" s="13" t="str">
        <f aca="false">AG52</f>
        <v>r</v>
      </c>
      <c r="AI54" s="13" t="str">
        <f aca="false">AI52</f>
        <v> - </v>
      </c>
      <c r="AJ54" s="13" t="n">
        <f aca="false">ABS(AJ52/2)</f>
        <v>1.5</v>
      </c>
      <c r="AK54" s="13" t="s">
        <v>19</v>
      </c>
      <c r="AL54" s="13" t="str">
        <f aca="false">AH52</f>
        <v>²</v>
      </c>
      <c r="AM54" s="13" t="n">
        <f aca="false">AJ54^2</f>
        <v>2.25</v>
      </c>
      <c r="AN54" s="14" t="str">
        <f aca="false">CONCATENATE(AH54,AL54,AI54,AJ54*2,AH54," + ",AM54)</f>
        <v>r² - 3r + 2.25</v>
      </c>
      <c r="AO54" s="12" t="s">
        <v>18</v>
      </c>
      <c r="AP54" s="13" t="str">
        <f aca="false">AO52</f>
        <v>g</v>
      </c>
      <c r="AQ54" s="13" t="str">
        <f aca="false">AQ52</f>
        <v> - </v>
      </c>
      <c r="AR54" s="13" t="n">
        <f aca="false">ABS(AR52/2)</f>
        <v>3.5</v>
      </c>
      <c r="AS54" s="13" t="s">
        <v>19</v>
      </c>
      <c r="AT54" s="13" t="str">
        <f aca="false">AP52</f>
        <v>²</v>
      </c>
      <c r="AU54" s="13" t="n">
        <f aca="false">AR54^2</f>
        <v>12.25</v>
      </c>
      <c r="AV54" s="14" t="str">
        <f aca="false">CONCATENATE(AP54,AT54,AQ54,AR54*2,AP54," + ",AU54)</f>
        <v>g² - 7g + 12.25</v>
      </c>
      <c r="AW54" s="12" t="s">
        <v>18</v>
      </c>
      <c r="AX54" s="13" t="str">
        <f aca="false">AW52</f>
        <v>s</v>
      </c>
      <c r="AY54" s="13" t="str">
        <f aca="false">AY52</f>
        <v> - </v>
      </c>
      <c r="AZ54" s="13" t="n">
        <f aca="false">ABS(AZ52/2)</f>
        <v>3</v>
      </c>
      <c r="BA54" s="13" t="s">
        <v>19</v>
      </c>
      <c r="BB54" s="13" t="str">
        <f aca="false">AX52</f>
        <v>²</v>
      </c>
      <c r="BC54" s="13" t="n">
        <f aca="false">AZ54^2</f>
        <v>9</v>
      </c>
      <c r="BD54" s="14" t="str">
        <f aca="false">CONCATENATE(AX54,BB54,AY54,AZ54*2,AX54," + ",BC54)</f>
        <v>s² - 6s + 9</v>
      </c>
      <c r="BE54" s="12" t="s">
        <v>18</v>
      </c>
      <c r="BF54" s="13" t="str">
        <f aca="false">BE52</f>
        <v>s</v>
      </c>
      <c r="BG54" s="13" t="str">
        <f aca="false">BG52</f>
        <v> + </v>
      </c>
      <c r="BH54" s="13" t="n">
        <f aca="false">ABS(BH52/2)</f>
        <v>5</v>
      </c>
      <c r="BI54" s="13" t="s">
        <v>19</v>
      </c>
      <c r="BJ54" s="13" t="str">
        <f aca="false">BF52</f>
        <v>²</v>
      </c>
      <c r="BK54" s="13" t="n">
        <f aca="false">BH54^2</f>
        <v>25</v>
      </c>
      <c r="BL54" s="14" t="str">
        <f aca="false">CONCATENATE(BF54,BJ54,BG54,BH54*2,BF54," + ",BK54)</f>
        <v>s² + 10s + 25</v>
      </c>
    </row>
    <row r="55" customFormat="false" ht="12.75" hidden="false" customHeight="false" outlineLevel="0" collapsed="false">
      <c r="A55" s="15" t="str">
        <f aca="false">CONCATENATE(A54,B54,C54,D54,E54,F54)</f>
        <v>(o + 1.5)²</v>
      </c>
      <c r="B55" s="13"/>
      <c r="C55" s="13"/>
      <c r="D55" s="13"/>
      <c r="E55" s="13"/>
      <c r="F55" s="13"/>
      <c r="G55" s="13" t="s">
        <v>29</v>
      </c>
      <c r="H55" s="14"/>
      <c r="I55" s="15" t="str">
        <f aca="false">CONCATENATE(I54,J54,K54,L54,M54,N54)</f>
        <v>(f + 1)²</v>
      </c>
      <c r="J55" s="13"/>
      <c r="K55" s="13"/>
      <c r="L55" s="13"/>
      <c r="M55" s="13"/>
      <c r="N55" s="13"/>
      <c r="O55" s="13" t="s">
        <v>29</v>
      </c>
      <c r="P55" s="14"/>
      <c r="Q55" s="15" t="str">
        <f aca="false">CONCATENATE(Q54,R54,S54,T54,U54,V54)</f>
        <v>(r + 7)²</v>
      </c>
      <c r="R55" s="13"/>
      <c r="S55" s="13"/>
      <c r="T55" s="13"/>
      <c r="U55" s="13"/>
      <c r="V55" s="13"/>
      <c r="W55" s="13" t="s">
        <v>29</v>
      </c>
      <c r="X55" s="14"/>
      <c r="Y55" s="15" t="str">
        <f aca="false">CONCATENATE(Y54,Z54,AA54,AB54,AC54,AD54)</f>
        <v>(f - 5.5)²</v>
      </c>
      <c r="Z55" s="13"/>
      <c r="AA55" s="13"/>
      <c r="AB55" s="13"/>
      <c r="AC55" s="13"/>
      <c r="AD55" s="13"/>
      <c r="AE55" s="13" t="s">
        <v>29</v>
      </c>
      <c r="AF55" s="14"/>
      <c r="AG55" s="15" t="str">
        <f aca="false">CONCATENATE(AG54,AH54,AI54,AJ54,AK54,AL54)</f>
        <v>(r - 1.5)²</v>
      </c>
      <c r="AH55" s="13"/>
      <c r="AI55" s="13"/>
      <c r="AJ55" s="13"/>
      <c r="AK55" s="13"/>
      <c r="AL55" s="13"/>
      <c r="AM55" s="13" t="s">
        <v>29</v>
      </c>
      <c r="AN55" s="14"/>
      <c r="AO55" s="15" t="str">
        <f aca="false">CONCATENATE(AO54,AP54,AQ54,AR54,AS54,AT54)</f>
        <v>(g - 3.5)²</v>
      </c>
      <c r="AP55" s="13"/>
      <c r="AQ55" s="13"/>
      <c r="AR55" s="13"/>
      <c r="AS55" s="13"/>
      <c r="AT55" s="13"/>
      <c r="AU55" s="13" t="s">
        <v>29</v>
      </c>
      <c r="AV55" s="14"/>
      <c r="AW55" s="15" t="str">
        <f aca="false">CONCATENATE(AW54,AX54,AY54,AZ54,BA54,BB54)</f>
        <v>(s - 3)²</v>
      </c>
      <c r="AX55" s="13"/>
      <c r="AY55" s="13"/>
      <c r="AZ55" s="13"/>
      <c r="BA55" s="13"/>
      <c r="BB55" s="13"/>
      <c r="BC55" s="13" t="s">
        <v>29</v>
      </c>
      <c r="BD55" s="14"/>
      <c r="BE55" s="15" t="str">
        <f aca="false">CONCATENATE(BE54,BF54,BG54,BH54,BI54,BJ54)</f>
        <v>(s + 5)²</v>
      </c>
      <c r="BF55" s="13"/>
      <c r="BG55" s="13"/>
      <c r="BH55" s="13"/>
      <c r="BI55" s="13"/>
      <c r="BJ55" s="13"/>
      <c r="BK55" s="13" t="s">
        <v>29</v>
      </c>
      <c r="BL55" s="14"/>
    </row>
    <row r="56" customFormat="false" ht="90.75" hidden="false" customHeight="false" outlineLevel="0" collapsed="false">
      <c r="A56" s="22" t="str">
        <f aca="false">CONCATENATE(A55,IF(G54-G52&lt;0," + "," - "),ABS(G54-G52))</f>
        <v>(o + 1.5)² + 1.75</v>
      </c>
      <c r="B56" s="22"/>
      <c r="C56" s="22"/>
      <c r="D56" s="22"/>
      <c r="E56" s="22"/>
      <c r="F56" s="22"/>
      <c r="G56" s="22"/>
      <c r="H56" s="22"/>
      <c r="I56" s="22" t="str">
        <f aca="false">CONCATENATE(I55,IF(O54-O52&lt;0," + "," - "),ABS(O54-O52))</f>
        <v>(f + 1)² + 11</v>
      </c>
      <c r="J56" s="22"/>
      <c r="K56" s="22"/>
      <c r="L56" s="22"/>
      <c r="M56" s="22"/>
      <c r="N56" s="22"/>
      <c r="O56" s="22"/>
      <c r="P56" s="22"/>
      <c r="Q56" s="22" t="str">
        <f aca="false">CONCATENATE(Q55,IF(W54-W52&lt;0," + "," - "),ABS(W54-W52))</f>
        <v>(r + 7)² - 29</v>
      </c>
      <c r="R56" s="22"/>
      <c r="S56" s="22"/>
      <c r="T56" s="22"/>
      <c r="U56" s="22"/>
      <c r="V56" s="22"/>
      <c r="W56" s="22"/>
      <c r="X56" s="22"/>
      <c r="Y56" s="22" t="str">
        <f aca="false">CONCATENATE(Y55,IF(AE54-AE52&lt;0," + "," - "),ABS(AE54-AE52))</f>
        <v>(f - 5.5)² - 42.25</v>
      </c>
      <c r="Z56" s="22"/>
      <c r="AA56" s="22"/>
      <c r="AB56" s="22"/>
      <c r="AC56" s="22"/>
      <c r="AD56" s="22"/>
      <c r="AE56" s="22"/>
      <c r="AF56" s="22"/>
      <c r="AG56" s="22" t="str">
        <f aca="false">CONCATENATE(AG55,IF(AM54-AM52&lt;0," + "," - "),ABS(AM54-AM52))</f>
        <v>(r - 1.5)² + 3.75</v>
      </c>
      <c r="AH56" s="22"/>
      <c r="AI56" s="22"/>
      <c r="AJ56" s="22"/>
      <c r="AK56" s="22"/>
      <c r="AL56" s="22"/>
      <c r="AM56" s="22"/>
      <c r="AN56" s="22"/>
      <c r="AO56" s="22" t="str">
        <f aca="false">CONCATENATE(AO55,IF(AU54-AU52&lt;0," + "," - "),ABS(AU54-AU52))</f>
        <v>(g - 3.5)² - 22.25</v>
      </c>
      <c r="AP56" s="22"/>
      <c r="AQ56" s="22"/>
      <c r="AR56" s="22"/>
      <c r="AS56" s="22"/>
      <c r="AT56" s="22"/>
      <c r="AU56" s="22"/>
      <c r="AV56" s="22"/>
      <c r="AW56" s="22" t="str">
        <f aca="false">CONCATENATE(AW55,IF(BC54-BC52&lt;0," + "," - "),ABS(BC54-BC52))</f>
        <v>(s - 3)² + 7</v>
      </c>
      <c r="AX56" s="22"/>
      <c r="AY56" s="22"/>
      <c r="AZ56" s="22"/>
      <c r="BA56" s="22"/>
      <c r="BB56" s="22"/>
      <c r="BC56" s="22"/>
      <c r="BD56" s="22"/>
      <c r="BE56" s="22" t="str">
        <f aca="false">CONCATENATE(BE55,IF(BK54-BK52&lt;0," + "," - "),ABS(BK54-BK52))</f>
        <v>(s + 5)² - 19</v>
      </c>
      <c r="BF56" s="22"/>
      <c r="BG56" s="22"/>
      <c r="BH56" s="22"/>
      <c r="BI56" s="22"/>
      <c r="BJ56" s="22"/>
      <c r="BK56" s="22"/>
      <c r="BL56" s="22"/>
    </row>
    <row r="57" customFormat="false" ht="35.25" hidden="false" customHeight="false" outlineLevel="0" collapsed="false">
      <c r="A57" s="5" t="str">
        <f aca="false">H57</f>
        <v>u</v>
      </c>
      <c r="B57" s="6" t="s">
        <v>3</v>
      </c>
      <c r="C57" s="7" t="str">
        <f aca="false">IF(D57&gt;=0," + "," - ")</f>
        <v> - </v>
      </c>
      <c r="D57" s="8" t="n">
        <f aca="true">INT(RAND()*15+1)*1*(-1)^INT(RAND()*3)</f>
        <v>-9</v>
      </c>
      <c r="E57" s="9" t="str">
        <f aca="false">A57</f>
        <v>u</v>
      </c>
      <c r="F57" s="7" t="str">
        <f aca="false">IF(G57&gt;=0," + "," - ")</f>
        <v> + </v>
      </c>
      <c r="G57" s="8" t="n">
        <f aca="true">INT(RAND()*10+1)*2*(-1)^INT(RAND()*3)</f>
        <v>6</v>
      </c>
      <c r="H57" s="10" t="str">
        <f aca="true">CHAR(INT(RAND()*26)+97)</f>
        <v>u</v>
      </c>
      <c r="I57" s="5" t="str">
        <f aca="false">P57</f>
        <v>o</v>
      </c>
      <c r="J57" s="6" t="s">
        <v>3</v>
      </c>
      <c r="K57" s="7" t="str">
        <f aca="false">IF(L57&gt;=0," + "," - ")</f>
        <v> - </v>
      </c>
      <c r="L57" s="8" t="n">
        <f aca="true">INT(RAND()*15+1)*1*(-1)^INT(RAND()*3)</f>
        <v>-13</v>
      </c>
      <c r="M57" s="9" t="str">
        <f aca="false">I57</f>
        <v>o</v>
      </c>
      <c r="N57" s="7" t="str">
        <f aca="false">IF(O57&gt;=0," + "," - ")</f>
        <v> - </v>
      </c>
      <c r="O57" s="8" t="n">
        <f aca="true">INT(RAND()*10+1)*2*(-1)^INT(RAND()*3)</f>
        <v>-16</v>
      </c>
      <c r="P57" s="10" t="str">
        <f aca="true">CHAR(INT(RAND()*26)+97)</f>
        <v>o</v>
      </c>
      <c r="Q57" s="5" t="str">
        <f aca="false">X57</f>
        <v>u</v>
      </c>
      <c r="R57" s="6" t="s">
        <v>3</v>
      </c>
      <c r="S57" s="7" t="str">
        <f aca="false">IF(T57&gt;=0," + "," - ")</f>
        <v> - </v>
      </c>
      <c r="T57" s="8" t="n">
        <f aca="true">INT(RAND()*15+1)*1*(-1)^INT(RAND()*3)</f>
        <v>-12</v>
      </c>
      <c r="U57" s="9" t="str">
        <f aca="false">Q57</f>
        <v>u</v>
      </c>
      <c r="V57" s="7" t="str">
        <f aca="false">IF(W57&gt;=0," + "," - ")</f>
        <v> - </v>
      </c>
      <c r="W57" s="8" t="n">
        <f aca="true">INT(RAND()*10+1)*2*(-1)^INT(RAND()*3)</f>
        <v>-4</v>
      </c>
      <c r="X57" s="10" t="str">
        <f aca="true">CHAR(INT(RAND()*26)+97)</f>
        <v>u</v>
      </c>
      <c r="Y57" s="5" t="str">
        <f aca="false">AF57</f>
        <v>z</v>
      </c>
      <c r="Z57" s="6" t="s">
        <v>3</v>
      </c>
      <c r="AA57" s="7" t="str">
        <f aca="false">IF(AB57&gt;=0," + "," - ")</f>
        <v> + </v>
      </c>
      <c r="AB57" s="8" t="n">
        <f aca="true">INT(RAND()*15+1)*1*(-1)^INT(RAND()*3)</f>
        <v>8</v>
      </c>
      <c r="AC57" s="9" t="str">
        <f aca="false">Y57</f>
        <v>z</v>
      </c>
      <c r="AD57" s="7" t="str">
        <f aca="false">IF(AE57&gt;=0," + "," - ")</f>
        <v> + </v>
      </c>
      <c r="AE57" s="8" t="n">
        <f aca="true">INT(RAND()*10+1)*2*(-1)^INT(RAND()*3)</f>
        <v>6</v>
      </c>
      <c r="AF57" s="10" t="str">
        <f aca="true">CHAR(INT(RAND()*26)+97)</f>
        <v>z</v>
      </c>
      <c r="AG57" s="5" t="str">
        <f aca="false">AN57</f>
        <v>u</v>
      </c>
      <c r="AH57" s="6" t="s">
        <v>3</v>
      </c>
      <c r="AI57" s="7" t="str">
        <f aca="false">IF(AJ57&gt;=0," + "," - ")</f>
        <v> + </v>
      </c>
      <c r="AJ57" s="8" t="n">
        <f aca="true">INT(RAND()*15+1)*1*(-1)^INT(RAND()*3)</f>
        <v>14</v>
      </c>
      <c r="AK57" s="9" t="str">
        <f aca="false">AG57</f>
        <v>u</v>
      </c>
      <c r="AL57" s="7" t="str">
        <f aca="false">IF(AM57&gt;=0," + "," - ")</f>
        <v> - </v>
      </c>
      <c r="AM57" s="8" t="n">
        <f aca="true">INT(RAND()*10+1)*2*(-1)^INT(RAND()*3)</f>
        <v>-4</v>
      </c>
      <c r="AN57" s="10" t="str">
        <f aca="true">CHAR(INT(RAND()*26)+97)</f>
        <v>u</v>
      </c>
      <c r="AO57" s="5" t="str">
        <f aca="false">AV57</f>
        <v>z</v>
      </c>
      <c r="AP57" s="6" t="s">
        <v>3</v>
      </c>
      <c r="AQ57" s="7" t="str">
        <f aca="false">IF(AR57&gt;=0," + "," - ")</f>
        <v> - </v>
      </c>
      <c r="AR57" s="8" t="n">
        <f aca="true">INT(RAND()*15+1)*1*(-1)^INT(RAND()*3)</f>
        <v>-14</v>
      </c>
      <c r="AS57" s="9" t="str">
        <f aca="false">AO57</f>
        <v>z</v>
      </c>
      <c r="AT57" s="7" t="str">
        <f aca="false">IF(AU57&gt;=0," + "," - ")</f>
        <v> + </v>
      </c>
      <c r="AU57" s="8" t="n">
        <f aca="true">INT(RAND()*10+1)*2*(-1)^INT(RAND()*3)</f>
        <v>4</v>
      </c>
      <c r="AV57" s="10" t="str">
        <f aca="true">CHAR(INT(RAND()*26)+97)</f>
        <v>z</v>
      </c>
      <c r="AW57" s="5" t="str">
        <f aca="false">BD57</f>
        <v>v</v>
      </c>
      <c r="AX57" s="6" t="s">
        <v>3</v>
      </c>
      <c r="AY57" s="7" t="str">
        <f aca="false">IF(AZ57&gt;=0," + "," - ")</f>
        <v> + </v>
      </c>
      <c r="AZ57" s="8" t="n">
        <f aca="true">INT(RAND()*15+1)*1*(-1)^INT(RAND()*3)</f>
        <v>2</v>
      </c>
      <c r="BA57" s="9" t="str">
        <f aca="false">AW57</f>
        <v>v</v>
      </c>
      <c r="BB57" s="7" t="str">
        <f aca="false">IF(BC57&gt;=0," + "," - ")</f>
        <v> + </v>
      </c>
      <c r="BC57" s="8" t="n">
        <f aca="true">INT(RAND()*10+1)*2*(-1)^INT(RAND()*3)</f>
        <v>8</v>
      </c>
      <c r="BD57" s="10" t="str">
        <f aca="true">CHAR(INT(RAND()*26)+97)</f>
        <v>v</v>
      </c>
      <c r="BE57" s="5" t="str">
        <f aca="false">BL57</f>
        <v>l</v>
      </c>
      <c r="BF57" s="6" t="s">
        <v>3</v>
      </c>
      <c r="BG57" s="7" t="str">
        <f aca="false">IF(BH57&gt;=0," + "," - ")</f>
        <v> + </v>
      </c>
      <c r="BH57" s="8" t="n">
        <f aca="true">INT(RAND()*15+1)*1*(-1)^INT(RAND()*3)</f>
        <v>3</v>
      </c>
      <c r="BI57" s="9" t="str">
        <f aca="false">BE57</f>
        <v>l</v>
      </c>
      <c r="BJ57" s="7" t="str">
        <f aca="false">IF(BK57&gt;=0," + "," - ")</f>
        <v> + </v>
      </c>
      <c r="BK57" s="8" t="n">
        <f aca="true">INT(RAND()*10+1)*2*(-1)^INT(RAND()*3)</f>
        <v>4</v>
      </c>
      <c r="BL57" s="10" t="str">
        <f aca="true">CHAR(INT(RAND()*26)+97)</f>
        <v>l</v>
      </c>
    </row>
    <row r="58" customFormat="false" ht="90" hidden="false" customHeight="false" outlineLevel="0" collapsed="false">
      <c r="A58" s="11" t="str">
        <f aca="false">CONCATENATE(A57,B57,C57,IF(D57=0,"",IF(ABS(D57)=1,"",(ABS(D57)))),IF(D57=0,"",E57),F57,ABS(G57))</f>
        <v>u² - 9u + 6</v>
      </c>
      <c r="B58" s="11"/>
      <c r="C58" s="11"/>
      <c r="D58" s="11"/>
      <c r="E58" s="11"/>
      <c r="F58" s="11"/>
      <c r="G58" s="11"/>
      <c r="H58" s="11"/>
      <c r="I58" s="11" t="str">
        <f aca="false">CONCATENATE(I57,J57,K57,IF(L57=0,"",IF(ABS(L57)=1,"",(ABS(L57)))),IF(L57=0,"",M57),N57,ABS(O57))</f>
        <v>o² - 13o - 16</v>
      </c>
      <c r="J58" s="11"/>
      <c r="K58" s="11"/>
      <c r="L58" s="11"/>
      <c r="M58" s="11"/>
      <c r="N58" s="11"/>
      <c r="O58" s="11"/>
      <c r="P58" s="11"/>
      <c r="Q58" s="11" t="str">
        <f aca="false">CONCATENATE(Q57,R57,S57,IF(T57=0,"",IF(ABS(T57)=1,"",(ABS(T57)))),IF(T57=0,"",U57),V57,ABS(W57))</f>
        <v>u² - 12u - 4</v>
      </c>
      <c r="R58" s="11"/>
      <c r="S58" s="11"/>
      <c r="T58" s="11"/>
      <c r="U58" s="11"/>
      <c r="V58" s="11"/>
      <c r="W58" s="11"/>
      <c r="X58" s="11"/>
      <c r="Y58" s="11" t="str">
        <f aca="false">CONCATENATE(Y57,Z57,AA57,IF(AB57=0,"",IF(ABS(AB57)=1,"",(ABS(AB57)))),IF(AB57=0,"",AC57),AD57,ABS(AE57))</f>
        <v>z² + 8z + 6</v>
      </c>
      <c r="Z58" s="11"/>
      <c r="AA58" s="11"/>
      <c r="AB58" s="11"/>
      <c r="AC58" s="11"/>
      <c r="AD58" s="11"/>
      <c r="AE58" s="11"/>
      <c r="AF58" s="11"/>
      <c r="AG58" s="11" t="str">
        <f aca="false">CONCATENATE(AG57,AH57,AI57,IF(AJ57=0,"",IF(ABS(AJ57)=1,"",(ABS(AJ57)))),IF(AJ57=0,"",AK57),AL57,ABS(AM57))</f>
        <v>u² + 14u - 4</v>
      </c>
      <c r="AH58" s="11"/>
      <c r="AI58" s="11"/>
      <c r="AJ58" s="11"/>
      <c r="AK58" s="11"/>
      <c r="AL58" s="11"/>
      <c r="AM58" s="11"/>
      <c r="AN58" s="11"/>
      <c r="AO58" s="11" t="str">
        <f aca="false">CONCATENATE(AO57,AP57,AQ57,IF(AR57=0,"",IF(ABS(AR57)=1,"",(ABS(AR57)))),IF(AR57=0,"",AS57),AT57,ABS(AU57))</f>
        <v>z² - 14z + 4</v>
      </c>
      <c r="AP58" s="11"/>
      <c r="AQ58" s="11"/>
      <c r="AR58" s="11"/>
      <c r="AS58" s="11"/>
      <c r="AT58" s="11"/>
      <c r="AU58" s="11"/>
      <c r="AV58" s="11"/>
      <c r="AW58" s="11" t="str">
        <f aca="false">CONCATENATE(AW57,AX57,AY57,IF(AZ57=0,"",IF(ABS(AZ57)=1,"",(ABS(AZ57)))),IF(AZ57=0,"",BA57),BB57,ABS(BC57))</f>
        <v>v² + 2v + 8</v>
      </c>
      <c r="AX58" s="11"/>
      <c r="AY58" s="11"/>
      <c r="AZ58" s="11"/>
      <c r="BA58" s="11"/>
      <c r="BB58" s="11"/>
      <c r="BC58" s="11"/>
      <c r="BD58" s="11"/>
      <c r="BE58" s="11" t="str">
        <f aca="false">CONCATENATE(BE57,BF57,BG57,IF(BH57=0,"",IF(ABS(BH57)=1,"",(ABS(BH57)))),IF(BH57=0,"",BI57),BJ57,ABS(BK57))</f>
        <v>l² + 3l + 4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3" t="str">
        <f aca="false">A57</f>
        <v>u</v>
      </c>
      <c r="C59" s="13" t="str">
        <f aca="false">C57</f>
        <v> - </v>
      </c>
      <c r="D59" s="13" t="n">
        <f aca="false">ABS(D57/2)</f>
        <v>4.5</v>
      </c>
      <c r="E59" s="13" t="s">
        <v>19</v>
      </c>
      <c r="F59" s="13" t="str">
        <f aca="false">B57</f>
        <v>²</v>
      </c>
      <c r="G59" s="13" t="n">
        <f aca="false">D59^2</f>
        <v>20.25</v>
      </c>
      <c r="H59" s="14" t="str">
        <f aca="false">CONCATENATE(B59,F59,C59,D59*2,B59," + ",G59)</f>
        <v>u² - 9u + 20.25</v>
      </c>
      <c r="I59" s="12" t="s">
        <v>18</v>
      </c>
      <c r="J59" s="13" t="str">
        <f aca="false">I57</f>
        <v>o</v>
      </c>
      <c r="K59" s="13" t="str">
        <f aca="false">K57</f>
        <v> - </v>
      </c>
      <c r="L59" s="13" t="n">
        <f aca="false">ABS(L57/2)</f>
        <v>6.5</v>
      </c>
      <c r="M59" s="13" t="s">
        <v>19</v>
      </c>
      <c r="N59" s="13" t="str">
        <f aca="false">J57</f>
        <v>²</v>
      </c>
      <c r="O59" s="13" t="n">
        <f aca="false">L59^2</f>
        <v>42.25</v>
      </c>
      <c r="P59" s="14" t="str">
        <f aca="false">CONCATENATE(J59,N59,K59,L59*2,J59," + ",O59)</f>
        <v>o² - 13o + 42.25</v>
      </c>
      <c r="Q59" s="12" t="s">
        <v>18</v>
      </c>
      <c r="R59" s="13" t="str">
        <f aca="false">Q57</f>
        <v>u</v>
      </c>
      <c r="S59" s="13" t="str">
        <f aca="false">S57</f>
        <v> - </v>
      </c>
      <c r="T59" s="13" t="n">
        <f aca="false">ABS(T57/2)</f>
        <v>6</v>
      </c>
      <c r="U59" s="13" t="s">
        <v>19</v>
      </c>
      <c r="V59" s="13" t="str">
        <f aca="false">R57</f>
        <v>²</v>
      </c>
      <c r="W59" s="13" t="n">
        <f aca="false">T59^2</f>
        <v>36</v>
      </c>
      <c r="X59" s="14" t="str">
        <f aca="false">CONCATENATE(R59,V59,S59,T59*2,R59," + ",W59)</f>
        <v>u² - 12u + 36</v>
      </c>
      <c r="Y59" s="12" t="s">
        <v>18</v>
      </c>
      <c r="Z59" s="13" t="str">
        <f aca="false">Y57</f>
        <v>z</v>
      </c>
      <c r="AA59" s="13" t="str">
        <f aca="false">AA57</f>
        <v> + </v>
      </c>
      <c r="AB59" s="13" t="n">
        <f aca="false">ABS(AB57/2)</f>
        <v>4</v>
      </c>
      <c r="AC59" s="13" t="s">
        <v>19</v>
      </c>
      <c r="AD59" s="13" t="str">
        <f aca="false">Z57</f>
        <v>²</v>
      </c>
      <c r="AE59" s="13" t="n">
        <f aca="false">AB59^2</f>
        <v>16</v>
      </c>
      <c r="AF59" s="14" t="str">
        <f aca="false">CONCATENATE(Z59,AD59,AA59,AB59*2,Z59," + ",AE59)</f>
        <v>z² + 8z + 16</v>
      </c>
      <c r="AG59" s="12" t="s">
        <v>18</v>
      </c>
      <c r="AH59" s="13" t="str">
        <f aca="false">AG57</f>
        <v>u</v>
      </c>
      <c r="AI59" s="13" t="str">
        <f aca="false">AI57</f>
        <v> + </v>
      </c>
      <c r="AJ59" s="13" t="n">
        <f aca="false">ABS(AJ57/2)</f>
        <v>7</v>
      </c>
      <c r="AK59" s="13" t="s">
        <v>19</v>
      </c>
      <c r="AL59" s="13" t="str">
        <f aca="false">AH57</f>
        <v>²</v>
      </c>
      <c r="AM59" s="13" t="n">
        <f aca="false">AJ59^2</f>
        <v>49</v>
      </c>
      <c r="AN59" s="14" t="str">
        <f aca="false">CONCATENATE(AH59,AL59,AI59,AJ59*2,AH59," + ",AM59)</f>
        <v>u² + 14u + 49</v>
      </c>
      <c r="AO59" s="12" t="s">
        <v>18</v>
      </c>
      <c r="AP59" s="13" t="str">
        <f aca="false">AO57</f>
        <v>z</v>
      </c>
      <c r="AQ59" s="13" t="str">
        <f aca="false">AQ57</f>
        <v> - </v>
      </c>
      <c r="AR59" s="13" t="n">
        <f aca="false">ABS(AR57/2)</f>
        <v>7</v>
      </c>
      <c r="AS59" s="13" t="s">
        <v>19</v>
      </c>
      <c r="AT59" s="13" t="str">
        <f aca="false">AP57</f>
        <v>²</v>
      </c>
      <c r="AU59" s="13" t="n">
        <f aca="false">AR59^2</f>
        <v>49</v>
      </c>
      <c r="AV59" s="14" t="str">
        <f aca="false">CONCATENATE(AP59,AT59,AQ59,AR59*2,AP59," + ",AU59)</f>
        <v>z² - 14z + 49</v>
      </c>
      <c r="AW59" s="12" t="s">
        <v>18</v>
      </c>
      <c r="AX59" s="13" t="str">
        <f aca="false">AW57</f>
        <v>v</v>
      </c>
      <c r="AY59" s="13" t="str">
        <f aca="false">AY57</f>
        <v> + </v>
      </c>
      <c r="AZ59" s="13" t="n">
        <f aca="false">ABS(AZ57/2)</f>
        <v>1</v>
      </c>
      <c r="BA59" s="13" t="s">
        <v>19</v>
      </c>
      <c r="BB59" s="13" t="str">
        <f aca="false">AX57</f>
        <v>²</v>
      </c>
      <c r="BC59" s="13" t="n">
        <f aca="false">AZ59^2</f>
        <v>1</v>
      </c>
      <c r="BD59" s="14" t="str">
        <f aca="false">CONCATENATE(AX59,BB59,AY59,AZ59*2,AX59," + ",BC59)</f>
        <v>v² + 2v + 1</v>
      </c>
      <c r="BE59" s="12" t="s">
        <v>18</v>
      </c>
      <c r="BF59" s="13" t="str">
        <f aca="false">BE57</f>
        <v>l</v>
      </c>
      <c r="BG59" s="13" t="str">
        <f aca="false">BG57</f>
        <v> + </v>
      </c>
      <c r="BH59" s="13" t="n">
        <f aca="false">ABS(BH57/2)</f>
        <v>1.5</v>
      </c>
      <c r="BI59" s="13" t="s">
        <v>19</v>
      </c>
      <c r="BJ59" s="13" t="str">
        <f aca="false">BF57</f>
        <v>²</v>
      </c>
      <c r="BK59" s="13" t="n">
        <f aca="false">BH59^2</f>
        <v>2.25</v>
      </c>
      <c r="BL59" s="14" t="str">
        <f aca="false">CONCATENATE(BF59,BJ59,BG59,BH59*2,BF59," + ",BK59)</f>
        <v>l² + 3l + 2.25</v>
      </c>
    </row>
    <row r="60" customFormat="false" ht="12.75" hidden="false" customHeight="false" outlineLevel="0" collapsed="false">
      <c r="A60" s="15" t="str">
        <f aca="false">CONCATENATE(A59,B59,C59,D59,E59,F59)</f>
        <v>(u - 4.5)²</v>
      </c>
      <c r="B60" s="13"/>
      <c r="C60" s="13"/>
      <c r="D60" s="13"/>
      <c r="E60" s="13"/>
      <c r="F60" s="13"/>
      <c r="G60" s="13" t="s">
        <v>29</v>
      </c>
      <c r="H60" s="14"/>
      <c r="I60" s="15" t="str">
        <f aca="false">CONCATENATE(I59,J59,K59,L59,M59,N59)</f>
        <v>(o - 6.5)²</v>
      </c>
      <c r="J60" s="13"/>
      <c r="K60" s="13"/>
      <c r="L60" s="13"/>
      <c r="M60" s="13"/>
      <c r="N60" s="13"/>
      <c r="O60" s="13" t="s">
        <v>29</v>
      </c>
      <c r="P60" s="14"/>
      <c r="Q60" s="15" t="str">
        <f aca="false">CONCATENATE(Q59,R59,S59,T59,U59,V59)</f>
        <v>(u - 6)²</v>
      </c>
      <c r="R60" s="13"/>
      <c r="S60" s="13"/>
      <c r="T60" s="13"/>
      <c r="U60" s="13"/>
      <c r="V60" s="13"/>
      <c r="W60" s="13" t="s">
        <v>29</v>
      </c>
      <c r="X60" s="14"/>
      <c r="Y60" s="15" t="str">
        <f aca="false">CONCATENATE(Y59,Z59,AA59,AB59,AC59,AD59)</f>
        <v>(z + 4)²</v>
      </c>
      <c r="Z60" s="13"/>
      <c r="AA60" s="13"/>
      <c r="AB60" s="13"/>
      <c r="AC60" s="13"/>
      <c r="AD60" s="13"/>
      <c r="AE60" s="13" t="s">
        <v>29</v>
      </c>
      <c r="AF60" s="14"/>
      <c r="AG60" s="15" t="str">
        <f aca="false">CONCATENATE(AG59,AH59,AI59,AJ59,AK59,AL59)</f>
        <v>(u + 7)²</v>
      </c>
      <c r="AH60" s="13"/>
      <c r="AI60" s="13"/>
      <c r="AJ60" s="13"/>
      <c r="AK60" s="13"/>
      <c r="AL60" s="13"/>
      <c r="AM60" s="13" t="s">
        <v>29</v>
      </c>
      <c r="AN60" s="14"/>
      <c r="AO60" s="15" t="str">
        <f aca="false">CONCATENATE(AO59,AP59,AQ59,AR59,AS59,AT59)</f>
        <v>(z - 7)²</v>
      </c>
      <c r="AP60" s="13"/>
      <c r="AQ60" s="13"/>
      <c r="AR60" s="13"/>
      <c r="AS60" s="13"/>
      <c r="AT60" s="13"/>
      <c r="AU60" s="13" t="s">
        <v>29</v>
      </c>
      <c r="AV60" s="14"/>
      <c r="AW60" s="15" t="str">
        <f aca="false">CONCATENATE(AW59,AX59,AY59,AZ59,BA59,BB59)</f>
        <v>(v + 1)²</v>
      </c>
      <c r="AX60" s="13"/>
      <c r="AY60" s="13"/>
      <c r="AZ60" s="13"/>
      <c r="BA60" s="13"/>
      <c r="BB60" s="13"/>
      <c r="BC60" s="13" t="s">
        <v>29</v>
      </c>
      <c r="BD60" s="14"/>
      <c r="BE60" s="15" t="str">
        <f aca="false">CONCATENATE(BE59,BF59,BG59,BH59,BI59,BJ59)</f>
        <v>(l + 1.5)²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tr">
        <f aca="false">CONCATENATE(A60,IF(G59-G57&lt;0," + "," - "),ABS(G59-G57))</f>
        <v>(u - 4.5)² - 14.25</v>
      </c>
      <c r="B61" s="22"/>
      <c r="C61" s="22"/>
      <c r="D61" s="22"/>
      <c r="E61" s="22"/>
      <c r="F61" s="22"/>
      <c r="G61" s="22"/>
      <c r="H61" s="22"/>
      <c r="I61" s="22" t="str">
        <f aca="false">CONCATENATE(I60,IF(O59-O57&lt;0," + "," - "),ABS(O59-O57))</f>
        <v>(o - 6.5)² - 58.25</v>
      </c>
      <c r="J61" s="22"/>
      <c r="K61" s="22"/>
      <c r="L61" s="22"/>
      <c r="M61" s="22"/>
      <c r="N61" s="22"/>
      <c r="O61" s="22"/>
      <c r="P61" s="22"/>
      <c r="Q61" s="22" t="str">
        <f aca="false">CONCATENATE(Q60,IF(W59-W57&lt;0," + "," - "),ABS(W59-W57))</f>
        <v>(u - 6)² - 40</v>
      </c>
      <c r="R61" s="22"/>
      <c r="S61" s="22"/>
      <c r="T61" s="22"/>
      <c r="U61" s="22"/>
      <c r="V61" s="22"/>
      <c r="W61" s="22"/>
      <c r="X61" s="22"/>
      <c r="Y61" s="22" t="str">
        <f aca="false">CONCATENATE(Y60,IF(AE59-AE57&lt;0," + "," - "),ABS(AE59-AE57))</f>
        <v>(z + 4)² - 10</v>
      </c>
      <c r="Z61" s="22"/>
      <c r="AA61" s="22"/>
      <c r="AB61" s="22"/>
      <c r="AC61" s="22"/>
      <c r="AD61" s="22"/>
      <c r="AE61" s="22"/>
      <c r="AF61" s="22"/>
      <c r="AG61" s="22" t="str">
        <f aca="false">CONCATENATE(AG60,IF(AM59-AM57&lt;0," + "," - "),ABS(AM59-AM57))</f>
        <v>(u + 7)² - 53</v>
      </c>
      <c r="AH61" s="22"/>
      <c r="AI61" s="22"/>
      <c r="AJ61" s="22"/>
      <c r="AK61" s="22"/>
      <c r="AL61" s="22"/>
      <c r="AM61" s="22"/>
      <c r="AN61" s="22"/>
      <c r="AO61" s="22" t="str">
        <f aca="false">CONCATENATE(AO60,IF(AU59-AU57&lt;0," + "," - "),ABS(AU59-AU57))</f>
        <v>(z - 7)² - 45</v>
      </c>
      <c r="AP61" s="22"/>
      <c r="AQ61" s="22"/>
      <c r="AR61" s="22"/>
      <c r="AS61" s="22"/>
      <c r="AT61" s="22"/>
      <c r="AU61" s="22"/>
      <c r="AV61" s="22"/>
      <c r="AW61" s="22" t="str">
        <f aca="false">CONCATENATE(AW60,IF(BC59-BC57&lt;0," + "," - "),ABS(BC59-BC57))</f>
        <v>(v + 1)² + 7</v>
      </c>
      <c r="AX61" s="22"/>
      <c r="AY61" s="22"/>
      <c r="AZ61" s="22"/>
      <c r="BA61" s="22"/>
      <c r="BB61" s="22"/>
      <c r="BC61" s="22"/>
      <c r="BD61" s="22"/>
      <c r="BE61" s="22" t="str">
        <f aca="false">CONCATENATE(BE60,IF(BK59-BK57&lt;0," + "," - "),ABS(BK59-BK57))</f>
        <v>(l + 1.5)² + 1.75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tr">
        <f aca="false">H62</f>
        <v>c</v>
      </c>
      <c r="B62" s="6" t="s">
        <v>3</v>
      </c>
      <c r="C62" s="7" t="str">
        <f aca="false">IF(D62&gt;=0," + "," - ")</f>
        <v> - </v>
      </c>
      <c r="D62" s="8" t="n">
        <f aca="true">INT(RAND()*15+1)*1*(-1)^INT(RAND()*3)</f>
        <v>-4</v>
      </c>
      <c r="E62" s="9" t="str">
        <f aca="false">A62</f>
        <v>c</v>
      </c>
      <c r="F62" s="7" t="str">
        <f aca="false">IF(G62&gt;=0," + "," - ")</f>
        <v> - </v>
      </c>
      <c r="G62" s="8" t="n">
        <f aca="true">INT(RAND()*10+1)*2*(-1)^INT(RAND()*3)</f>
        <v>-18</v>
      </c>
      <c r="H62" s="10" t="str">
        <f aca="true">CHAR(INT(RAND()*26)+97)</f>
        <v>c</v>
      </c>
      <c r="I62" s="5" t="str">
        <f aca="false">P62</f>
        <v>v</v>
      </c>
      <c r="J62" s="6" t="s">
        <v>3</v>
      </c>
      <c r="K62" s="7" t="str">
        <f aca="false">IF(L62&gt;=0," + "," - ")</f>
        <v> + </v>
      </c>
      <c r="L62" s="8" t="n">
        <f aca="true">INT(RAND()*15+1)*1*(-1)^INT(RAND()*3)</f>
        <v>13</v>
      </c>
      <c r="M62" s="9" t="str">
        <f aca="false">I62</f>
        <v>v</v>
      </c>
      <c r="N62" s="7" t="str">
        <f aca="false">IF(O62&gt;=0," + "," - ")</f>
        <v> + </v>
      </c>
      <c r="O62" s="8" t="n">
        <f aca="true">INT(RAND()*10+1)*2*(-1)^INT(RAND()*3)</f>
        <v>20</v>
      </c>
      <c r="P62" s="10" t="str">
        <f aca="true">CHAR(INT(RAND()*26)+97)</f>
        <v>v</v>
      </c>
      <c r="Q62" s="5" t="str">
        <f aca="false">X62</f>
        <v>p</v>
      </c>
      <c r="R62" s="6" t="s">
        <v>3</v>
      </c>
      <c r="S62" s="7" t="str">
        <f aca="false">IF(T62&gt;=0," + "," - ")</f>
        <v> + </v>
      </c>
      <c r="T62" s="8" t="n">
        <f aca="true">INT(RAND()*15+1)*1*(-1)^INT(RAND()*3)</f>
        <v>1</v>
      </c>
      <c r="U62" s="9" t="str">
        <f aca="false">Q62</f>
        <v>p</v>
      </c>
      <c r="V62" s="7" t="str">
        <f aca="false">IF(W62&gt;=0," + "," - ")</f>
        <v> + </v>
      </c>
      <c r="W62" s="8" t="n">
        <f aca="true">INT(RAND()*10+1)*2*(-1)^INT(RAND()*3)</f>
        <v>16</v>
      </c>
      <c r="X62" s="10" t="str">
        <f aca="true">CHAR(INT(RAND()*26)+97)</f>
        <v>p</v>
      </c>
      <c r="Y62" s="5" t="str">
        <f aca="false">AF62</f>
        <v>t</v>
      </c>
      <c r="Z62" s="6" t="s">
        <v>3</v>
      </c>
      <c r="AA62" s="7" t="str">
        <f aca="false">IF(AB62&gt;=0," + "," - ")</f>
        <v> - </v>
      </c>
      <c r="AB62" s="8" t="n">
        <f aca="true">INT(RAND()*15+1)*1*(-1)^INT(RAND()*3)</f>
        <v>-10</v>
      </c>
      <c r="AC62" s="9" t="str">
        <f aca="false">Y62</f>
        <v>t</v>
      </c>
      <c r="AD62" s="7" t="str">
        <f aca="false">IF(AE62&gt;=0," + "," - ")</f>
        <v> - </v>
      </c>
      <c r="AE62" s="8" t="n">
        <f aca="true">INT(RAND()*10+1)*2*(-1)^INT(RAND()*3)</f>
        <v>-4</v>
      </c>
      <c r="AF62" s="10" t="str">
        <f aca="true">CHAR(INT(RAND()*26)+97)</f>
        <v>t</v>
      </c>
      <c r="AG62" s="5" t="str">
        <f aca="false">AN62</f>
        <v>w</v>
      </c>
      <c r="AH62" s="6" t="s">
        <v>3</v>
      </c>
      <c r="AI62" s="7" t="str">
        <f aca="false">IF(AJ62&gt;=0," + "," - ")</f>
        <v> + </v>
      </c>
      <c r="AJ62" s="8" t="n">
        <f aca="true">INT(RAND()*15+1)*1*(-1)^INT(RAND()*3)</f>
        <v>5</v>
      </c>
      <c r="AK62" s="9" t="str">
        <f aca="false">AG62</f>
        <v>w</v>
      </c>
      <c r="AL62" s="7" t="str">
        <f aca="false">IF(AM62&gt;=0," + "," - ")</f>
        <v> + </v>
      </c>
      <c r="AM62" s="8" t="n">
        <f aca="true">INT(RAND()*10+1)*2*(-1)^INT(RAND()*3)</f>
        <v>12</v>
      </c>
      <c r="AN62" s="10" t="str">
        <f aca="true">CHAR(INT(RAND()*26)+97)</f>
        <v>w</v>
      </c>
      <c r="AO62" s="5" t="str">
        <f aca="false">AV62</f>
        <v>a</v>
      </c>
      <c r="AP62" s="6" t="s">
        <v>3</v>
      </c>
      <c r="AQ62" s="7" t="str">
        <f aca="false">IF(AR62&gt;=0," + "," - ")</f>
        <v> - </v>
      </c>
      <c r="AR62" s="8" t="n">
        <f aca="true">INT(RAND()*15+1)*1*(-1)^INT(RAND()*3)</f>
        <v>-10</v>
      </c>
      <c r="AS62" s="9" t="str">
        <f aca="false">AO62</f>
        <v>a</v>
      </c>
      <c r="AT62" s="7" t="str">
        <f aca="false">IF(AU62&gt;=0," + "," - ")</f>
        <v> + </v>
      </c>
      <c r="AU62" s="8" t="n">
        <f aca="true">INT(RAND()*10+1)*2*(-1)^INT(RAND()*3)</f>
        <v>16</v>
      </c>
      <c r="AV62" s="10" t="str">
        <f aca="true">CHAR(INT(RAND()*26)+97)</f>
        <v>a</v>
      </c>
      <c r="AW62" s="5" t="str">
        <f aca="false">BD62</f>
        <v>m</v>
      </c>
      <c r="AX62" s="6" t="s">
        <v>3</v>
      </c>
      <c r="AY62" s="7" t="str">
        <f aca="false">IF(AZ62&gt;=0," + "," - ")</f>
        <v> - </v>
      </c>
      <c r="AZ62" s="8" t="n">
        <f aca="true">INT(RAND()*15+1)*1*(-1)^INT(RAND()*3)</f>
        <v>-11</v>
      </c>
      <c r="BA62" s="9" t="str">
        <f aca="false">AW62</f>
        <v>m</v>
      </c>
      <c r="BB62" s="7" t="str">
        <f aca="false">IF(BC62&gt;=0," + "," - ")</f>
        <v> - </v>
      </c>
      <c r="BC62" s="8" t="n">
        <f aca="true">INT(RAND()*10+1)*2*(-1)^INT(RAND()*3)</f>
        <v>-4</v>
      </c>
      <c r="BD62" s="10" t="str">
        <f aca="true">CHAR(INT(RAND()*26)+97)</f>
        <v>m</v>
      </c>
      <c r="BE62" s="5" t="str">
        <f aca="false">BL62</f>
        <v>o</v>
      </c>
      <c r="BF62" s="6" t="s">
        <v>3</v>
      </c>
      <c r="BG62" s="7" t="str">
        <f aca="false">IF(BH62&gt;=0," + "," - ")</f>
        <v> + </v>
      </c>
      <c r="BH62" s="8" t="n">
        <f aca="true">INT(RAND()*15+1)*1*(-1)^INT(RAND()*3)</f>
        <v>9</v>
      </c>
      <c r="BI62" s="9" t="str">
        <f aca="false">BE62</f>
        <v>o</v>
      </c>
      <c r="BJ62" s="7" t="str">
        <f aca="false">IF(BK62&gt;=0," + "," - ")</f>
        <v> + </v>
      </c>
      <c r="BK62" s="8" t="n">
        <f aca="true">INT(RAND()*10+1)*2*(-1)^INT(RAND()*3)</f>
        <v>18</v>
      </c>
      <c r="BL62" s="10" t="str">
        <f aca="true">CHAR(INT(RAND()*26)+97)</f>
        <v>o</v>
      </c>
    </row>
    <row r="63" customFormat="false" ht="90" hidden="false" customHeight="false" outlineLevel="0" collapsed="false">
      <c r="A63" s="11" t="str">
        <f aca="false">CONCATENATE(A62,B62,C62,IF(D62=0,"",IF(ABS(D62)=1,"",(ABS(D62)))),IF(D62=0,"",E62),F62,ABS(G62))</f>
        <v>c² - 4c - 18</v>
      </c>
      <c r="B63" s="11"/>
      <c r="C63" s="11"/>
      <c r="D63" s="11"/>
      <c r="E63" s="11"/>
      <c r="F63" s="11"/>
      <c r="G63" s="11"/>
      <c r="H63" s="11"/>
      <c r="I63" s="11" t="str">
        <f aca="false">CONCATENATE(I62,J62,K62,IF(L62=0,"",IF(ABS(L62)=1,"",(ABS(L62)))),IF(L62=0,"",M62),N62,ABS(O62))</f>
        <v>v² + 13v + 20</v>
      </c>
      <c r="J63" s="11"/>
      <c r="K63" s="11"/>
      <c r="L63" s="11"/>
      <c r="M63" s="11"/>
      <c r="N63" s="11"/>
      <c r="O63" s="11"/>
      <c r="P63" s="11"/>
      <c r="Q63" s="11" t="str">
        <f aca="false">CONCATENATE(Q62,R62,S62,IF(T62=0,"",IF(ABS(T62)=1,"",(ABS(T62)))),IF(T62=0,"",U62),V62,ABS(W62))</f>
        <v>p² + p + 16</v>
      </c>
      <c r="R63" s="11"/>
      <c r="S63" s="11"/>
      <c r="T63" s="11"/>
      <c r="U63" s="11"/>
      <c r="V63" s="11"/>
      <c r="W63" s="11"/>
      <c r="X63" s="11"/>
      <c r="Y63" s="11" t="str">
        <f aca="false">CONCATENATE(Y62,Z62,AA62,IF(AB62=0,"",IF(ABS(AB62)=1,"",(ABS(AB62)))),IF(AB62=0,"",AC62),AD62,ABS(AE62))</f>
        <v>t² - 10t - 4</v>
      </c>
      <c r="Z63" s="11"/>
      <c r="AA63" s="11"/>
      <c r="AB63" s="11"/>
      <c r="AC63" s="11"/>
      <c r="AD63" s="11"/>
      <c r="AE63" s="11"/>
      <c r="AF63" s="11"/>
      <c r="AG63" s="11" t="str">
        <f aca="false">CONCATENATE(AG62,AH62,AI62,IF(AJ62=0,"",IF(ABS(AJ62)=1,"",(ABS(AJ62)))),IF(AJ62=0,"",AK62),AL62,ABS(AM62))</f>
        <v>w² + 5w + 12</v>
      </c>
      <c r="AH63" s="11"/>
      <c r="AI63" s="11"/>
      <c r="AJ63" s="11"/>
      <c r="AK63" s="11"/>
      <c r="AL63" s="11"/>
      <c r="AM63" s="11"/>
      <c r="AN63" s="11"/>
      <c r="AO63" s="11" t="str">
        <f aca="false">CONCATENATE(AO62,AP62,AQ62,IF(AR62=0,"",IF(ABS(AR62)=1,"",(ABS(AR62)))),IF(AR62=0,"",AS62),AT62,ABS(AU62))</f>
        <v>a² - 10a + 16</v>
      </c>
      <c r="AP63" s="11"/>
      <c r="AQ63" s="11"/>
      <c r="AR63" s="11"/>
      <c r="AS63" s="11"/>
      <c r="AT63" s="11"/>
      <c r="AU63" s="11"/>
      <c r="AV63" s="11"/>
      <c r="AW63" s="11" t="str">
        <f aca="false">CONCATENATE(AW62,AX62,AY62,IF(AZ62=0,"",IF(ABS(AZ62)=1,"",(ABS(AZ62)))),IF(AZ62=0,"",BA62),BB62,ABS(BC62))</f>
        <v>m² - 11m - 4</v>
      </c>
      <c r="AX63" s="11"/>
      <c r="AY63" s="11"/>
      <c r="AZ63" s="11"/>
      <c r="BA63" s="11"/>
      <c r="BB63" s="11"/>
      <c r="BC63" s="11"/>
      <c r="BD63" s="11"/>
      <c r="BE63" s="11" t="str">
        <f aca="false">CONCATENATE(BE62,BF62,BG62,IF(BH62=0,"",IF(ABS(BH62)=1,"",(ABS(BH62)))),IF(BH62=0,"",BI62),BJ62,ABS(BK62))</f>
        <v>o² + 9o + 18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3" t="str">
        <f aca="false">A62</f>
        <v>c</v>
      </c>
      <c r="C64" s="13" t="str">
        <f aca="false">C62</f>
        <v> - </v>
      </c>
      <c r="D64" s="13" t="n">
        <f aca="false">ABS(D62/2)</f>
        <v>2</v>
      </c>
      <c r="E64" s="13" t="s">
        <v>19</v>
      </c>
      <c r="F64" s="13" t="str">
        <f aca="false">B62</f>
        <v>²</v>
      </c>
      <c r="G64" s="13" t="n">
        <f aca="false">D64^2</f>
        <v>4</v>
      </c>
      <c r="H64" s="14" t="str">
        <f aca="false">CONCATENATE(B64,F64,C64,D64*2,B64," + ",G64)</f>
        <v>c² - 4c + 4</v>
      </c>
      <c r="I64" s="12" t="s">
        <v>18</v>
      </c>
      <c r="J64" s="13" t="str">
        <f aca="false">I62</f>
        <v>v</v>
      </c>
      <c r="K64" s="13" t="str">
        <f aca="false">K62</f>
        <v> + </v>
      </c>
      <c r="L64" s="13" t="n">
        <f aca="false">ABS(L62/2)</f>
        <v>6.5</v>
      </c>
      <c r="M64" s="13" t="s">
        <v>19</v>
      </c>
      <c r="N64" s="13" t="str">
        <f aca="false">J62</f>
        <v>²</v>
      </c>
      <c r="O64" s="13" t="n">
        <f aca="false">L64^2</f>
        <v>42.25</v>
      </c>
      <c r="P64" s="14" t="str">
        <f aca="false">CONCATENATE(J64,N64,K64,L64*2,J64," + ",O64)</f>
        <v>v² + 13v + 42.25</v>
      </c>
      <c r="Q64" s="12" t="s">
        <v>18</v>
      </c>
      <c r="R64" s="13" t="str">
        <f aca="false">Q62</f>
        <v>p</v>
      </c>
      <c r="S64" s="13" t="str">
        <f aca="false">S62</f>
        <v> + </v>
      </c>
      <c r="T64" s="13" t="n">
        <f aca="false">ABS(T62/2)</f>
        <v>0.5</v>
      </c>
      <c r="U64" s="13" t="s">
        <v>19</v>
      </c>
      <c r="V64" s="13" t="str">
        <f aca="false">R62</f>
        <v>²</v>
      </c>
      <c r="W64" s="13" t="n">
        <f aca="false">T64^2</f>
        <v>0.25</v>
      </c>
      <c r="X64" s="14" t="str">
        <f aca="false">CONCATENATE(R64,V64,S64,T64*2,R64," + ",W64)</f>
        <v>p² + 1p + 0.25</v>
      </c>
      <c r="Y64" s="12" t="s">
        <v>18</v>
      </c>
      <c r="Z64" s="13" t="str">
        <f aca="false">Y62</f>
        <v>t</v>
      </c>
      <c r="AA64" s="13" t="str">
        <f aca="false">AA62</f>
        <v> - </v>
      </c>
      <c r="AB64" s="13" t="n">
        <f aca="false">ABS(AB62/2)</f>
        <v>5</v>
      </c>
      <c r="AC64" s="13" t="s">
        <v>19</v>
      </c>
      <c r="AD64" s="13" t="str">
        <f aca="false">Z62</f>
        <v>²</v>
      </c>
      <c r="AE64" s="13" t="n">
        <f aca="false">AB64^2</f>
        <v>25</v>
      </c>
      <c r="AF64" s="14" t="str">
        <f aca="false">CONCATENATE(Z64,AD64,AA64,AB64*2,Z64," + ",AE64)</f>
        <v>t² - 10t + 25</v>
      </c>
      <c r="AG64" s="12" t="s">
        <v>18</v>
      </c>
      <c r="AH64" s="13" t="str">
        <f aca="false">AG62</f>
        <v>w</v>
      </c>
      <c r="AI64" s="13" t="str">
        <f aca="false">AI62</f>
        <v> + </v>
      </c>
      <c r="AJ64" s="13" t="n">
        <f aca="false">ABS(AJ62/2)</f>
        <v>2.5</v>
      </c>
      <c r="AK64" s="13" t="s">
        <v>19</v>
      </c>
      <c r="AL64" s="13" t="str">
        <f aca="false">AH62</f>
        <v>²</v>
      </c>
      <c r="AM64" s="13" t="n">
        <f aca="false">AJ64^2</f>
        <v>6.25</v>
      </c>
      <c r="AN64" s="14" t="str">
        <f aca="false">CONCATENATE(AH64,AL64,AI64,AJ64*2,AH64," + ",AM64)</f>
        <v>w² + 5w + 6.25</v>
      </c>
      <c r="AO64" s="12" t="s">
        <v>18</v>
      </c>
      <c r="AP64" s="13" t="str">
        <f aca="false">AO62</f>
        <v>a</v>
      </c>
      <c r="AQ64" s="13" t="str">
        <f aca="false">AQ62</f>
        <v> - </v>
      </c>
      <c r="AR64" s="13" t="n">
        <f aca="false">ABS(AR62/2)</f>
        <v>5</v>
      </c>
      <c r="AS64" s="13" t="s">
        <v>19</v>
      </c>
      <c r="AT64" s="13" t="str">
        <f aca="false">AP62</f>
        <v>²</v>
      </c>
      <c r="AU64" s="13" t="n">
        <f aca="false">AR64^2</f>
        <v>25</v>
      </c>
      <c r="AV64" s="14" t="str">
        <f aca="false">CONCATENATE(AP64,AT64,AQ64,AR64*2,AP64," + ",AU64)</f>
        <v>a² - 10a + 25</v>
      </c>
      <c r="AW64" s="12" t="s">
        <v>18</v>
      </c>
      <c r="AX64" s="13" t="str">
        <f aca="false">AW62</f>
        <v>m</v>
      </c>
      <c r="AY64" s="13" t="str">
        <f aca="false">AY62</f>
        <v> - </v>
      </c>
      <c r="AZ64" s="13" t="n">
        <f aca="false">ABS(AZ62/2)</f>
        <v>5.5</v>
      </c>
      <c r="BA64" s="13" t="s">
        <v>19</v>
      </c>
      <c r="BB64" s="13" t="str">
        <f aca="false">AX62</f>
        <v>²</v>
      </c>
      <c r="BC64" s="13" t="n">
        <f aca="false">AZ64^2</f>
        <v>30.25</v>
      </c>
      <c r="BD64" s="14" t="str">
        <f aca="false">CONCATENATE(AX64,BB64,AY64,AZ64*2,AX64," + ",BC64)</f>
        <v>m² - 11m + 30.25</v>
      </c>
      <c r="BE64" s="12" t="s">
        <v>18</v>
      </c>
      <c r="BF64" s="13" t="str">
        <f aca="false">BE62</f>
        <v>o</v>
      </c>
      <c r="BG64" s="13" t="str">
        <f aca="false">BG62</f>
        <v> + </v>
      </c>
      <c r="BH64" s="13" t="n">
        <f aca="false">ABS(BH62/2)</f>
        <v>4.5</v>
      </c>
      <c r="BI64" s="13" t="s">
        <v>19</v>
      </c>
      <c r="BJ64" s="13" t="str">
        <f aca="false">BF62</f>
        <v>²</v>
      </c>
      <c r="BK64" s="13" t="n">
        <f aca="false">BH64^2</f>
        <v>20.25</v>
      </c>
      <c r="BL64" s="14" t="str">
        <f aca="false">CONCATENATE(BF64,BJ64,BG64,BH64*2,BF64," + ",BK64)</f>
        <v>o² + 9o + 20.25</v>
      </c>
    </row>
    <row r="65" customFormat="false" ht="12.75" hidden="false" customHeight="false" outlineLevel="0" collapsed="false">
      <c r="A65" s="15" t="str">
        <f aca="false">CONCATENATE(A64,B64,C64,D64,E64,F64)</f>
        <v>(c - 2)²</v>
      </c>
      <c r="B65" s="13"/>
      <c r="C65" s="13"/>
      <c r="D65" s="13"/>
      <c r="E65" s="13"/>
      <c r="F65" s="13"/>
      <c r="G65" s="13" t="s">
        <v>29</v>
      </c>
      <c r="H65" s="14"/>
      <c r="I65" s="15" t="str">
        <f aca="false">CONCATENATE(I64,J64,K64,L64,M64,N64)</f>
        <v>(v + 6.5)²</v>
      </c>
      <c r="J65" s="13"/>
      <c r="K65" s="13"/>
      <c r="L65" s="13"/>
      <c r="M65" s="13"/>
      <c r="N65" s="13"/>
      <c r="O65" s="13" t="s">
        <v>29</v>
      </c>
      <c r="P65" s="14"/>
      <c r="Q65" s="15" t="str">
        <f aca="false">CONCATENATE(Q64,R64,S64,T64,U64,V64)</f>
        <v>(p + 0.5)²</v>
      </c>
      <c r="R65" s="13"/>
      <c r="S65" s="13"/>
      <c r="T65" s="13"/>
      <c r="U65" s="13"/>
      <c r="V65" s="13"/>
      <c r="W65" s="13" t="s">
        <v>29</v>
      </c>
      <c r="X65" s="14"/>
      <c r="Y65" s="15" t="str">
        <f aca="false">CONCATENATE(Y64,Z64,AA64,AB64,AC64,AD64)</f>
        <v>(t - 5)²</v>
      </c>
      <c r="Z65" s="13"/>
      <c r="AA65" s="13"/>
      <c r="AB65" s="13"/>
      <c r="AC65" s="13"/>
      <c r="AD65" s="13"/>
      <c r="AE65" s="13" t="s">
        <v>29</v>
      </c>
      <c r="AF65" s="14"/>
      <c r="AG65" s="15" t="str">
        <f aca="false">CONCATENATE(AG64,AH64,AI64,AJ64,AK64,AL64)</f>
        <v>(w + 2.5)²</v>
      </c>
      <c r="AH65" s="13"/>
      <c r="AI65" s="13"/>
      <c r="AJ65" s="13"/>
      <c r="AK65" s="13"/>
      <c r="AL65" s="13"/>
      <c r="AM65" s="13" t="s">
        <v>29</v>
      </c>
      <c r="AN65" s="14"/>
      <c r="AO65" s="15" t="str">
        <f aca="false">CONCATENATE(AO64,AP64,AQ64,AR64,AS64,AT64)</f>
        <v>(a - 5)²</v>
      </c>
      <c r="AP65" s="13"/>
      <c r="AQ65" s="13"/>
      <c r="AR65" s="13"/>
      <c r="AS65" s="13"/>
      <c r="AT65" s="13"/>
      <c r="AU65" s="13" t="s">
        <v>29</v>
      </c>
      <c r="AV65" s="14"/>
      <c r="AW65" s="15" t="str">
        <f aca="false">CONCATENATE(AW64,AX64,AY64,AZ64,BA64,BB64)</f>
        <v>(m - 5.5)²</v>
      </c>
      <c r="AX65" s="13"/>
      <c r="AY65" s="13"/>
      <c r="AZ65" s="13"/>
      <c r="BA65" s="13"/>
      <c r="BB65" s="13"/>
      <c r="BC65" s="13" t="s">
        <v>29</v>
      </c>
      <c r="BD65" s="14"/>
      <c r="BE65" s="15" t="str">
        <f aca="false">CONCATENATE(BE64,BF64,BG64,BH64,BI64,BJ64)</f>
        <v>(o + 4.5)²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tr">
        <f aca="false">CONCATENATE(A65,IF(G64-G62&lt;0," + "," - "),ABS(G64-G62))</f>
        <v>(c - 2)² - 22</v>
      </c>
      <c r="B66" s="22"/>
      <c r="C66" s="22"/>
      <c r="D66" s="22"/>
      <c r="E66" s="22"/>
      <c r="F66" s="22"/>
      <c r="G66" s="22"/>
      <c r="H66" s="22"/>
      <c r="I66" s="22" t="str">
        <f aca="false">CONCATENATE(I65,IF(O64-O62&lt;0," + "," - "),ABS(O64-O62))</f>
        <v>(v + 6.5)² - 22.25</v>
      </c>
      <c r="J66" s="22"/>
      <c r="K66" s="22"/>
      <c r="L66" s="22"/>
      <c r="M66" s="22"/>
      <c r="N66" s="22"/>
      <c r="O66" s="22"/>
      <c r="P66" s="22"/>
      <c r="Q66" s="22" t="str">
        <f aca="false">CONCATENATE(Q65,IF(W64-W62&lt;0," + "," - "),ABS(W64-W62))</f>
        <v>(p + 0.5)² + 15.75</v>
      </c>
      <c r="R66" s="22"/>
      <c r="S66" s="22"/>
      <c r="T66" s="22"/>
      <c r="U66" s="22"/>
      <c r="V66" s="22"/>
      <c r="W66" s="22"/>
      <c r="X66" s="22"/>
      <c r="Y66" s="22" t="str">
        <f aca="false">CONCATENATE(Y65,IF(AE64-AE62&lt;0," + "," - "),ABS(AE64-AE62))</f>
        <v>(t - 5)² - 29</v>
      </c>
      <c r="Z66" s="22"/>
      <c r="AA66" s="22"/>
      <c r="AB66" s="22"/>
      <c r="AC66" s="22"/>
      <c r="AD66" s="22"/>
      <c r="AE66" s="22"/>
      <c r="AF66" s="22"/>
      <c r="AG66" s="22" t="str">
        <f aca="false">CONCATENATE(AG65,IF(AM64-AM62&lt;0," + "," - "),ABS(AM64-AM62))</f>
        <v>(w + 2.5)² + 5.75</v>
      </c>
      <c r="AH66" s="22"/>
      <c r="AI66" s="22"/>
      <c r="AJ66" s="22"/>
      <c r="AK66" s="22"/>
      <c r="AL66" s="22"/>
      <c r="AM66" s="22"/>
      <c r="AN66" s="22"/>
      <c r="AO66" s="22" t="str">
        <f aca="false">CONCATENATE(AO65,IF(AU64-AU62&lt;0," + "," - "),ABS(AU64-AU62))</f>
        <v>(a - 5)² - 9</v>
      </c>
      <c r="AP66" s="22"/>
      <c r="AQ66" s="22"/>
      <c r="AR66" s="22"/>
      <c r="AS66" s="22"/>
      <c r="AT66" s="22"/>
      <c r="AU66" s="22"/>
      <c r="AV66" s="22"/>
      <c r="AW66" s="22" t="str">
        <f aca="false">CONCATENATE(AW65,IF(BC64-BC62&lt;0," + "," - "),ABS(BC64-BC62))</f>
        <v>(m - 5.5)² - 34.25</v>
      </c>
      <c r="AX66" s="22"/>
      <c r="AY66" s="22"/>
      <c r="AZ66" s="22"/>
      <c r="BA66" s="22"/>
      <c r="BB66" s="22"/>
      <c r="BC66" s="22"/>
      <c r="BD66" s="22"/>
      <c r="BE66" s="22" t="str">
        <f aca="false">CONCATENATE(BE65,IF(BK64-BK62&lt;0," + "," - "),ABS(BK64-BK62))</f>
        <v>(o + 4.5)² - 2.25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tr">
        <f aca="false">H67</f>
        <v>g</v>
      </c>
      <c r="B67" s="6" t="s">
        <v>3</v>
      </c>
      <c r="C67" s="7" t="str">
        <f aca="false">IF(D67&gt;=0," + "," - ")</f>
        <v> + </v>
      </c>
      <c r="D67" s="8" t="n">
        <f aca="true">INT(RAND()*15+1)*1*(-1)^INT(RAND()*3)</f>
        <v>4</v>
      </c>
      <c r="E67" s="9" t="str">
        <f aca="false">A67</f>
        <v>g</v>
      </c>
      <c r="F67" s="7" t="str">
        <f aca="false">IF(G67&gt;=0," + "," - ")</f>
        <v> - </v>
      </c>
      <c r="G67" s="8" t="n">
        <f aca="true">INT(RAND()*10+1)*2*(-1)^INT(RAND()*3)</f>
        <v>-20</v>
      </c>
      <c r="H67" s="10" t="str">
        <f aca="true">CHAR(INT(RAND()*26)+97)</f>
        <v>g</v>
      </c>
      <c r="I67" s="5" t="str">
        <f aca="false">P67</f>
        <v>n</v>
      </c>
      <c r="J67" s="6" t="s">
        <v>3</v>
      </c>
      <c r="K67" s="7" t="str">
        <f aca="false">IF(L67&gt;=0," + "," - ")</f>
        <v> - </v>
      </c>
      <c r="L67" s="8" t="n">
        <f aca="true">INT(RAND()*15+1)*1*(-1)^INT(RAND()*3)</f>
        <v>-4</v>
      </c>
      <c r="M67" s="9" t="str">
        <f aca="false">I67</f>
        <v>n</v>
      </c>
      <c r="N67" s="7" t="str">
        <f aca="false">IF(O67&gt;=0," + "," - ")</f>
        <v> + </v>
      </c>
      <c r="O67" s="8" t="n">
        <f aca="true">INT(RAND()*10+1)*2*(-1)^INT(RAND()*3)</f>
        <v>16</v>
      </c>
      <c r="P67" s="10" t="str">
        <f aca="true">CHAR(INT(RAND()*26)+97)</f>
        <v>n</v>
      </c>
      <c r="Q67" s="5" t="str">
        <f aca="false">X67</f>
        <v>a</v>
      </c>
      <c r="R67" s="6" t="s">
        <v>3</v>
      </c>
      <c r="S67" s="7" t="str">
        <f aca="false">IF(T67&gt;=0," + "," - ")</f>
        <v> + </v>
      </c>
      <c r="T67" s="8" t="n">
        <f aca="true">INT(RAND()*15+1)*1*(-1)^INT(RAND()*3)</f>
        <v>9</v>
      </c>
      <c r="U67" s="9" t="str">
        <f aca="false">Q67</f>
        <v>a</v>
      </c>
      <c r="V67" s="7" t="str">
        <f aca="false">IF(W67&gt;=0," + "," - ")</f>
        <v> - </v>
      </c>
      <c r="W67" s="8" t="n">
        <f aca="true">INT(RAND()*10+1)*2*(-1)^INT(RAND()*3)</f>
        <v>-20</v>
      </c>
      <c r="X67" s="10" t="str">
        <f aca="true">CHAR(INT(RAND()*26)+97)</f>
        <v>a</v>
      </c>
      <c r="Y67" s="5" t="str">
        <f aca="false">AF67</f>
        <v>x</v>
      </c>
      <c r="Z67" s="6" t="s">
        <v>3</v>
      </c>
      <c r="AA67" s="7" t="str">
        <f aca="false">IF(AB67&gt;=0," + "," - ")</f>
        <v> - </v>
      </c>
      <c r="AB67" s="8" t="n">
        <f aca="true">INT(RAND()*15+1)*1*(-1)^INT(RAND()*3)</f>
        <v>-2</v>
      </c>
      <c r="AC67" s="9" t="str">
        <f aca="false">Y67</f>
        <v>x</v>
      </c>
      <c r="AD67" s="7" t="str">
        <f aca="false">IF(AE67&gt;=0," + "," - ")</f>
        <v> + </v>
      </c>
      <c r="AE67" s="8" t="n">
        <f aca="true">INT(RAND()*10+1)*2*(-1)^INT(RAND()*3)</f>
        <v>4</v>
      </c>
      <c r="AF67" s="10" t="str">
        <f aca="true">CHAR(INT(RAND()*26)+97)</f>
        <v>x</v>
      </c>
      <c r="AG67" s="5" t="str">
        <f aca="false">AN67</f>
        <v>t</v>
      </c>
      <c r="AH67" s="6" t="s">
        <v>3</v>
      </c>
      <c r="AI67" s="7" t="str">
        <f aca="false">IF(AJ67&gt;=0," + "," - ")</f>
        <v> - </v>
      </c>
      <c r="AJ67" s="8" t="n">
        <f aca="true">INT(RAND()*15+1)*1*(-1)^INT(RAND()*3)</f>
        <v>-8</v>
      </c>
      <c r="AK67" s="9" t="str">
        <f aca="false">AG67</f>
        <v>t</v>
      </c>
      <c r="AL67" s="7" t="str">
        <f aca="false">IF(AM67&gt;=0," + "," - ")</f>
        <v> + </v>
      </c>
      <c r="AM67" s="8" t="n">
        <f aca="true">INT(RAND()*10+1)*2*(-1)^INT(RAND()*3)</f>
        <v>6</v>
      </c>
      <c r="AN67" s="10" t="str">
        <f aca="true">CHAR(INT(RAND()*26)+97)</f>
        <v>t</v>
      </c>
      <c r="AO67" s="5" t="str">
        <f aca="false">AV67</f>
        <v>u</v>
      </c>
      <c r="AP67" s="6" t="s">
        <v>3</v>
      </c>
      <c r="AQ67" s="7" t="str">
        <f aca="false">IF(AR67&gt;=0," + "," - ")</f>
        <v> - </v>
      </c>
      <c r="AR67" s="8" t="n">
        <f aca="true">INT(RAND()*15+1)*1*(-1)^INT(RAND()*3)</f>
        <v>-7</v>
      </c>
      <c r="AS67" s="9" t="str">
        <f aca="false">AO67</f>
        <v>u</v>
      </c>
      <c r="AT67" s="7" t="str">
        <f aca="false">IF(AU67&gt;=0," + "," - ")</f>
        <v> - </v>
      </c>
      <c r="AU67" s="8" t="n">
        <f aca="true">INT(RAND()*10+1)*2*(-1)^INT(RAND()*3)</f>
        <v>-10</v>
      </c>
      <c r="AV67" s="10" t="str">
        <f aca="true">CHAR(INT(RAND()*26)+97)</f>
        <v>u</v>
      </c>
      <c r="AW67" s="5" t="str">
        <f aca="false">BD67</f>
        <v>t</v>
      </c>
      <c r="AX67" s="6" t="s">
        <v>3</v>
      </c>
      <c r="AY67" s="7" t="str">
        <f aca="false">IF(AZ67&gt;=0," + "," - ")</f>
        <v> + </v>
      </c>
      <c r="AZ67" s="8" t="n">
        <f aca="true">INT(RAND()*15+1)*1*(-1)^INT(RAND()*3)</f>
        <v>9</v>
      </c>
      <c r="BA67" s="9" t="str">
        <f aca="false">AW67</f>
        <v>t</v>
      </c>
      <c r="BB67" s="7" t="str">
        <f aca="false">IF(BC67&gt;=0," + "," - ")</f>
        <v> + </v>
      </c>
      <c r="BC67" s="8" t="n">
        <f aca="true">INT(RAND()*10+1)*2*(-1)^INT(RAND()*3)</f>
        <v>18</v>
      </c>
      <c r="BD67" s="10" t="str">
        <f aca="true">CHAR(INT(RAND()*26)+97)</f>
        <v>t</v>
      </c>
      <c r="BE67" s="5" t="str">
        <f aca="false">BL67</f>
        <v>w</v>
      </c>
      <c r="BF67" s="6" t="s">
        <v>3</v>
      </c>
      <c r="BG67" s="7" t="str">
        <f aca="false">IF(BH67&gt;=0," + "," - ")</f>
        <v> - </v>
      </c>
      <c r="BH67" s="8" t="n">
        <f aca="true">INT(RAND()*15+1)*1*(-1)^INT(RAND()*3)</f>
        <v>-7</v>
      </c>
      <c r="BI67" s="9" t="str">
        <f aca="false">BE67</f>
        <v>w</v>
      </c>
      <c r="BJ67" s="7" t="str">
        <f aca="false">IF(BK67&gt;=0," + "," - ")</f>
        <v> + </v>
      </c>
      <c r="BK67" s="8" t="n">
        <f aca="true">INT(RAND()*10+1)*2*(-1)^INT(RAND()*3)</f>
        <v>12</v>
      </c>
      <c r="BL67" s="10" t="str">
        <f aca="true">CHAR(INT(RAND()*26)+97)</f>
        <v>w</v>
      </c>
    </row>
    <row r="68" customFormat="false" ht="90" hidden="false" customHeight="false" outlineLevel="0" collapsed="false">
      <c r="A68" s="11" t="str">
        <f aca="false">CONCATENATE(A67,B67,C67,IF(D67=0,"",IF(ABS(D67)=1,"",(ABS(D67)))),IF(D67=0,"",E67),F67,ABS(G67))</f>
        <v>g² + 4g - 20</v>
      </c>
      <c r="B68" s="11"/>
      <c r="C68" s="11"/>
      <c r="D68" s="11"/>
      <c r="E68" s="11"/>
      <c r="F68" s="11"/>
      <c r="G68" s="11"/>
      <c r="H68" s="11"/>
      <c r="I68" s="11" t="str">
        <f aca="false">CONCATENATE(I67,J67,K67,IF(L67=0,"",IF(ABS(L67)=1,"",(ABS(L67)))),IF(L67=0,"",M67),N67,ABS(O67))</f>
        <v>n² - 4n + 16</v>
      </c>
      <c r="J68" s="11"/>
      <c r="K68" s="11"/>
      <c r="L68" s="11"/>
      <c r="M68" s="11"/>
      <c r="N68" s="11"/>
      <c r="O68" s="11"/>
      <c r="P68" s="11"/>
      <c r="Q68" s="11" t="str">
        <f aca="false">CONCATENATE(Q67,R67,S67,IF(T67=0,"",IF(ABS(T67)=1,"",(ABS(T67)))),IF(T67=0,"",U67),V67,ABS(W67))</f>
        <v>a² + 9a - 20</v>
      </c>
      <c r="R68" s="11"/>
      <c r="S68" s="11"/>
      <c r="T68" s="11"/>
      <c r="U68" s="11"/>
      <c r="V68" s="11"/>
      <c r="W68" s="11"/>
      <c r="X68" s="11"/>
      <c r="Y68" s="11" t="str">
        <f aca="false">CONCATENATE(Y67,Z67,AA67,IF(AB67=0,"",IF(ABS(AB67)=1,"",(ABS(AB67)))),IF(AB67=0,"",AC67),AD67,ABS(AE67))</f>
        <v>x² - 2x + 4</v>
      </c>
      <c r="Z68" s="11"/>
      <c r="AA68" s="11"/>
      <c r="AB68" s="11"/>
      <c r="AC68" s="11"/>
      <c r="AD68" s="11"/>
      <c r="AE68" s="11"/>
      <c r="AF68" s="11"/>
      <c r="AG68" s="11" t="str">
        <f aca="false">CONCATENATE(AG67,AH67,AI67,IF(AJ67=0,"",IF(ABS(AJ67)=1,"",(ABS(AJ67)))),IF(AJ67=0,"",AK67),AL67,ABS(AM67))</f>
        <v>t² - 8t + 6</v>
      </c>
      <c r="AH68" s="11"/>
      <c r="AI68" s="11"/>
      <c r="AJ68" s="11"/>
      <c r="AK68" s="11"/>
      <c r="AL68" s="11"/>
      <c r="AM68" s="11"/>
      <c r="AN68" s="11"/>
      <c r="AO68" s="11" t="str">
        <f aca="false">CONCATENATE(AO67,AP67,AQ67,IF(AR67=0,"",IF(ABS(AR67)=1,"",(ABS(AR67)))),IF(AR67=0,"",AS67),AT67,ABS(AU67))</f>
        <v>u² - 7u - 10</v>
      </c>
      <c r="AP68" s="11"/>
      <c r="AQ68" s="11"/>
      <c r="AR68" s="11"/>
      <c r="AS68" s="11"/>
      <c r="AT68" s="11"/>
      <c r="AU68" s="11"/>
      <c r="AV68" s="11"/>
      <c r="AW68" s="11" t="str">
        <f aca="false">CONCATENATE(AW67,AX67,AY67,IF(AZ67=0,"",IF(ABS(AZ67)=1,"",(ABS(AZ67)))),IF(AZ67=0,"",BA67),BB67,ABS(BC67))</f>
        <v>t² + 9t + 18</v>
      </c>
      <c r="AX68" s="11"/>
      <c r="AY68" s="11"/>
      <c r="AZ68" s="11"/>
      <c r="BA68" s="11"/>
      <c r="BB68" s="11"/>
      <c r="BC68" s="11"/>
      <c r="BD68" s="11"/>
      <c r="BE68" s="11" t="str">
        <f aca="false">CONCATENATE(BE67,BF67,BG67,IF(BH67=0,"",IF(ABS(BH67)=1,"",(ABS(BH67)))),IF(BH67=0,"",BI67),BJ67,ABS(BK67))</f>
        <v>w² - 7w + 12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3" t="str">
        <f aca="false">A67</f>
        <v>g</v>
      </c>
      <c r="C69" s="13" t="str">
        <f aca="false">C67</f>
        <v> + </v>
      </c>
      <c r="D69" s="13" t="n">
        <f aca="false">ABS(D67/2)</f>
        <v>2</v>
      </c>
      <c r="E69" s="13" t="s">
        <v>19</v>
      </c>
      <c r="F69" s="13" t="str">
        <f aca="false">B67</f>
        <v>²</v>
      </c>
      <c r="G69" s="13" t="n">
        <f aca="false">D69^2</f>
        <v>4</v>
      </c>
      <c r="H69" s="14" t="str">
        <f aca="false">CONCATENATE(B69,F69,C69,D69*2,B69," + ",G69)</f>
        <v>g² + 4g + 4</v>
      </c>
      <c r="I69" s="12" t="s">
        <v>18</v>
      </c>
      <c r="J69" s="13" t="str">
        <f aca="false">I67</f>
        <v>n</v>
      </c>
      <c r="K69" s="13" t="str">
        <f aca="false">K67</f>
        <v> - </v>
      </c>
      <c r="L69" s="13" t="n">
        <f aca="false">ABS(L67/2)</f>
        <v>2</v>
      </c>
      <c r="M69" s="13" t="s">
        <v>19</v>
      </c>
      <c r="N69" s="13" t="str">
        <f aca="false">J67</f>
        <v>²</v>
      </c>
      <c r="O69" s="13" t="n">
        <f aca="false">L69^2</f>
        <v>4</v>
      </c>
      <c r="P69" s="14" t="str">
        <f aca="false">CONCATENATE(J69,N69,K69,L69*2,J69," + ",O69)</f>
        <v>n² - 4n + 4</v>
      </c>
      <c r="Q69" s="12" t="s">
        <v>18</v>
      </c>
      <c r="R69" s="13" t="str">
        <f aca="false">Q67</f>
        <v>a</v>
      </c>
      <c r="S69" s="13" t="str">
        <f aca="false">S67</f>
        <v> + </v>
      </c>
      <c r="T69" s="13" t="n">
        <f aca="false">ABS(T67/2)</f>
        <v>4.5</v>
      </c>
      <c r="U69" s="13" t="s">
        <v>19</v>
      </c>
      <c r="V69" s="13" t="str">
        <f aca="false">R67</f>
        <v>²</v>
      </c>
      <c r="W69" s="13" t="n">
        <f aca="false">T69^2</f>
        <v>20.25</v>
      </c>
      <c r="X69" s="14" t="str">
        <f aca="false">CONCATENATE(R69,V69,S69,T69*2,R69," + ",W69)</f>
        <v>a² + 9a + 20.25</v>
      </c>
      <c r="Y69" s="12" t="s">
        <v>18</v>
      </c>
      <c r="Z69" s="13" t="str">
        <f aca="false">Y67</f>
        <v>x</v>
      </c>
      <c r="AA69" s="13" t="str">
        <f aca="false">AA67</f>
        <v> - </v>
      </c>
      <c r="AB69" s="13" t="n">
        <f aca="false">ABS(AB67/2)</f>
        <v>1</v>
      </c>
      <c r="AC69" s="13" t="s">
        <v>19</v>
      </c>
      <c r="AD69" s="13" t="str">
        <f aca="false">Z67</f>
        <v>²</v>
      </c>
      <c r="AE69" s="13" t="n">
        <f aca="false">AB69^2</f>
        <v>1</v>
      </c>
      <c r="AF69" s="14" t="str">
        <f aca="false">CONCATENATE(Z69,AD69,AA69,AB69*2,Z69," + ",AE69)</f>
        <v>x² - 2x + 1</v>
      </c>
      <c r="AG69" s="12" t="s">
        <v>18</v>
      </c>
      <c r="AH69" s="13" t="str">
        <f aca="false">AG67</f>
        <v>t</v>
      </c>
      <c r="AI69" s="13" t="str">
        <f aca="false">AI67</f>
        <v> - </v>
      </c>
      <c r="AJ69" s="13" t="n">
        <f aca="false">ABS(AJ67/2)</f>
        <v>4</v>
      </c>
      <c r="AK69" s="13" t="s">
        <v>19</v>
      </c>
      <c r="AL69" s="13" t="str">
        <f aca="false">AH67</f>
        <v>²</v>
      </c>
      <c r="AM69" s="13" t="n">
        <f aca="false">AJ69^2</f>
        <v>16</v>
      </c>
      <c r="AN69" s="14" t="str">
        <f aca="false">CONCATENATE(AH69,AL69,AI69,AJ69*2,AH69," + ",AM69)</f>
        <v>t² - 8t + 16</v>
      </c>
      <c r="AO69" s="12" t="s">
        <v>18</v>
      </c>
      <c r="AP69" s="13" t="str">
        <f aca="false">AO67</f>
        <v>u</v>
      </c>
      <c r="AQ69" s="13" t="str">
        <f aca="false">AQ67</f>
        <v> - </v>
      </c>
      <c r="AR69" s="13" t="n">
        <f aca="false">ABS(AR67/2)</f>
        <v>3.5</v>
      </c>
      <c r="AS69" s="13" t="s">
        <v>19</v>
      </c>
      <c r="AT69" s="13" t="str">
        <f aca="false">AP67</f>
        <v>²</v>
      </c>
      <c r="AU69" s="13" t="n">
        <f aca="false">AR69^2</f>
        <v>12.25</v>
      </c>
      <c r="AV69" s="14" t="str">
        <f aca="false">CONCATENATE(AP69,AT69,AQ69,AR69*2,AP69," + ",AU69)</f>
        <v>u² - 7u + 12.25</v>
      </c>
      <c r="AW69" s="12" t="s">
        <v>18</v>
      </c>
      <c r="AX69" s="13" t="str">
        <f aca="false">AW67</f>
        <v>t</v>
      </c>
      <c r="AY69" s="13" t="str">
        <f aca="false">AY67</f>
        <v> + </v>
      </c>
      <c r="AZ69" s="13" t="n">
        <f aca="false">ABS(AZ67/2)</f>
        <v>4.5</v>
      </c>
      <c r="BA69" s="13" t="s">
        <v>19</v>
      </c>
      <c r="BB69" s="13" t="str">
        <f aca="false">AX67</f>
        <v>²</v>
      </c>
      <c r="BC69" s="13" t="n">
        <f aca="false">AZ69^2</f>
        <v>20.25</v>
      </c>
      <c r="BD69" s="14" t="str">
        <f aca="false">CONCATENATE(AX69,BB69,AY69,AZ69*2,AX69," + ",BC69)</f>
        <v>t² + 9t + 20.25</v>
      </c>
      <c r="BE69" s="12" t="s">
        <v>18</v>
      </c>
      <c r="BF69" s="13" t="str">
        <f aca="false">BE67</f>
        <v>w</v>
      </c>
      <c r="BG69" s="13" t="str">
        <f aca="false">BG67</f>
        <v> - </v>
      </c>
      <c r="BH69" s="13" t="n">
        <f aca="false">ABS(BH67/2)</f>
        <v>3.5</v>
      </c>
      <c r="BI69" s="13" t="s">
        <v>19</v>
      </c>
      <c r="BJ69" s="13" t="str">
        <f aca="false">BF67</f>
        <v>²</v>
      </c>
      <c r="BK69" s="13" t="n">
        <f aca="false">BH69^2</f>
        <v>12.25</v>
      </c>
      <c r="BL69" s="14" t="str">
        <f aca="false">CONCATENATE(BF69,BJ69,BG69,BH69*2,BF69," + ",BK69)</f>
        <v>w² - 7w + 12.25</v>
      </c>
    </row>
    <row r="70" customFormat="false" ht="12.75" hidden="false" customHeight="false" outlineLevel="0" collapsed="false">
      <c r="A70" s="15" t="str">
        <f aca="false">CONCATENATE(A69,B69,C69,D69,E69,F69)</f>
        <v>(g + 2)²</v>
      </c>
      <c r="B70" s="13"/>
      <c r="C70" s="13"/>
      <c r="D70" s="13"/>
      <c r="E70" s="13"/>
      <c r="F70" s="13"/>
      <c r="G70" s="13" t="s">
        <v>29</v>
      </c>
      <c r="H70" s="14"/>
      <c r="I70" s="15" t="str">
        <f aca="false">CONCATENATE(I69,J69,K69,L69,M69,N69)</f>
        <v>(n - 2)²</v>
      </c>
      <c r="J70" s="13"/>
      <c r="K70" s="13"/>
      <c r="L70" s="13"/>
      <c r="M70" s="13"/>
      <c r="N70" s="13"/>
      <c r="O70" s="13" t="s">
        <v>29</v>
      </c>
      <c r="P70" s="14"/>
      <c r="Q70" s="15" t="str">
        <f aca="false">CONCATENATE(Q69,R69,S69,T69,U69,V69)</f>
        <v>(a + 4.5)²</v>
      </c>
      <c r="R70" s="13"/>
      <c r="S70" s="13"/>
      <c r="T70" s="13"/>
      <c r="U70" s="13"/>
      <c r="V70" s="13"/>
      <c r="W70" s="13" t="s">
        <v>29</v>
      </c>
      <c r="X70" s="14"/>
      <c r="Y70" s="15" t="str">
        <f aca="false">CONCATENATE(Y69,Z69,AA69,AB69,AC69,AD69)</f>
        <v>(x - 1)²</v>
      </c>
      <c r="Z70" s="13"/>
      <c r="AA70" s="13"/>
      <c r="AB70" s="13"/>
      <c r="AC70" s="13"/>
      <c r="AD70" s="13"/>
      <c r="AE70" s="13" t="s">
        <v>29</v>
      </c>
      <c r="AF70" s="14"/>
      <c r="AG70" s="15" t="str">
        <f aca="false">CONCATENATE(AG69,AH69,AI69,AJ69,AK69,AL69)</f>
        <v>(t - 4)²</v>
      </c>
      <c r="AH70" s="13"/>
      <c r="AI70" s="13"/>
      <c r="AJ70" s="13"/>
      <c r="AK70" s="13"/>
      <c r="AL70" s="13"/>
      <c r="AM70" s="13" t="s">
        <v>29</v>
      </c>
      <c r="AN70" s="14"/>
      <c r="AO70" s="15" t="str">
        <f aca="false">CONCATENATE(AO69,AP69,AQ69,AR69,AS69,AT69)</f>
        <v>(u - 3.5)²</v>
      </c>
      <c r="AP70" s="13"/>
      <c r="AQ70" s="13"/>
      <c r="AR70" s="13"/>
      <c r="AS70" s="13"/>
      <c r="AT70" s="13"/>
      <c r="AU70" s="13" t="s">
        <v>29</v>
      </c>
      <c r="AV70" s="14"/>
      <c r="AW70" s="15" t="str">
        <f aca="false">CONCATENATE(AW69,AX69,AY69,AZ69,BA69,BB69)</f>
        <v>(t + 4.5)²</v>
      </c>
      <c r="AX70" s="13"/>
      <c r="AY70" s="13"/>
      <c r="AZ70" s="13"/>
      <c r="BA70" s="13"/>
      <c r="BB70" s="13"/>
      <c r="BC70" s="13" t="s">
        <v>29</v>
      </c>
      <c r="BD70" s="14"/>
      <c r="BE70" s="15" t="str">
        <f aca="false">CONCATENATE(BE69,BF69,BG69,BH69,BI69,BJ69)</f>
        <v>(w - 3.5)²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tr">
        <f aca="false">CONCATENATE(A70,IF(G69-G67&lt;0," + "," - "),ABS(G69-G67))</f>
        <v>(g + 2)² - 24</v>
      </c>
      <c r="B71" s="22"/>
      <c r="C71" s="22"/>
      <c r="D71" s="22"/>
      <c r="E71" s="22"/>
      <c r="F71" s="22"/>
      <c r="G71" s="22"/>
      <c r="H71" s="22"/>
      <c r="I71" s="22" t="str">
        <f aca="false">CONCATENATE(I70,IF(O69-O67&lt;0," + "," - "),ABS(O69-O67))</f>
        <v>(n - 2)² + 12</v>
      </c>
      <c r="J71" s="22"/>
      <c r="K71" s="22"/>
      <c r="L71" s="22"/>
      <c r="M71" s="22"/>
      <c r="N71" s="22"/>
      <c r="O71" s="22"/>
      <c r="P71" s="22"/>
      <c r="Q71" s="22" t="str">
        <f aca="false">CONCATENATE(Q70,IF(W69-W67&lt;0," + "," - "),ABS(W69-W67))</f>
        <v>(a + 4.5)² - 40.25</v>
      </c>
      <c r="R71" s="22"/>
      <c r="S71" s="22"/>
      <c r="T71" s="22"/>
      <c r="U71" s="22"/>
      <c r="V71" s="22"/>
      <c r="W71" s="22"/>
      <c r="X71" s="22"/>
      <c r="Y71" s="22" t="str">
        <f aca="false">CONCATENATE(Y70,IF(AE69-AE67&lt;0," + "," - "),ABS(AE69-AE67))</f>
        <v>(x - 1)² + 3</v>
      </c>
      <c r="Z71" s="22"/>
      <c r="AA71" s="22"/>
      <c r="AB71" s="22"/>
      <c r="AC71" s="22"/>
      <c r="AD71" s="22"/>
      <c r="AE71" s="22"/>
      <c r="AF71" s="22"/>
      <c r="AG71" s="22" t="str">
        <f aca="false">CONCATENATE(AG70,IF(AM69-AM67&lt;0," + "," - "),ABS(AM69-AM67))</f>
        <v>(t - 4)² - 10</v>
      </c>
      <c r="AH71" s="22"/>
      <c r="AI71" s="22"/>
      <c r="AJ71" s="22"/>
      <c r="AK71" s="22"/>
      <c r="AL71" s="22"/>
      <c r="AM71" s="22"/>
      <c r="AN71" s="22"/>
      <c r="AO71" s="22" t="str">
        <f aca="false">CONCATENATE(AO70,IF(AU69-AU67&lt;0," + "," - "),ABS(AU69-AU67))</f>
        <v>(u - 3.5)² - 22.25</v>
      </c>
      <c r="AP71" s="22"/>
      <c r="AQ71" s="22"/>
      <c r="AR71" s="22"/>
      <c r="AS71" s="22"/>
      <c r="AT71" s="22"/>
      <c r="AU71" s="22"/>
      <c r="AV71" s="22"/>
      <c r="AW71" s="22" t="str">
        <f aca="false">CONCATENATE(AW70,IF(BC69-BC67&lt;0," + "," - "),ABS(BC69-BC67))</f>
        <v>(t + 4.5)² - 2.25</v>
      </c>
      <c r="AX71" s="22"/>
      <c r="AY71" s="22"/>
      <c r="AZ71" s="22"/>
      <c r="BA71" s="22"/>
      <c r="BB71" s="22"/>
      <c r="BC71" s="22"/>
      <c r="BD71" s="22"/>
      <c r="BE71" s="22" t="str">
        <f aca="false">CONCATENATE(BE70,IF(BK69-BK67&lt;0," + "," - "),ABS(BK69-BK67))</f>
        <v>(w - 3.5)² - 0.25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9" colorId="64" zoomScale="10" zoomScaleNormal="10" zoomScalePageLayoutView="100" workbookViewId="0">
      <selection pane="topLeft" activeCell="A61" activeCellId="0" sqref="A52:BD6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" t="s">
        <v>0</v>
      </c>
      <c r="H1" s="3" t="s">
        <v>1</v>
      </c>
      <c r="O1" s="4"/>
      <c r="P1" s="4"/>
      <c r="Q1" s="4"/>
    </row>
    <row r="2" customFormat="false" ht="35.25" hidden="false" customHeight="false" outlineLevel="0" collapsed="false">
      <c r="A2" s="5" t="str">
        <f aca="false">H2</f>
        <v>v</v>
      </c>
      <c r="B2" s="6" t="s">
        <v>3</v>
      </c>
      <c r="C2" s="7" t="str">
        <f aca="false">IF(D2&gt;=0," + "," - ")</f>
        <v> + </v>
      </c>
      <c r="D2" s="8" t="n">
        <f aca="true">INT(RAND()*15+1)*1*(-1)^INT(RAND()*3)</f>
        <v>12</v>
      </c>
      <c r="E2" s="9" t="str">
        <f aca="false">A2</f>
        <v>v</v>
      </c>
      <c r="F2" s="7" t="str">
        <f aca="false">IF(G2&gt;=0," + "," - ")</f>
        <v> - </v>
      </c>
      <c r="G2" s="8" t="n">
        <f aca="true">INT(RAND()*10+1)*2*(-1)^INT(RAND()*3)</f>
        <v>-10</v>
      </c>
      <c r="H2" s="10" t="str">
        <f aca="true">CHAR(INT(RAND()*26)+97)</f>
        <v>v</v>
      </c>
      <c r="I2" s="5" t="str">
        <f aca="false">P2</f>
        <v>s</v>
      </c>
      <c r="J2" s="6" t="s">
        <v>3</v>
      </c>
      <c r="K2" s="7" t="str">
        <f aca="false">IF(L2&gt;=0," + "," - ")</f>
        <v> - </v>
      </c>
      <c r="L2" s="8" t="n">
        <f aca="true">INT(RAND()*15+1)*1*(-1)^INT(RAND()*3)</f>
        <v>-11</v>
      </c>
      <c r="M2" s="9" t="str">
        <f aca="false">I2</f>
        <v>s</v>
      </c>
      <c r="N2" s="7" t="str">
        <f aca="false">IF(O2&gt;=0," + "," - ")</f>
        <v> + </v>
      </c>
      <c r="O2" s="8" t="n">
        <f aca="true">INT(RAND()*10+1)*2*(-1)^INT(RAND()*3)</f>
        <v>8</v>
      </c>
      <c r="P2" s="10" t="str">
        <f aca="true">CHAR(INT(RAND()*26)+97)</f>
        <v>s</v>
      </c>
      <c r="Q2" s="5" t="str">
        <f aca="false">X2</f>
        <v>r</v>
      </c>
      <c r="R2" s="6" t="s">
        <v>3</v>
      </c>
      <c r="S2" s="7" t="str">
        <f aca="false">IF(T2&gt;=0," + "," - ")</f>
        <v> + </v>
      </c>
      <c r="T2" s="8" t="n">
        <f aca="true">INT(RAND()*10+1)*2*(-1)^INT(RAND()*3)</f>
        <v>18</v>
      </c>
      <c r="U2" s="9" t="str">
        <f aca="false">Q2</f>
        <v>r</v>
      </c>
      <c r="V2" s="7" t="str">
        <f aca="false">IF(W2&gt;=0," + "," - ")</f>
        <v> + </v>
      </c>
      <c r="W2" s="8" t="n">
        <f aca="true">INT(RAND()*10+1)*2*(-1)^INT(RAND()*3)</f>
        <v>12</v>
      </c>
      <c r="X2" s="10" t="str">
        <f aca="true">CHAR(INT(RAND()*26)+97)</f>
        <v>r</v>
      </c>
      <c r="Y2" s="5" t="str">
        <f aca="false">AF2</f>
        <v>u</v>
      </c>
      <c r="Z2" s="6" t="s">
        <v>3</v>
      </c>
      <c r="AA2" s="7" t="str">
        <f aca="false">IF(AB2&gt;=0," + "," - ")</f>
        <v> + </v>
      </c>
      <c r="AB2" s="8" t="n">
        <f aca="true">INT(RAND()*10+1)*2*(-1)^INT(RAND()*3)</f>
        <v>6</v>
      </c>
      <c r="AC2" s="9" t="str">
        <f aca="false">Y2</f>
        <v>u</v>
      </c>
      <c r="AD2" s="7" t="str">
        <f aca="false">IF(AE2&gt;=0," + "," - ")</f>
        <v> + </v>
      </c>
      <c r="AE2" s="8" t="n">
        <f aca="true">INT(RAND()*10+1)*2*(-1)^INT(RAND()*3)</f>
        <v>8</v>
      </c>
      <c r="AF2" s="10" t="str">
        <f aca="true">CHAR(INT(RAND()*26)+97)</f>
        <v>u</v>
      </c>
      <c r="AG2" s="5" t="str">
        <f aca="false">AN2</f>
        <v>h</v>
      </c>
      <c r="AH2" s="6" t="s">
        <v>3</v>
      </c>
      <c r="AI2" s="7" t="str">
        <f aca="false">IF(AJ2&gt;=0," + "," - ")</f>
        <v> + </v>
      </c>
      <c r="AJ2" s="8" t="n">
        <f aca="true">INT(RAND()*10+1)*2*(-1)^INT(RAND()*3)</f>
        <v>18</v>
      </c>
      <c r="AK2" s="9" t="str">
        <f aca="false">AG2</f>
        <v>h</v>
      </c>
      <c r="AL2" s="7" t="str">
        <f aca="false">IF(AM2&gt;=0," + "," - ")</f>
        <v> + </v>
      </c>
      <c r="AM2" s="8" t="n">
        <f aca="true">INT(RAND()*10+1)*2*(-1)^INT(RAND()*3)</f>
        <v>16</v>
      </c>
      <c r="AN2" s="10" t="str">
        <f aca="true">CHAR(INT(RAND()*26)+97)</f>
        <v>h</v>
      </c>
      <c r="AO2" s="5" t="str">
        <f aca="false">AV2</f>
        <v>z</v>
      </c>
      <c r="AP2" s="6" t="s">
        <v>3</v>
      </c>
      <c r="AQ2" s="7" t="str">
        <f aca="false">IF(AR2&gt;=0," + "," - ")</f>
        <v> + </v>
      </c>
      <c r="AR2" s="8" t="n">
        <f aca="true">INT(RAND()*10+1)*2*(-1)^INT(RAND()*3)</f>
        <v>4</v>
      </c>
      <c r="AS2" s="9" t="str">
        <f aca="false">AO2</f>
        <v>z</v>
      </c>
      <c r="AT2" s="7" t="str">
        <f aca="false">IF(AU2&gt;=0," + "," - ")</f>
        <v> + </v>
      </c>
      <c r="AU2" s="8" t="n">
        <f aca="true">INT(RAND()*10+1)*2*(-1)^INT(RAND()*3)</f>
        <v>10</v>
      </c>
      <c r="AV2" s="10" t="str">
        <f aca="true">CHAR(INT(RAND()*26)+97)</f>
        <v>z</v>
      </c>
      <c r="AW2" s="5" t="str">
        <f aca="false">BD2</f>
        <v>r</v>
      </c>
      <c r="AX2" s="6" t="s">
        <v>3</v>
      </c>
      <c r="AY2" s="7" t="str">
        <f aca="false">IF(AZ2&gt;=0," + "," - ")</f>
        <v> + </v>
      </c>
      <c r="AZ2" s="8" t="n">
        <f aca="true">INT(RAND()*10+1)*2*(-1)^INT(RAND()*3)</f>
        <v>20</v>
      </c>
      <c r="BA2" s="9" t="str">
        <f aca="false">AW2</f>
        <v>r</v>
      </c>
      <c r="BB2" s="7" t="str">
        <f aca="false">IF(BC2&gt;=0," + "," - ")</f>
        <v> + </v>
      </c>
      <c r="BC2" s="8" t="n">
        <f aca="true">INT(RAND()*10+1)*2*(-1)^INT(RAND()*3)</f>
        <v>2</v>
      </c>
      <c r="BD2" s="10" t="str">
        <f aca="true">CHAR(INT(RAND()*26)+97)</f>
        <v>r</v>
      </c>
      <c r="BE2" s="5" t="str">
        <f aca="false">BL2</f>
        <v>b</v>
      </c>
      <c r="BF2" s="6" t="s">
        <v>3</v>
      </c>
      <c r="BG2" s="7" t="str">
        <f aca="false">IF(BH2&gt;=0," + "," - ")</f>
        <v> - </v>
      </c>
      <c r="BH2" s="8" t="n">
        <f aca="true">INT(RAND()*10+1)*2*(-1)^INT(RAND()*3)</f>
        <v>-14</v>
      </c>
      <c r="BI2" s="9" t="str">
        <f aca="false">BE2</f>
        <v>b</v>
      </c>
      <c r="BJ2" s="7" t="str">
        <f aca="false">IF(BK2&gt;=0," + "," - ")</f>
        <v> + </v>
      </c>
      <c r="BK2" s="8" t="n">
        <f aca="true">INT(RAND()*10+1)*2*(-1)^INT(RAND()*3)</f>
        <v>14</v>
      </c>
      <c r="BL2" s="10" t="str">
        <f aca="true">CHAR(INT(RAND()*26)+97)</f>
        <v>b</v>
      </c>
    </row>
    <row r="3" customFormat="false" ht="90" hidden="false" customHeight="false" outlineLevel="0" collapsed="false">
      <c r="A3" s="11" t="str">
        <f aca="false">CONCATENATE(A2,B2,C2,IF(D2=0,"",IF(ABS(D2)=1,"",(ABS(D2)))),IF(D2=0,"",E2),F2,ABS(G2))</f>
        <v>v² + 12v - 10</v>
      </c>
      <c r="B3" s="11"/>
      <c r="C3" s="11"/>
      <c r="D3" s="11"/>
      <c r="E3" s="11"/>
      <c r="F3" s="11"/>
      <c r="G3" s="11"/>
      <c r="H3" s="11"/>
      <c r="I3" s="11" t="str">
        <f aca="false">CONCATENATE(I2,J2,K2,IF(L2=0,"",IF(ABS(L2)=1,"",(ABS(L2)))),IF(L2=0,"",M2),N2,ABS(O2))</f>
        <v>s² - 11s + 8</v>
      </c>
      <c r="J3" s="11"/>
      <c r="K3" s="11"/>
      <c r="L3" s="11"/>
      <c r="M3" s="11"/>
      <c r="N3" s="11"/>
      <c r="O3" s="11"/>
      <c r="P3" s="11"/>
      <c r="Q3" s="11" t="str">
        <f aca="false">CONCATENATE(Q2,R2,S2,IF(T2=0,"",IF(ABS(T2)=1,"",(ABS(T2)))),IF(T2=0,"",U2),V2,ABS(W2))</f>
        <v>r² + 18r + 12</v>
      </c>
      <c r="R3" s="11"/>
      <c r="S3" s="11"/>
      <c r="T3" s="11"/>
      <c r="U3" s="11"/>
      <c r="V3" s="11"/>
      <c r="W3" s="11"/>
      <c r="X3" s="11"/>
      <c r="Y3" s="11" t="str">
        <f aca="false">CONCATENATE(Y2,Z2,AA2,IF(AB2=0,"",IF(ABS(AB2)=1,"",(ABS(AB2)))),IF(AB2=0,"",AC2),AD2,ABS(AE2))</f>
        <v>u² + 6u + 8</v>
      </c>
      <c r="Z3" s="11"/>
      <c r="AA3" s="11"/>
      <c r="AB3" s="11"/>
      <c r="AC3" s="11"/>
      <c r="AD3" s="11"/>
      <c r="AE3" s="11"/>
      <c r="AF3" s="11"/>
      <c r="AG3" s="11" t="str">
        <f aca="false">CONCATENATE(AG2,AH2,AI2,IF(AJ2=0,"",IF(ABS(AJ2)=1,"",(ABS(AJ2)))),IF(AJ2=0,"",AK2),AL2,ABS(AM2))</f>
        <v>h² + 18h + 16</v>
      </c>
      <c r="AH3" s="11"/>
      <c r="AI3" s="11"/>
      <c r="AJ3" s="11"/>
      <c r="AK3" s="11"/>
      <c r="AL3" s="11"/>
      <c r="AM3" s="11"/>
      <c r="AN3" s="11"/>
      <c r="AO3" s="11" t="str">
        <f aca="false">CONCATENATE(AO2,AP2,AQ2,IF(AR2=0,"",IF(ABS(AR2)=1,"",(ABS(AR2)))),IF(AR2=0,"",AS2),AT2,ABS(AU2))</f>
        <v>z² + 4z + 10</v>
      </c>
      <c r="AP3" s="11"/>
      <c r="AQ3" s="11"/>
      <c r="AR3" s="11"/>
      <c r="AS3" s="11"/>
      <c r="AT3" s="11"/>
      <c r="AU3" s="11"/>
      <c r="AV3" s="11"/>
      <c r="AW3" s="11" t="str">
        <f aca="false">CONCATENATE(AW2,AX2,AY2,IF(AZ2=0,"",IF(ABS(AZ2)=1,"",(ABS(AZ2)))),IF(AZ2=0,"",BA2),BB2,ABS(BC2))</f>
        <v>r² + 20r + 2</v>
      </c>
      <c r="AX3" s="11"/>
      <c r="AY3" s="11"/>
      <c r="AZ3" s="11"/>
      <c r="BA3" s="11"/>
      <c r="BB3" s="11"/>
      <c r="BC3" s="11"/>
      <c r="BD3" s="11"/>
      <c r="BE3" s="11" t="str">
        <f aca="false">CONCATENATE(BE2,BF2,BG2,IF(BH2=0,"",IF(ABS(BH2)=1,"",(ABS(BH2)))),IF(BH2=0,"",BI2),BJ2,ABS(BK2))</f>
        <v>b² - 14b + 14</v>
      </c>
      <c r="BF3" s="11"/>
      <c r="BG3" s="11"/>
      <c r="BH3" s="11"/>
      <c r="BI3" s="11"/>
      <c r="BJ3" s="11"/>
      <c r="BK3" s="11"/>
      <c r="BL3" s="11"/>
    </row>
    <row r="4" s="16" customFormat="true" ht="90" hidden="false" customHeight="false" outlineLevel="0" collapsed="false">
      <c r="A4" s="12" t="s">
        <v>18</v>
      </c>
      <c r="B4" s="13" t="str">
        <f aca="false">A2</f>
        <v>v</v>
      </c>
      <c r="C4" s="13" t="str">
        <f aca="false">C2</f>
        <v> + </v>
      </c>
      <c r="D4" s="13" t="n">
        <f aca="false">ABS(D2/2)</f>
        <v>6</v>
      </c>
      <c r="E4" s="13" t="s">
        <v>19</v>
      </c>
      <c r="F4" s="13" t="str">
        <f aca="false">B2</f>
        <v>²</v>
      </c>
      <c r="G4" s="13" t="n">
        <f aca="false">D4^2</f>
        <v>36</v>
      </c>
      <c r="H4" s="14" t="str">
        <f aca="false">CONCATENATE(B4,F4,C4,D4*2,B4," + ",G4)</f>
        <v>v² + 12v + 36</v>
      </c>
      <c r="I4" s="12" t="s">
        <v>18</v>
      </c>
      <c r="J4" s="13" t="str">
        <f aca="false">I2</f>
        <v>s</v>
      </c>
      <c r="K4" s="13" t="str">
        <f aca="false">K2</f>
        <v> - </v>
      </c>
      <c r="L4" s="13" t="n">
        <f aca="false">ABS(L2/2)</f>
        <v>5.5</v>
      </c>
      <c r="M4" s="13" t="s">
        <v>19</v>
      </c>
      <c r="N4" s="13" t="str">
        <f aca="false">J2</f>
        <v>²</v>
      </c>
      <c r="O4" s="13" t="n">
        <f aca="false">L4^2</f>
        <v>30.25</v>
      </c>
      <c r="P4" s="14" t="str">
        <f aca="false">CONCATENATE(J4,N4,K4,L4*2,J4," + ",O4)</f>
        <v>s² - 11s + 30.25</v>
      </c>
      <c r="Q4" s="15" t="s">
        <v>18</v>
      </c>
      <c r="R4" s="13" t="str">
        <f aca="false">Q2</f>
        <v>r</v>
      </c>
      <c r="S4" s="13" t="str">
        <f aca="false">S2</f>
        <v> + </v>
      </c>
      <c r="T4" s="13" t="n">
        <f aca="false">ABS(T2/2)</f>
        <v>9</v>
      </c>
      <c r="U4" s="13" t="s">
        <v>19</v>
      </c>
      <c r="V4" s="13" t="str">
        <f aca="false">R2</f>
        <v>²</v>
      </c>
      <c r="W4" s="13" t="n">
        <f aca="false">T4^2</f>
        <v>81</v>
      </c>
      <c r="X4" s="14" t="str">
        <f aca="false">CONCATENATE(R4,V4,S4,T4*2,R4," + ",W4)</f>
        <v>r² + 18r + 81</v>
      </c>
      <c r="Y4" s="15" t="s">
        <v>18</v>
      </c>
      <c r="Z4" s="13" t="str">
        <f aca="false">Y2</f>
        <v>u</v>
      </c>
      <c r="AA4" s="13" t="str">
        <f aca="false">AA2</f>
        <v> + </v>
      </c>
      <c r="AB4" s="13" t="n">
        <f aca="false">ABS(AB2/2)</f>
        <v>3</v>
      </c>
      <c r="AC4" s="13" t="s">
        <v>19</v>
      </c>
      <c r="AD4" s="13" t="str">
        <f aca="false">Z2</f>
        <v>²</v>
      </c>
      <c r="AE4" s="13" t="n">
        <f aca="false">AB4^2</f>
        <v>9</v>
      </c>
      <c r="AF4" s="14" t="str">
        <f aca="false">CONCATENATE(Z4,AD4,AA4,AB4*2,Z4," + ",AE4)</f>
        <v>u² + 6u + 9</v>
      </c>
      <c r="AG4" s="15" t="s">
        <v>18</v>
      </c>
      <c r="AH4" s="13" t="str">
        <f aca="false">AG2</f>
        <v>h</v>
      </c>
      <c r="AI4" s="13" t="str">
        <f aca="false">AI2</f>
        <v> + </v>
      </c>
      <c r="AJ4" s="13" t="n">
        <f aca="false">ABS(AJ2/2)</f>
        <v>9</v>
      </c>
      <c r="AK4" s="13" t="s">
        <v>19</v>
      </c>
      <c r="AL4" s="13" t="str">
        <f aca="false">AH2</f>
        <v>²</v>
      </c>
      <c r="AM4" s="13" t="n">
        <f aca="false">AJ4^2</f>
        <v>81</v>
      </c>
      <c r="AN4" s="14" t="str">
        <f aca="false">CONCATENATE(AH4,AL4,AI4,AJ4*2,AH4," + ",AM4)</f>
        <v>h² + 18h + 81</v>
      </c>
      <c r="AO4" s="15" t="s">
        <v>18</v>
      </c>
      <c r="AP4" s="13" t="str">
        <f aca="false">AO2</f>
        <v>z</v>
      </c>
      <c r="AQ4" s="13" t="str">
        <f aca="false">AQ2</f>
        <v> + </v>
      </c>
      <c r="AR4" s="13" t="n">
        <f aca="false">ABS(AR2/2)</f>
        <v>2</v>
      </c>
      <c r="AS4" s="13" t="s">
        <v>19</v>
      </c>
      <c r="AT4" s="13" t="str">
        <f aca="false">AP2</f>
        <v>²</v>
      </c>
      <c r="AU4" s="13" t="n">
        <f aca="false">AR4^2</f>
        <v>4</v>
      </c>
      <c r="AV4" s="14" t="str">
        <f aca="false">CONCATENATE(AP4,AT4,AQ4,AR4*2,AP4," + ",AU4)</f>
        <v>z² + 4z + 4</v>
      </c>
      <c r="AW4" s="15" t="s">
        <v>18</v>
      </c>
      <c r="AX4" s="13" t="str">
        <f aca="false">AW2</f>
        <v>r</v>
      </c>
      <c r="AY4" s="13" t="str">
        <f aca="false">AY2</f>
        <v> + </v>
      </c>
      <c r="AZ4" s="13" t="n">
        <f aca="false">ABS(AZ2/2)</f>
        <v>10</v>
      </c>
      <c r="BA4" s="13" t="s">
        <v>19</v>
      </c>
      <c r="BB4" s="13" t="str">
        <f aca="false">AX2</f>
        <v>²</v>
      </c>
      <c r="BC4" s="13" t="n">
        <f aca="false">AZ4^2</f>
        <v>100</v>
      </c>
      <c r="BD4" s="14" t="str">
        <f aca="false">CONCATENATE(AX4,BB4,AY4,AZ4*2,AX4," + ",BC4)</f>
        <v>r² + 20r + 100</v>
      </c>
      <c r="BE4" s="15" t="s">
        <v>18</v>
      </c>
      <c r="BF4" s="13" t="str">
        <f aca="false">BE2</f>
        <v>b</v>
      </c>
      <c r="BG4" s="13" t="str">
        <f aca="false">BG2</f>
        <v> - </v>
      </c>
      <c r="BH4" s="13" t="n">
        <f aca="false">ABS(BH2/2)</f>
        <v>7</v>
      </c>
      <c r="BI4" s="13" t="s">
        <v>19</v>
      </c>
      <c r="BJ4" s="13" t="str">
        <f aca="false">BF2</f>
        <v>²</v>
      </c>
      <c r="BK4" s="13" t="n">
        <f aca="false">BH4^2</f>
        <v>49</v>
      </c>
      <c r="BL4" s="14" t="str">
        <f aca="false">CONCATENATE(BF4,BJ4,BG4,BH4*2,BF4," + ",BK4)</f>
        <v>b² - 14b + 49</v>
      </c>
    </row>
    <row r="5" s="16" customFormat="true" ht="5.25" hidden="false" customHeight="false" outlineLevel="0" collapsed="false">
      <c r="A5" s="15" t="str">
        <f aca="false">CONCATENATE(A4,B4,C4,D4,E4,F4)</f>
        <v>(v + 6)²</v>
      </c>
      <c r="B5" s="13"/>
      <c r="C5" s="13"/>
      <c r="D5" s="13"/>
      <c r="E5" s="13"/>
      <c r="F5" s="13"/>
      <c r="G5" s="13" t="s">
        <v>29</v>
      </c>
      <c r="H5" s="14"/>
      <c r="I5" s="15" t="str">
        <f aca="false">CONCATENATE(I4,J4,K4,L4,M4,N4)</f>
        <v>(s - 5.5)²</v>
      </c>
      <c r="J5" s="13"/>
      <c r="K5" s="13"/>
      <c r="L5" s="13"/>
      <c r="M5" s="13"/>
      <c r="N5" s="13"/>
      <c r="O5" s="13" t="s">
        <v>29</v>
      </c>
      <c r="P5" s="14"/>
      <c r="Q5" s="15" t="str">
        <f aca="false">CONCATENATE(Q4,R4,S4,T4,U4,V4)</f>
        <v>(r + 9)²</v>
      </c>
      <c r="R5" s="13"/>
      <c r="S5" s="13"/>
      <c r="T5" s="13"/>
      <c r="U5" s="13"/>
      <c r="V5" s="13"/>
      <c r="W5" s="13" t="s">
        <v>29</v>
      </c>
      <c r="X5" s="14"/>
      <c r="Y5" s="15" t="str">
        <f aca="false">CONCATENATE(Y4,Z4,AA4,AB4,AC4,AD4)</f>
        <v>(u + 3)²</v>
      </c>
      <c r="Z5" s="13"/>
      <c r="AA5" s="13"/>
      <c r="AB5" s="13"/>
      <c r="AC5" s="13"/>
      <c r="AD5" s="13"/>
      <c r="AE5" s="13" t="s">
        <v>29</v>
      </c>
      <c r="AF5" s="14"/>
      <c r="AG5" s="15" t="str">
        <f aca="false">CONCATENATE(AG4,AH4,AI4,AJ4,AK4,AL4)</f>
        <v>(h + 9)²</v>
      </c>
      <c r="AH5" s="13"/>
      <c r="AI5" s="13"/>
      <c r="AJ5" s="13"/>
      <c r="AK5" s="13"/>
      <c r="AL5" s="13"/>
      <c r="AM5" s="13" t="s">
        <v>29</v>
      </c>
      <c r="AN5" s="14"/>
      <c r="AO5" s="15" t="str">
        <f aca="false">CONCATENATE(AO4,AP4,AQ4,AR4,AS4,AT4)</f>
        <v>(z + 2)²</v>
      </c>
      <c r="AP5" s="13"/>
      <c r="AQ5" s="13"/>
      <c r="AR5" s="13"/>
      <c r="AS5" s="13"/>
      <c r="AT5" s="13"/>
      <c r="AU5" s="13" t="s">
        <v>29</v>
      </c>
      <c r="AV5" s="14"/>
      <c r="AW5" s="15" t="str">
        <f aca="false">CONCATENATE(AW4,AX4,AY4,AZ4,BA4,BB4)</f>
        <v>(r + 10)²</v>
      </c>
      <c r="AX5" s="13"/>
      <c r="AY5" s="13"/>
      <c r="AZ5" s="13"/>
      <c r="BA5" s="13"/>
      <c r="BB5" s="13"/>
      <c r="BC5" s="13" t="s">
        <v>29</v>
      </c>
      <c r="BD5" s="14"/>
      <c r="BE5" s="15" t="str">
        <f aca="false">CONCATENATE(BE4,BF4,BG4,BH4,BI4,BJ4)</f>
        <v>(b - 7)²</v>
      </c>
      <c r="BF5" s="13"/>
      <c r="BG5" s="13"/>
      <c r="BH5" s="13"/>
      <c r="BI5" s="13"/>
      <c r="BJ5" s="13"/>
      <c r="BK5" s="13" t="s">
        <v>29</v>
      </c>
      <c r="BL5" s="14"/>
    </row>
    <row r="6" customFormat="false" ht="90.75" hidden="false" customHeight="false" outlineLevel="0" collapsed="false">
      <c r="A6" s="22" t="str">
        <f aca="false">CONCATENATE(A5,IF(G4-G2&lt;0," + "," - "),ABS(G4-G2))</f>
        <v>(v + 6)² - 46</v>
      </c>
      <c r="B6" s="22"/>
      <c r="C6" s="22"/>
      <c r="D6" s="22"/>
      <c r="E6" s="22"/>
      <c r="F6" s="22"/>
      <c r="G6" s="22"/>
      <c r="H6" s="22"/>
      <c r="I6" s="22" t="str">
        <f aca="false">CONCATENATE(I5,IF(O4-O2&lt;0," + "," - "),ABS(O4-O2))</f>
        <v>(s - 5.5)² - 22.25</v>
      </c>
      <c r="J6" s="22"/>
      <c r="K6" s="22"/>
      <c r="L6" s="22"/>
      <c r="M6" s="22"/>
      <c r="N6" s="22"/>
      <c r="O6" s="22"/>
      <c r="P6" s="22"/>
      <c r="Q6" s="22" t="str">
        <f aca="false">CONCATENATE(Q5,IF(W4-W2&lt;0," + "," - "),ABS(W4-W2))</f>
        <v>(r + 9)² - 69</v>
      </c>
      <c r="R6" s="22"/>
      <c r="S6" s="22"/>
      <c r="T6" s="22"/>
      <c r="U6" s="22"/>
      <c r="V6" s="22"/>
      <c r="W6" s="22"/>
      <c r="X6" s="22"/>
      <c r="Y6" s="22" t="str">
        <f aca="false">CONCATENATE(Y5,IF(AE4-AE2&lt;0," + "," - "),ABS(AE4-AE2))</f>
        <v>(u + 3)² - 1</v>
      </c>
      <c r="Z6" s="22"/>
      <c r="AA6" s="22"/>
      <c r="AB6" s="22"/>
      <c r="AC6" s="22"/>
      <c r="AD6" s="22"/>
      <c r="AE6" s="22"/>
      <c r="AF6" s="22"/>
      <c r="AG6" s="22" t="str">
        <f aca="false">CONCATENATE(AG5,IF(AM4-AM2&lt;0," + "," - "),ABS(AM4-AM2))</f>
        <v>(h + 9)² - 65</v>
      </c>
      <c r="AH6" s="22"/>
      <c r="AI6" s="22"/>
      <c r="AJ6" s="22"/>
      <c r="AK6" s="22"/>
      <c r="AL6" s="22"/>
      <c r="AM6" s="22"/>
      <c r="AN6" s="22"/>
      <c r="AO6" s="22" t="str">
        <f aca="false">CONCATENATE(AO5,IF(AU4-AU2&lt;0," + "," - "),ABS(AU4-AU2))</f>
        <v>(z + 2)² + 6</v>
      </c>
      <c r="AP6" s="22"/>
      <c r="AQ6" s="22"/>
      <c r="AR6" s="22"/>
      <c r="AS6" s="22"/>
      <c r="AT6" s="22"/>
      <c r="AU6" s="22"/>
      <c r="AV6" s="22"/>
      <c r="AW6" s="22" t="str">
        <f aca="false">CONCATENATE(AW5,IF(BC4-BC2&lt;0," + "," - "),ABS(BC4-BC2))</f>
        <v>(r + 10)² - 98</v>
      </c>
      <c r="AX6" s="22"/>
      <c r="AY6" s="22"/>
      <c r="AZ6" s="22"/>
      <c r="BA6" s="22"/>
      <c r="BB6" s="22"/>
      <c r="BC6" s="22"/>
      <c r="BD6" s="22"/>
      <c r="BE6" s="22" t="str">
        <f aca="false">CONCATENATE(BE5,IF(BK4-BK2&lt;0," + "," - "),ABS(BK4-BK2))</f>
        <v>(b - 7)² - 35</v>
      </c>
      <c r="BF6" s="22"/>
      <c r="BG6" s="22"/>
      <c r="BH6" s="22"/>
      <c r="BI6" s="22"/>
      <c r="BJ6" s="22"/>
      <c r="BK6" s="22"/>
      <c r="BL6" s="22"/>
    </row>
    <row r="7" customFormat="false" ht="35.25" hidden="false" customHeight="false" outlineLevel="0" collapsed="false">
      <c r="A7" s="5" t="str">
        <f aca="false">H7</f>
        <v>m</v>
      </c>
      <c r="B7" s="6" t="s">
        <v>3</v>
      </c>
      <c r="C7" s="7" t="str">
        <f aca="false">IF(D7&gt;=0," + "," - ")</f>
        <v> - </v>
      </c>
      <c r="D7" s="8" t="n">
        <f aca="true">INT(RAND()*10+1)*2*(-1)^INT(RAND()*3)-1</f>
        <v>-19</v>
      </c>
      <c r="E7" s="9" t="str">
        <f aca="false">A7</f>
        <v>m</v>
      </c>
      <c r="F7" s="7" t="str">
        <f aca="false">IF(G7&gt;=0," + "," - ")</f>
        <v> - </v>
      </c>
      <c r="G7" s="8" t="n">
        <f aca="true">INT(RAND()*10+1)*2*(-1)^INT(RAND()*3)</f>
        <v>-8</v>
      </c>
      <c r="H7" s="10" t="str">
        <f aca="true">CHAR(INT(RAND()*26)+97)</f>
        <v>m</v>
      </c>
      <c r="I7" s="5" t="str">
        <f aca="false">P7</f>
        <v>w</v>
      </c>
      <c r="J7" s="6" t="s">
        <v>3</v>
      </c>
      <c r="K7" s="7" t="str">
        <f aca="false">IF(L7&gt;=0," + "," - ")</f>
        <v> + </v>
      </c>
      <c r="L7" s="8" t="n">
        <f aca="true">INT(RAND()*10+1)*2*(-1)^INT(RAND()*3)-1</f>
        <v>5</v>
      </c>
      <c r="M7" s="9" t="str">
        <f aca="false">I7</f>
        <v>w</v>
      </c>
      <c r="N7" s="7" t="str">
        <f aca="false">IF(O7&gt;=0," + "," - ")</f>
        <v> - </v>
      </c>
      <c r="O7" s="8" t="n">
        <f aca="true">INT(RAND()*10+1)*2*(-1)^INT(RAND()*3)</f>
        <v>-8</v>
      </c>
      <c r="P7" s="10" t="str">
        <f aca="true">CHAR(INT(RAND()*26)+97)</f>
        <v>w</v>
      </c>
      <c r="Q7" s="5" t="str">
        <f aca="false">X7</f>
        <v>e</v>
      </c>
      <c r="R7" s="6" t="s">
        <v>3</v>
      </c>
      <c r="S7" s="7" t="str">
        <f aca="false">IF(T7&gt;=0," + "," - ")</f>
        <v> - </v>
      </c>
      <c r="T7" s="8" t="n">
        <f aca="true">INT(RAND()*10+1)*2*(-1)^INT(RAND()*3)-1</f>
        <v>-21</v>
      </c>
      <c r="U7" s="9" t="str">
        <f aca="false">Q7</f>
        <v>e</v>
      </c>
      <c r="V7" s="7" t="str">
        <f aca="false">IF(W7&gt;=0," + "," - ")</f>
        <v> + </v>
      </c>
      <c r="W7" s="8" t="n">
        <f aca="true">INT(RAND()*10+1)*2*(-1)^INT(RAND()*3)</f>
        <v>4</v>
      </c>
      <c r="X7" s="10" t="str">
        <f aca="true">CHAR(INT(RAND()*26)+97)</f>
        <v>e</v>
      </c>
      <c r="Y7" s="5" t="str">
        <f aca="false">AF7</f>
        <v>z</v>
      </c>
      <c r="Z7" s="6" t="s">
        <v>3</v>
      </c>
      <c r="AA7" s="7" t="str">
        <f aca="false">IF(AB7&gt;=0," + "," - ")</f>
        <v> - </v>
      </c>
      <c r="AB7" s="8" t="n">
        <f aca="true">INT(RAND()*10+1)*2*(-1)^INT(RAND()*3)-1</f>
        <v>-5</v>
      </c>
      <c r="AC7" s="9" t="str">
        <f aca="false">Y7</f>
        <v>z</v>
      </c>
      <c r="AD7" s="7" t="str">
        <f aca="false">IF(AE7&gt;=0," + "," - ")</f>
        <v> - </v>
      </c>
      <c r="AE7" s="8" t="n">
        <f aca="true">INT(RAND()*10+1)*2*(-1)^INT(RAND()*3)</f>
        <v>-18</v>
      </c>
      <c r="AF7" s="10" t="str">
        <f aca="true">CHAR(INT(RAND()*26)+97)</f>
        <v>z</v>
      </c>
      <c r="AG7" s="5" t="str">
        <f aca="false">AN7</f>
        <v>g</v>
      </c>
      <c r="AH7" s="6" t="s">
        <v>3</v>
      </c>
      <c r="AI7" s="7" t="str">
        <f aca="false">IF(AJ7&gt;=0," + "," - ")</f>
        <v> + </v>
      </c>
      <c r="AJ7" s="8" t="n">
        <f aca="true">INT(RAND()*10+1)*2*(-1)^INT(RAND()*3)-1</f>
        <v>11</v>
      </c>
      <c r="AK7" s="9" t="str">
        <f aca="false">AG7</f>
        <v>g</v>
      </c>
      <c r="AL7" s="7" t="str">
        <f aca="false">IF(AM7&gt;=0," + "," - ")</f>
        <v> - </v>
      </c>
      <c r="AM7" s="8" t="n">
        <f aca="true">INT(RAND()*10+1)*2*(-1)^INT(RAND()*3)</f>
        <v>-16</v>
      </c>
      <c r="AN7" s="10" t="str">
        <f aca="true">CHAR(INT(RAND()*26)+97)</f>
        <v>g</v>
      </c>
      <c r="AO7" s="5" t="str">
        <f aca="false">AV7</f>
        <v>p</v>
      </c>
      <c r="AP7" s="6" t="s">
        <v>3</v>
      </c>
      <c r="AQ7" s="7" t="str">
        <f aca="false">IF(AR7&gt;=0," + "," - ")</f>
        <v> + </v>
      </c>
      <c r="AR7" s="8" t="n">
        <f aca="true">INT(RAND()*10+1)*2*(-1)^INT(RAND()*3)-1</f>
        <v>3</v>
      </c>
      <c r="AS7" s="9" t="str">
        <f aca="false">AO7</f>
        <v>p</v>
      </c>
      <c r="AT7" s="7" t="str">
        <f aca="false">IF(AU7&gt;=0," + "," - ")</f>
        <v> + </v>
      </c>
      <c r="AU7" s="8" t="n">
        <f aca="true">INT(RAND()*10+1)*2*(-1)^INT(RAND()*3)</f>
        <v>10</v>
      </c>
      <c r="AV7" s="10" t="str">
        <f aca="true">CHAR(INT(RAND()*26)+97)</f>
        <v>p</v>
      </c>
      <c r="AW7" s="5" t="str">
        <f aca="false">BD7</f>
        <v>m</v>
      </c>
      <c r="AX7" s="6" t="s">
        <v>3</v>
      </c>
      <c r="AY7" s="7" t="str">
        <f aca="false">IF(AZ7&gt;=0," + "," - ")</f>
        <v> + </v>
      </c>
      <c r="AZ7" s="8" t="n">
        <f aca="true">INT(RAND()*10+1)*2*(-1)^INT(RAND()*3)-1</f>
        <v>17</v>
      </c>
      <c r="BA7" s="9" t="str">
        <f aca="false">AW7</f>
        <v>m</v>
      </c>
      <c r="BB7" s="7" t="str">
        <f aca="false">IF(BC7&gt;=0," + "," - ")</f>
        <v> + </v>
      </c>
      <c r="BC7" s="8" t="n">
        <f aca="true">INT(RAND()*10+1)*2*(-1)^INT(RAND()*3)</f>
        <v>8</v>
      </c>
      <c r="BD7" s="10" t="str">
        <f aca="true">CHAR(INT(RAND()*26)+97)</f>
        <v>m</v>
      </c>
      <c r="BE7" s="5" t="str">
        <f aca="false">BL7</f>
        <v>h</v>
      </c>
      <c r="BF7" s="6" t="s">
        <v>3</v>
      </c>
      <c r="BG7" s="7" t="str">
        <f aca="false">IF(BH7&gt;=0," + "," - ")</f>
        <v> + </v>
      </c>
      <c r="BH7" s="8" t="n">
        <f aca="true">INT(RAND()*10+1)*2*(-1)^INT(RAND()*3)-1</f>
        <v>1</v>
      </c>
      <c r="BI7" s="9" t="str">
        <f aca="false">BE7</f>
        <v>h</v>
      </c>
      <c r="BJ7" s="7" t="str">
        <f aca="false">IF(BK7&gt;=0," + "," - ")</f>
        <v> + </v>
      </c>
      <c r="BK7" s="8" t="n">
        <f aca="true">INT(RAND()*10+1)*2*(-1)^INT(RAND()*3)</f>
        <v>6</v>
      </c>
      <c r="BL7" s="10" t="str">
        <f aca="true">CHAR(INT(RAND()*26)+97)</f>
        <v>h</v>
      </c>
    </row>
    <row r="8" customFormat="false" ht="90" hidden="false" customHeight="false" outlineLevel="0" collapsed="false">
      <c r="A8" s="11" t="str">
        <f aca="false">CONCATENATE(A7,B7,C7,IF(D7=0,"",IF(ABS(D7)=1,"",(ABS(D7)))),IF(D7=0,"",E7),F7,ABS(G7))</f>
        <v>m² - 19m - 8</v>
      </c>
      <c r="B8" s="11"/>
      <c r="C8" s="11"/>
      <c r="D8" s="11"/>
      <c r="E8" s="11"/>
      <c r="F8" s="11"/>
      <c r="G8" s="11"/>
      <c r="H8" s="11"/>
      <c r="I8" s="11" t="str">
        <f aca="false">CONCATENATE(I7,J7,K7,IF(L7=0,"",IF(ABS(L7)=1,"",(ABS(L7)))),IF(L7=0,"",M7),N7,ABS(O7))</f>
        <v>w² + 5w - 8</v>
      </c>
      <c r="J8" s="11"/>
      <c r="K8" s="11"/>
      <c r="L8" s="11"/>
      <c r="M8" s="11"/>
      <c r="N8" s="11"/>
      <c r="O8" s="11"/>
      <c r="P8" s="11"/>
      <c r="Q8" s="11" t="str">
        <f aca="false">CONCATENATE(Q7,R7,S7,IF(T7=0,"",IF(ABS(T7)=1,"",(ABS(T7)))),IF(T7=0,"",U7),V7,ABS(W7))</f>
        <v>e² - 21e + 4</v>
      </c>
      <c r="R8" s="11"/>
      <c r="S8" s="11"/>
      <c r="T8" s="11"/>
      <c r="U8" s="11"/>
      <c r="V8" s="11"/>
      <c r="W8" s="11"/>
      <c r="X8" s="11"/>
      <c r="Y8" s="11" t="str">
        <f aca="false">CONCATENATE(Y7,Z7,AA7,IF(AB7=0,"",IF(ABS(AB7)=1,"",(ABS(AB7)))),IF(AB7=0,"",AC7),AD7,ABS(AE7))</f>
        <v>z² - 5z - 18</v>
      </c>
      <c r="Z8" s="11"/>
      <c r="AA8" s="11"/>
      <c r="AB8" s="11"/>
      <c r="AC8" s="11"/>
      <c r="AD8" s="11"/>
      <c r="AE8" s="11"/>
      <c r="AF8" s="11"/>
      <c r="AG8" s="11" t="str">
        <f aca="false">CONCATENATE(AG7,AH7,AI7,IF(AJ7=0,"",IF(ABS(AJ7)=1,"",(ABS(AJ7)))),IF(AJ7=0,"",AK7),AL7,ABS(AM7))</f>
        <v>g² + 11g - 16</v>
      </c>
      <c r="AH8" s="11"/>
      <c r="AI8" s="11"/>
      <c r="AJ8" s="11"/>
      <c r="AK8" s="11"/>
      <c r="AL8" s="11"/>
      <c r="AM8" s="11"/>
      <c r="AN8" s="11"/>
      <c r="AO8" s="11" t="str">
        <f aca="false">CONCATENATE(AO7,AP7,AQ7,IF(AR7=0,"",IF(ABS(AR7)=1,"",(ABS(AR7)))),IF(AR7=0,"",AS7),AT7,ABS(AU7))</f>
        <v>p² + 3p + 10</v>
      </c>
      <c r="AP8" s="11"/>
      <c r="AQ8" s="11"/>
      <c r="AR8" s="11"/>
      <c r="AS8" s="11"/>
      <c r="AT8" s="11"/>
      <c r="AU8" s="11"/>
      <c r="AV8" s="11"/>
      <c r="AW8" s="11" t="str">
        <f aca="false">CONCATENATE(AW7,AX7,AY7,IF(AZ7=0,"",IF(ABS(AZ7)=1,"",(ABS(AZ7)))),IF(AZ7=0,"",BA7),BB7,ABS(BC7))</f>
        <v>m² + 17m + 8</v>
      </c>
      <c r="AX8" s="11"/>
      <c r="AY8" s="11"/>
      <c r="AZ8" s="11"/>
      <c r="BA8" s="11"/>
      <c r="BB8" s="11"/>
      <c r="BC8" s="11"/>
      <c r="BD8" s="11"/>
      <c r="BE8" s="11" t="str">
        <f aca="false">CONCATENATE(BE7,BF7,BG7,IF(BH7=0,"",IF(ABS(BH7)=1,"",(ABS(BH7)))),IF(BH7=0,"",BI7),BJ7,ABS(BK7))</f>
        <v>h² + h + 6</v>
      </c>
      <c r="BF8" s="11"/>
      <c r="BG8" s="11"/>
      <c r="BH8" s="11"/>
      <c r="BI8" s="11"/>
      <c r="BJ8" s="11"/>
      <c r="BK8" s="11"/>
      <c r="BL8" s="11"/>
    </row>
    <row r="9" s="21" customFormat="true" ht="90" hidden="false" customHeight="false" outlineLevel="0" collapsed="false">
      <c r="A9" s="12" t="s">
        <v>18</v>
      </c>
      <c r="B9" s="13" t="str">
        <f aca="false">A7</f>
        <v>m</v>
      </c>
      <c r="C9" s="13" t="str">
        <f aca="false">C7</f>
        <v> - </v>
      </c>
      <c r="D9" s="13" t="n">
        <f aca="false">ABS(D7/2)</f>
        <v>9.5</v>
      </c>
      <c r="E9" s="13" t="s">
        <v>19</v>
      </c>
      <c r="F9" s="13" t="str">
        <f aca="false">B7</f>
        <v>²</v>
      </c>
      <c r="G9" s="13" t="n">
        <f aca="false">D9^2</f>
        <v>90.25</v>
      </c>
      <c r="H9" s="14" t="str">
        <f aca="false">CONCATENATE(B9,F9,C9,D9*2,B9," + ",G9)</f>
        <v>m² - 19m + 90.25</v>
      </c>
      <c r="I9" s="12" t="s">
        <v>18</v>
      </c>
      <c r="J9" s="13" t="str">
        <f aca="false">I7</f>
        <v>w</v>
      </c>
      <c r="K9" s="13" t="str">
        <f aca="false">K7</f>
        <v> + </v>
      </c>
      <c r="L9" s="13" t="n">
        <f aca="false">ABS(L7/2)</f>
        <v>2.5</v>
      </c>
      <c r="M9" s="13" t="s">
        <v>19</v>
      </c>
      <c r="N9" s="13" t="str">
        <f aca="false">J7</f>
        <v>²</v>
      </c>
      <c r="O9" s="13" t="n">
        <f aca="false">L9^2</f>
        <v>6.25</v>
      </c>
      <c r="P9" s="14" t="str">
        <f aca="false">CONCATENATE(J9,N9,K9,L9*2,J9," + ",O9)</f>
        <v>w² + 5w + 6.25</v>
      </c>
      <c r="Q9" s="12" t="s">
        <v>18</v>
      </c>
      <c r="R9" s="13" t="str">
        <f aca="false">Q7</f>
        <v>e</v>
      </c>
      <c r="S9" s="13" t="str">
        <f aca="false">S7</f>
        <v> - </v>
      </c>
      <c r="T9" s="13" t="n">
        <f aca="false">ABS(T7/2)</f>
        <v>10.5</v>
      </c>
      <c r="U9" s="13" t="s">
        <v>19</v>
      </c>
      <c r="V9" s="13" t="str">
        <f aca="false">R7</f>
        <v>²</v>
      </c>
      <c r="W9" s="13" t="n">
        <f aca="false">T9^2</f>
        <v>110.25</v>
      </c>
      <c r="X9" s="14" t="str">
        <f aca="false">CONCATENATE(R9,V9,S9,T9*2,R9," + ",W9)</f>
        <v>e² - 21e + 110.25</v>
      </c>
      <c r="Y9" s="12" t="s">
        <v>18</v>
      </c>
      <c r="Z9" s="13" t="str">
        <f aca="false">Y7</f>
        <v>z</v>
      </c>
      <c r="AA9" s="13" t="str">
        <f aca="false">AA7</f>
        <v> - </v>
      </c>
      <c r="AB9" s="13" t="n">
        <f aca="false">ABS(AB7/2)</f>
        <v>2.5</v>
      </c>
      <c r="AC9" s="13" t="s">
        <v>19</v>
      </c>
      <c r="AD9" s="13" t="str">
        <f aca="false">Z7</f>
        <v>²</v>
      </c>
      <c r="AE9" s="13" t="n">
        <f aca="false">AB9^2</f>
        <v>6.25</v>
      </c>
      <c r="AF9" s="14" t="str">
        <f aca="false">CONCATENATE(Z9,AD9,AA9,AB9*2,Z9," + ",AE9)</f>
        <v>z² - 5z + 6.25</v>
      </c>
      <c r="AG9" s="12" t="s">
        <v>18</v>
      </c>
      <c r="AH9" s="13" t="str">
        <f aca="false">AG7</f>
        <v>g</v>
      </c>
      <c r="AI9" s="13" t="str">
        <f aca="false">AI7</f>
        <v> + </v>
      </c>
      <c r="AJ9" s="13" t="n">
        <f aca="false">ABS(AJ7/2)</f>
        <v>5.5</v>
      </c>
      <c r="AK9" s="13" t="s">
        <v>19</v>
      </c>
      <c r="AL9" s="13" t="str">
        <f aca="false">AH7</f>
        <v>²</v>
      </c>
      <c r="AM9" s="13" t="n">
        <f aca="false">AJ9^2</f>
        <v>30.25</v>
      </c>
      <c r="AN9" s="14" t="str">
        <f aca="false">CONCATENATE(AH9,AL9,AI9,AJ9*2,AH9," + ",AM9)</f>
        <v>g² + 11g + 30.25</v>
      </c>
      <c r="AO9" s="12" t="s">
        <v>18</v>
      </c>
      <c r="AP9" s="13" t="str">
        <f aca="false">AO7</f>
        <v>p</v>
      </c>
      <c r="AQ9" s="13" t="str">
        <f aca="false">AQ7</f>
        <v> + </v>
      </c>
      <c r="AR9" s="13" t="n">
        <f aca="false">ABS(AR7/2)</f>
        <v>1.5</v>
      </c>
      <c r="AS9" s="13" t="s">
        <v>19</v>
      </c>
      <c r="AT9" s="13" t="str">
        <f aca="false">AP7</f>
        <v>²</v>
      </c>
      <c r="AU9" s="13" t="n">
        <f aca="false">AR9^2</f>
        <v>2.25</v>
      </c>
      <c r="AV9" s="14" t="str">
        <f aca="false">CONCATENATE(AP9,AT9,AQ9,AR9*2,AP9," + ",AU9)</f>
        <v>p² + 3p + 2.25</v>
      </c>
      <c r="AW9" s="12" t="s">
        <v>18</v>
      </c>
      <c r="AX9" s="13" t="str">
        <f aca="false">AW7</f>
        <v>m</v>
      </c>
      <c r="AY9" s="13" t="str">
        <f aca="false">AY7</f>
        <v> + </v>
      </c>
      <c r="AZ9" s="13" t="n">
        <f aca="false">ABS(AZ7/2)</f>
        <v>8.5</v>
      </c>
      <c r="BA9" s="13" t="s">
        <v>19</v>
      </c>
      <c r="BB9" s="13" t="str">
        <f aca="false">AX7</f>
        <v>²</v>
      </c>
      <c r="BC9" s="13" t="n">
        <f aca="false">AZ9^2</f>
        <v>72.25</v>
      </c>
      <c r="BD9" s="14" t="str">
        <f aca="false">CONCATENATE(AX9,BB9,AY9,AZ9*2,AX9," + ",BC9)</f>
        <v>m² + 17m + 72.25</v>
      </c>
      <c r="BE9" s="12" t="s">
        <v>18</v>
      </c>
      <c r="BF9" s="13" t="str">
        <f aca="false">BE7</f>
        <v>h</v>
      </c>
      <c r="BG9" s="13" t="str">
        <f aca="false">BG7</f>
        <v> + </v>
      </c>
      <c r="BH9" s="13" t="n">
        <f aca="false">ABS(BH7/2)</f>
        <v>0.5</v>
      </c>
      <c r="BI9" s="13" t="s">
        <v>19</v>
      </c>
      <c r="BJ9" s="13" t="str">
        <f aca="false">BF7</f>
        <v>²</v>
      </c>
      <c r="BK9" s="13" t="n">
        <f aca="false">BH9^2</f>
        <v>0.25</v>
      </c>
      <c r="BL9" s="14" t="str">
        <f aca="false">CONCATENATE(BF9,BJ9,BG9,BH9*2,BF9," + ",BK9)</f>
        <v>h² + 1h + 0.25</v>
      </c>
    </row>
    <row r="10" customFormat="false" ht="12.75" hidden="false" customHeight="false" outlineLevel="0" collapsed="false">
      <c r="A10" s="15" t="str">
        <f aca="false">CONCATENATE(A9,B9,C9,D9,E9,F9)</f>
        <v>(m - 9.5)²</v>
      </c>
      <c r="B10" s="13"/>
      <c r="C10" s="13"/>
      <c r="D10" s="13"/>
      <c r="E10" s="13"/>
      <c r="F10" s="13"/>
      <c r="G10" s="13" t="s">
        <v>29</v>
      </c>
      <c r="H10" s="14"/>
      <c r="I10" s="15" t="str">
        <f aca="false">CONCATENATE(I9,J9,K9,L9,M9,N9)</f>
        <v>(w + 2.5)²</v>
      </c>
      <c r="J10" s="13"/>
      <c r="K10" s="13"/>
      <c r="L10" s="13"/>
      <c r="M10" s="13"/>
      <c r="N10" s="13"/>
      <c r="O10" s="13" t="s">
        <v>29</v>
      </c>
      <c r="P10" s="14"/>
      <c r="Q10" s="15" t="str">
        <f aca="false">CONCATENATE(Q9,R9,S9,T9,U9,V9)</f>
        <v>(e - 10.5)²</v>
      </c>
      <c r="R10" s="13"/>
      <c r="S10" s="13"/>
      <c r="T10" s="13"/>
      <c r="U10" s="13"/>
      <c r="V10" s="13"/>
      <c r="W10" s="13" t="s">
        <v>29</v>
      </c>
      <c r="X10" s="14"/>
      <c r="Y10" s="15" t="str">
        <f aca="false">CONCATENATE(Y9,Z9,AA9,AB9,AC9,AD9)</f>
        <v>(z - 2.5)²</v>
      </c>
      <c r="Z10" s="13"/>
      <c r="AA10" s="13"/>
      <c r="AB10" s="13"/>
      <c r="AC10" s="13"/>
      <c r="AD10" s="13"/>
      <c r="AE10" s="13" t="s">
        <v>29</v>
      </c>
      <c r="AF10" s="14"/>
      <c r="AG10" s="15" t="str">
        <f aca="false">CONCATENATE(AG9,AH9,AI9,AJ9,AK9,AL9)</f>
        <v>(g + 5.5)²</v>
      </c>
      <c r="AH10" s="13"/>
      <c r="AI10" s="13"/>
      <c r="AJ10" s="13"/>
      <c r="AK10" s="13"/>
      <c r="AL10" s="13"/>
      <c r="AM10" s="13" t="s">
        <v>29</v>
      </c>
      <c r="AN10" s="14"/>
      <c r="AO10" s="15" t="str">
        <f aca="false">CONCATENATE(AO9,AP9,AQ9,AR9,AS9,AT9)</f>
        <v>(p + 1.5)²</v>
      </c>
      <c r="AP10" s="13"/>
      <c r="AQ10" s="13"/>
      <c r="AR10" s="13"/>
      <c r="AS10" s="13"/>
      <c r="AT10" s="13"/>
      <c r="AU10" s="13" t="s">
        <v>29</v>
      </c>
      <c r="AV10" s="14"/>
      <c r="AW10" s="15" t="str">
        <f aca="false">CONCATENATE(AW9,AX9,AY9,AZ9,BA9,BB9)</f>
        <v>(m + 8.5)²</v>
      </c>
      <c r="AX10" s="13"/>
      <c r="AY10" s="13"/>
      <c r="AZ10" s="13"/>
      <c r="BA10" s="13"/>
      <c r="BB10" s="13"/>
      <c r="BC10" s="13" t="s">
        <v>29</v>
      </c>
      <c r="BD10" s="14"/>
      <c r="BE10" s="15" t="str">
        <f aca="false">CONCATENATE(BE9,BF9,BG9,BH9,BI9,BJ9)</f>
        <v>(h + 0.5)²</v>
      </c>
      <c r="BF10" s="13"/>
      <c r="BG10" s="13"/>
      <c r="BH10" s="13"/>
      <c r="BI10" s="13"/>
      <c r="BJ10" s="13"/>
      <c r="BK10" s="13" t="s">
        <v>29</v>
      </c>
      <c r="BL10" s="14"/>
    </row>
    <row r="11" customFormat="false" ht="90.75" hidden="false" customHeight="false" outlineLevel="0" collapsed="false">
      <c r="A11" s="22" t="str">
        <f aca="false">CONCATENATE(A10,IF(G9-G7&lt;0," + "," - "),ABS(G9-G7))</f>
        <v>(m - 9.5)² - 98.25</v>
      </c>
      <c r="B11" s="22"/>
      <c r="C11" s="22"/>
      <c r="D11" s="22"/>
      <c r="E11" s="22"/>
      <c r="F11" s="22"/>
      <c r="G11" s="22"/>
      <c r="H11" s="22"/>
      <c r="I11" s="22" t="str">
        <f aca="false">CONCATENATE(I10,IF(O9-O7&lt;0," + "," - "),ABS(O9-O7))</f>
        <v>(w + 2.5)² - 14.25</v>
      </c>
      <c r="J11" s="22"/>
      <c r="K11" s="22"/>
      <c r="L11" s="22"/>
      <c r="M11" s="22"/>
      <c r="N11" s="22"/>
      <c r="O11" s="22"/>
      <c r="P11" s="22"/>
      <c r="Q11" s="22" t="str">
        <f aca="false">CONCATENATE(Q10,IF(W9-W7&lt;0," + "," - "),ABS(W9-W7))</f>
        <v>(e - 10.5)² - 106.25</v>
      </c>
      <c r="R11" s="22"/>
      <c r="S11" s="22"/>
      <c r="T11" s="22"/>
      <c r="U11" s="22"/>
      <c r="V11" s="22"/>
      <c r="W11" s="22"/>
      <c r="X11" s="22"/>
      <c r="Y11" s="22" t="str">
        <f aca="false">CONCATENATE(Y10,IF(AE9-AE7&lt;0," + "," - "),ABS(AE9-AE7))</f>
        <v>(z - 2.5)² - 24.25</v>
      </c>
      <c r="Z11" s="22"/>
      <c r="AA11" s="22"/>
      <c r="AB11" s="22"/>
      <c r="AC11" s="22"/>
      <c r="AD11" s="22"/>
      <c r="AE11" s="22"/>
      <c r="AF11" s="22"/>
      <c r="AG11" s="22" t="str">
        <f aca="false">CONCATENATE(AG10,IF(AM9-AM7&lt;0," + "," - "),ABS(AM9-AM7))</f>
        <v>(g + 5.5)² - 46.25</v>
      </c>
      <c r="AH11" s="22"/>
      <c r="AI11" s="22"/>
      <c r="AJ11" s="22"/>
      <c r="AK11" s="22"/>
      <c r="AL11" s="22"/>
      <c r="AM11" s="22"/>
      <c r="AN11" s="22"/>
      <c r="AO11" s="22" t="str">
        <f aca="false">CONCATENATE(AO10,IF(AU9-AU7&lt;0," + "," - "),ABS(AU9-AU7))</f>
        <v>(p + 1.5)² + 7.75</v>
      </c>
      <c r="AP11" s="22"/>
      <c r="AQ11" s="22"/>
      <c r="AR11" s="22"/>
      <c r="AS11" s="22"/>
      <c r="AT11" s="22"/>
      <c r="AU11" s="22"/>
      <c r="AV11" s="22"/>
      <c r="AW11" s="22" t="str">
        <f aca="false">CONCATENATE(AW10,IF(BC9-BC7&lt;0," + "," - "),ABS(BC9-BC7))</f>
        <v>(m + 8.5)² - 64.25</v>
      </c>
      <c r="AX11" s="22"/>
      <c r="AY11" s="22"/>
      <c r="AZ11" s="22"/>
      <c r="BA11" s="22"/>
      <c r="BB11" s="22"/>
      <c r="BC11" s="22"/>
      <c r="BD11" s="22"/>
      <c r="BE11" s="22" t="str">
        <f aca="false">CONCATENATE(BE10,IF(BK9-BK7&lt;0," + "," - "),ABS(BK9-BK7))</f>
        <v>(h + 0.5)² + 5.75</v>
      </c>
      <c r="BF11" s="22"/>
      <c r="BG11" s="22"/>
      <c r="BH11" s="22"/>
      <c r="BI11" s="22"/>
      <c r="BJ11" s="22"/>
      <c r="BK11" s="22"/>
      <c r="BL11" s="22"/>
    </row>
    <row r="12" customFormat="false" ht="35.25" hidden="false" customHeight="false" outlineLevel="0" collapsed="false">
      <c r="A12" s="5" t="str">
        <f aca="false">H12</f>
        <v>m</v>
      </c>
      <c r="B12" s="6" t="s">
        <v>3</v>
      </c>
      <c r="C12" s="7" t="str">
        <f aca="false">IF(D12&gt;=0," + "," - ")</f>
        <v> - </v>
      </c>
      <c r="D12" s="8" t="n">
        <f aca="true">INT(RAND()*10+1)*2*(-1)^INT(RAND()*3)-1</f>
        <v>-5</v>
      </c>
      <c r="E12" s="9" t="str">
        <f aca="false">A12</f>
        <v>m</v>
      </c>
      <c r="F12" s="7" t="str">
        <f aca="false">IF(G12&gt;=0," + "," - ")</f>
        <v> + </v>
      </c>
      <c r="G12" s="8" t="n">
        <f aca="true">INT(RAND()*10+1)*2*(-1)^INT(RAND()*3)</f>
        <v>18</v>
      </c>
      <c r="H12" s="10" t="str">
        <f aca="true">CHAR(INT(RAND()*26)+97)</f>
        <v>m</v>
      </c>
      <c r="I12" s="5" t="str">
        <f aca="false">P12</f>
        <v>s</v>
      </c>
      <c r="J12" s="6" t="s">
        <v>3</v>
      </c>
      <c r="K12" s="7" t="str">
        <f aca="false">IF(L12&gt;=0," + "," - ")</f>
        <v> - </v>
      </c>
      <c r="L12" s="8" t="n">
        <f aca="true">INT(RAND()*10+1)*2*(-1)^INT(RAND()*3)-1</f>
        <v>-19</v>
      </c>
      <c r="M12" s="9" t="str">
        <f aca="false">I12</f>
        <v>s</v>
      </c>
      <c r="N12" s="7" t="str">
        <f aca="false">IF(O12&gt;=0," + "," - ")</f>
        <v> + </v>
      </c>
      <c r="O12" s="8" t="n">
        <f aca="true">INT(RAND()*10+1)*2*(-1)^INT(RAND()*3)</f>
        <v>12</v>
      </c>
      <c r="P12" s="10" t="str">
        <f aca="true">CHAR(INT(RAND()*26)+97)</f>
        <v>s</v>
      </c>
      <c r="Q12" s="5" t="str">
        <f aca="false">X12</f>
        <v>e</v>
      </c>
      <c r="R12" s="6" t="s">
        <v>3</v>
      </c>
      <c r="S12" s="7" t="str">
        <f aca="false">IF(T12&gt;=0," + "," - ")</f>
        <v> + </v>
      </c>
      <c r="T12" s="8" t="n">
        <f aca="true">INT(RAND()*10+1)*2*(-1)^INT(RAND()*3)-1</f>
        <v>15</v>
      </c>
      <c r="U12" s="9" t="str">
        <f aca="false">Q12</f>
        <v>e</v>
      </c>
      <c r="V12" s="7" t="str">
        <f aca="false">IF(W12&gt;=0," + "," - ")</f>
        <v> + </v>
      </c>
      <c r="W12" s="8" t="n">
        <f aca="true">INT(RAND()*10+1)*2*(-1)^INT(RAND()*3)</f>
        <v>16</v>
      </c>
      <c r="X12" s="10" t="str">
        <f aca="true">CHAR(INT(RAND()*26)+97)</f>
        <v>e</v>
      </c>
      <c r="Y12" s="5" t="str">
        <f aca="false">AF12</f>
        <v>i</v>
      </c>
      <c r="Z12" s="6" t="s">
        <v>3</v>
      </c>
      <c r="AA12" s="7" t="str">
        <f aca="false">IF(AB12&gt;=0," + "," - ")</f>
        <v> + </v>
      </c>
      <c r="AB12" s="8" t="n">
        <f aca="true">INT(RAND()*10+1)*2*(-1)^INT(RAND()*3)-1</f>
        <v>11</v>
      </c>
      <c r="AC12" s="9" t="str">
        <f aca="false">Y12</f>
        <v>i</v>
      </c>
      <c r="AD12" s="7" t="str">
        <f aca="false">IF(AE12&gt;=0," + "," - ")</f>
        <v> + </v>
      </c>
      <c r="AE12" s="8" t="n">
        <f aca="true">INT(RAND()*10+1)*2*(-1)^INT(RAND()*3)</f>
        <v>14</v>
      </c>
      <c r="AF12" s="10" t="str">
        <f aca="true">CHAR(INT(RAND()*26)+97)</f>
        <v>i</v>
      </c>
      <c r="AG12" s="5" t="str">
        <f aca="false">AN12</f>
        <v>q</v>
      </c>
      <c r="AH12" s="6" t="s">
        <v>3</v>
      </c>
      <c r="AI12" s="7" t="str">
        <f aca="false">IF(AJ12&gt;=0," + "," - ")</f>
        <v> + </v>
      </c>
      <c r="AJ12" s="8" t="n">
        <f aca="true">INT(RAND()*10+1)*2*(-1)^INT(RAND()*3)-1</f>
        <v>3</v>
      </c>
      <c r="AK12" s="9" t="str">
        <f aca="false">AG12</f>
        <v>q</v>
      </c>
      <c r="AL12" s="7" t="str">
        <f aca="false">IF(AM12&gt;=0," + "," - ")</f>
        <v> - </v>
      </c>
      <c r="AM12" s="8" t="n">
        <f aca="true">INT(RAND()*10+1)*2*(-1)^INT(RAND()*3)</f>
        <v>-16</v>
      </c>
      <c r="AN12" s="10" t="str">
        <f aca="true">CHAR(INT(RAND()*26)+97)</f>
        <v>q</v>
      </c>
      <c r="AO12" s="5" t="str">
        <f aca="false">AV12</f>
        <v>w</v>
      </c>
      <c r="AP12" s="6" t="s">
        <v>3</v>
      </c>
      <c r="AQ12" s="7" t="str">
        <f aca="false">IF(AR12&gt;=0," + "," - ")</f>
        <v> + </v>
      </c>
      <c r="AR12" s="8" t="n">
        <f aca="true">INT(RAND()*10+1)*2*(-1)^INT(RAND()*3)-1</f>
        <v>9</v>
      </c>
      <c r="AS12" s="9" t="str">
        <f aca="false">AO12</f>
        <v>w</v>
      </c>
      <c r="AT12" s="7" t="str">
        <f aca="false">IF(AU12&gt;=0," + "," - ")</f>
        <v> + </v>
      </c>
      <c r="AU12" s="8" t="n">
        <f aca="true">INT(RAND()*10+1)*2*(-1)^INT(RAND()*3)</f>
        <v>12</v>
      </c>
      <c r="AV12" s="10" t="str">
        <f aca="true">CHAR(INT(RAND()*26)+97)</f>
        <v>w</v>
      </c>
      <c r="AW12" s="5" t="str">
        <f aca="false">BD12</f>
        <v>l</v>
      </c>
      <c r="AX12" s="6" t="s">
        <v>3</v>
      </c>
      <c r="AY12" s="7" t="str">
        <f aca="false">IF(AZ12&gt;=0," + "," - ")</f>
        <v> + </v>
      </c>
      <c r="AZ12" s="8" t="n">
        <f aca="true">INT(RAND()*10+1)*2*(-1)^INT(RAND()*3)-1</f>
        <v>3</v>
      </c>
      <c r="BA12" s="9" t="str">
        <f aca="false">AW12</f>
        <v>l</v>
      </c>
      <c r="BB12" s="7" t="str">
        <f aca="false">IF(BC12&gt;=0," + "," - ")</f>
        <v> + </v>
      </c>
      <c r="BC12" s="8" t="n">
        <f aca="true">INT(RAND()*10+1)*2*(-1)^INT(RAND()*3)</f>
        <v>8</v>
      </c>
      <c r="BD12" s="10" t="str">
        <f aca="true">CHAR(INT(RAND()*26)+97)</f>
        <v>l</v>
      </c>
      <c r="BE12" s="5" t="str">
        <f aca="false">BL12</f>
        <v>o</v>
      </c>
      <c r="BF12" s="6" t="s">
        <v>3</v>
      </c>
      <c r="BG12" s="7" t="str">
        <f aca="false">IF(BH12&gt;=0," + "," - ")</f>
        <v> + </v>
      </c>
      <c r="BH12" s="8" t="n">
        <f aca="true">INT(RAND()*10+1)*2*(-1)^INT(RAND()*3)-1</f>
        <v>19</v>
      </c>
      <c r="BI12" s="9" t="str">
        <f aca="false">BE12</f>
        <v>o</v>
      </c>
      <c r="BJ12" s="7" t="str">
        <f aca="false">IF(BK12&gt;=0," + "," - ")</f>
        <v> + </v>
      </c>
      <c r="BK12" s="8" t="n">
        <f aca="true">INT(RAND()*10+1)*2*(-1)^INT(RAND()*3)</f>
        <v>20</v>
      </c>
      <c r="BL12" s="10" t="str">
        <f aca="true">CHAR(INT(RAND()*26)+97)</f>
        <v>o</v>
      </c>
    </row>
    <row r="13" customFormat="false" ht="90" hidden="false" customHeight="false" outlineLevel="0" collapsed="false">
      <c r="A13" s="11" t="str">
        <f aca="false">CONCATENATE(A12,B12,C12,IF(D12=0,"",IF(ABS(D12)=1,"",(ABS(D12)))),IF(D12=0,"",E12),F12,ABS(G12))</f>
        <v>m² - 5m + 18</v>
      </c>
      <c r="B13" s="11"/>
      <c r="C13" s="11"/>
      <c r="D13" s="11"/>
      <c r="E13" s="11"/>
      <c r="F13" s="11"/>
      <c r="G13" s="11"/>
      <c r="H13" s="11"/>
      <c r="I13" s="11" t="str">
        <f aca="false">CONCATENATE(I12,J12,K12,IF(L12=0,"",IF(ABS(L12)=1,"",(ABS(L12)))),IF(L12=0,"",M12),N12,ABS(O12))</f>
        <v>s² - 19s + 12</v>
      </c>
      <c r="J13" s="11"/>
      <c r="K13" s="11"/>
      <c r="L13" s="11"/>
      <c r="M13" s="11"/>
      <c r="N13" s="11"/>
      <c r="O13" s="11"/>
      <c r="P13" s="11"/>
      <c r="Q13" s="11" t="str">
        <f aca="false">CONCATENATE(Q12,R12,S12,IF(T12=0,"",IF(ABS(T12)=1,"",(ABS(T12)))),IF(T12=0,"",U12),V12,ABS(W12))</f>
        <v>e² + 15e + 16</v>
      </c>
      <c r="R13" s="11"/>
      <c r="S13" s="11"/>
      <c r="T13" s="11"/>
      <c r="U13" s="11"/>
      <c r="V13" s="11"/>
      <c r="W13" s="11"/>
      <c r="X13" s="11"/>
      <c r="Y13" s="11" t="str">
        <f aca="false">CONCATENATE(Y12,Z12,AA12,IF(AB12=0,"",IF(ABS(AB12)=1,"",(ABS(AB12)))),IF(AB12=0,"",AC12),AD12,ABS(AE12))</f>
        <v>i² + 11i + 14</v>
      </c>
      <c r="Z13" s="11"/>
      <c r="AA13" s="11"/>
      <c r="AB13" s="11"/>
      <c r="AC13" s="11"/>
      <c r="AD13" s="11"/>
      <c r="AE13" s="11"/>
      <c r="AF13" s="11"/>
      <c r="AG13" s="11" t="str">
        <f aca="false">CONCATENATE(AG12,AH12,AI12,IF(AJ12=0,"",IF(ABS(AJ12)=1,"",(ABS(AJ12)))),IF(AJ12=0,"",AK12),AL12,ABS(AM12))</f>
        <v>q² + 3q - 16</v>
      </c>
      <c r="AH13" s="11"/>
      <c r="AI13" s="11"/>
      <c r="AJ13" s="11"/>
      <c r="AK13" s="11"/>
      <c r="AL13" s="11"/>
      <c r="AM13" s="11"/>
      <c r="AN13" s="11"/>
      <c r="AO13" s="11" t="str">
        <f aca="false">CONCATENATE(AO12,AP12,AQ12,IF(AR12=0,"",IF(ABS(AR12)=1,"",(ABS(AR12)))),IF(AR12=0,"",AS12),AT12,ABS(AU12))</f>
        <v>w² + 9w + 12</v>
      </c>
      <c r="AP13" s="11"/>
      <c r="AQ13" s="11"/>
      <c r="AR13" s="11"/>
      <c r="AS13" s="11"/>
      <c r="AT13" s="11"/>
      <c r="AU13" s="11"/>
      <c r="AV13" s="11"/>
      <c r="AW13" s="11" t="str">
        <f aca="false">CONCATENATE(AW12,AX12,AY12,IF(AZ12=0,"",IF(ABS(AZ12)=1,"",(ABS(AZ12)))),IF(AZ12=0,"",BA12),BB12,ABS(BC12))</f>
        <v>l² + 3l + 8</v>
      </c>
      <c r="AX13" s="11"/>
      <c r="AY13" s="11"/>
      <c r="AZ13" s="11"/>
      <c r="BA13" s="11"/>
      <c r="BB13" s="11"/>
      <c r="BC13" s="11"/>
      <c r="BD13" s="11"/>
      <c r="BE13" s="11" t="str">
        <f aca="false">CONCATENATE(BE12,BF12,BG12,IF(BH12=0,"",IF(ABS(BH12)=1,"",(ABS(BH12)))),IF(BH12=0,"",BI12),BJ12,ABS(BK12))</f>
        <v>o² + 19o + 20</v>
      </c>
      <c r="BF13" s="11"/>
      <c r="BG13" s="11"/>
      <c r="BH13" s="11"/>
      <c r="BI13" s="11"/>
      <c r="BJ13" s="11"/>
      <c r="BK13" s="11"/>
      <c r="BL13" s="11"/>
    </row>
    <row r="14" customFormat="false" ht="90" hidden="false" customHeight="false" outlineLevel="0" collapsed="false">
      <c r="A14" s="12" t="s">
        <v>18</v>
      </c>
      <c r="B14" s="13" t="str">
        <f aca="false">A12</f>
        <v>m</v>
      </c>
      <c r="C14" s="13" t="str">
        <f aca="false">C12</f>
        <v> - </v>
      </c>
      <c r="D14" s="13" t="n">
        <f aca="false">ABS(D12/2)</f>
        <v>2.5</v>
      </c>
      <c r="E14" s="13" t="s">
        <v>19</v>
      </c>
      <c r="F14" s="13" t="str">
        <f aca="false">B12</f>
        <v>²</v>
      </c>
      <c r="G14" s="13" t="n">
        <f aca="false">D14^2</f>
        <v>6.25</v>
      </c>
      <c r="H14" s="14" t="str">
        <f aca="false">CONCATENATE(B14,F14,C14,D14*2,B14," + ",G14)</f>
        <v>m² - 5m + 6.25</v>
      </c>
      <c r="I14" s="12" t="s">
        <v>18</v>
      </c>
      <c r="J14" s="13" t="str">
        <f aca="false">I12</f>
        <v>s</v>
      </c>
      <c r="K14" s="13" t="str">
        <f aca="false">K12</f>
        <v> - </v>
      </c>
      <c r="L14" s="13" t="n">
        <f aca="false">ABS(L12/2)</f>
        <v>9.5</v>
      </c>
      <c r="M14" s="13" t="s">
        <v>19</v>
      </c>
      <c r="N14" s="13" t="str">
        <f aca="false">J12</f>
        <v>²</v>
      </c>
      <c r="O14" s="13" t="n">
        <f aca="false">L14^2</f>
        <v>90.25</v>
      </c>
      <c r="P14" s="14" t="str">
        <f aca="false">CONCATENATE(J14,N14,K14,L14*2,J14," + ",O14)</f>
        <v>s² - 19s + 90.25</v>
      </c>
      <c r="Q14" s="12" t="s">
        <v>18</v>
      </c>
      <c r="R14" s="13" t="str">
        <f aca="false">Q12</f>
        <v>e</v>
      </c>
      <c r="S14" s="13" t="str">
        <f aca="false">S12</f>
        <v> + </v>
      </c>
      <c r="T14" s="13" t="n">
        <f aca="false">ABS(T12/2)</f>
        <v>7.5</v>
      </c>
      <c r="U14" s="13" t="s">
        <v>19</v>
      </c>
      <c r="V14" s="13" t="str">
        <f aca="false">R12</f>
        <v>²</v>
      </c>
      <c r="W14" s="13" t="n">
        <f aca="false">T14^2</f>
        <v>56.25</v>
      </c>
      <c r="X14" s="14" t="str">
        <f aca="false">CONCATENATE(R14,V14,S14,T14*2,R14," + ",W14)</f>
        <v>e² + 15e + 56.25</v>
      </c>
      <c r="Y14" s="12" t="s">
        <v>18</v>
      </c>
      <c r="Z14" s="13" t="str">
        <f aca="false">Y12</f>
        <v>i</v>
      </c>
      <c r="AA14" s="13" t="str">
        <f aca="false">AA12</f>
        <v> + </v>
      </c>
      <c r="AB14" s="13" t="n">
        <f aca="false">ABS(AB12/2)</f>
        <v>5.5</v>
      </c>
      <c r="AC14" s="13" t="s">
        <v>19</v>
      </c>
      <c r="AD14" s="13" t="str">
        <f aca="false">Z12</f>
        <v>²</v>
      </c>
      <c r="AE14" s="13" t="n">
        <f aca="false">AB14^2</f>
        <v>30.25</v>
      </c>
      <c r="AF14" s="14" t="str">
        <f aca="false">CONCATENATE(Z14,AD14,AA14,AB14*2,Z14," + ",AE14)</f>
        <v>i² + 11i + 30.25</v>
      </c>
      <c r="AG14" s="12" t="s">
        <v>18</v>
      </c>
      <c r="AH14" s="13" t="str">
        <f aca="false">AG12</f>
        <v>q</v>
      </c>
      <c r="AI14" s="13" t="str">
        <f aca="false">AI12</f>
        <v> + </v>
      </c>
      <c r="AJ14" s="13" t="n">
        <f aca="false">ABS(AJ12/2)</f>
        <v>1.5</v>
      </c>
      <c r="AK14" s="13" t="s">
        <v>19</v>
      </c>
      <c r="AL14" s="13" t="str">
        <f aca="false">AH12</f>
        <v>²</v>
      </c>
      <c r="AM14" s="13" t="n">
        <f aca="false">AJ14^2</f>
        <v>2.25</v>
      </c>
      <c r="AN14" s="14" t="str">
        <f aca="false">CONCATENATE(AH14,AL14,AI14,AJ14*2,AH14," + ",AM14)</f>
        <v>q² + 3q + 2.25</v>
      </c>
      <c r="AO14" s="12" t="s">
        <v>18</v>
      </c>
      <c r="AP14" s="13" t="str">
        <f aca="false">AO12</f>
        <v>w</v>
      </c>
      <c r="AQ14" s="13" t="str">
        <f aca="false">AQ12</f>
        <v> + </v>
      </c>
      <c r="AR14" s="13" t="n">
        <f aca="false">ABS(AR12/2)</f>
        <v>4.5</v>
      </c>
      <c r="AS14" s="13" t="s">
        <v>19</v>
      </c>
      <c r="AT14" s="13" t="str">
        <f aca="false">AP12</f>
        <v>²</v>
      </c>
      <c r="AU14" s="13" t="n">
        <f aca="false">AR14^2</f>
        <v>20.25</v>
      </c>
      <c r="AV14" s="14" t="str">
        <f aca="false">CONCATENATE(AP14,AT14,AQ14,AR14*2,AP14," + ",AU14)</f>
        <v>w² + 9w + 20.25</v>
      </c>
      <c r="AW14" s="12" t="s">
        <v>18</v>
      </c>
      <c r="AX14" s="13" t="str">
        <f aca="false">AW12</f>
        <v>l</v>
      </c>
      <c r="AY14" s="13" t="str">
        <f aca="false">AY12</f>
        <v> + </v>
      </c>
      <c r="AZ14" s="13" t="n">
        <f aca="false">ABS(AZ12/2)</f>
        <v>1.5</v>
      </c>
      <c r="BA14" s="13" t="s">
        <v>19</v>
      </c>
      <c r="BB14" s="13" t="str">
        <f aca="false">AX12</f>
        <v>²</v>
      </c>
      <c r="BC14" s="13" t="n">
        <f aca="false">AZ14^2</f>
        <v>2.25</v>
      </c>
      <c r="BD14" s="14" t="str">
        <f aca="false">CONCATENATE(AX14,BB14,AY14,AZ14*2,AX14," + ",BC14)</f>
        <v>l² + 3l + 2.25</v>
      </c>
      <c r="BE14" s="12" t="s">
        <v>18</v>
      </c>
      <c r="BF14" s="13" t="str">
        <f aca="false">BE12</f>
        <v>o</v>
      </c>
      <c r="BG14" s="13" t="str">
        <f aca="false">BG12</f>
        <v> + </v>
      </c>
      <c r="BH14" s="13" t="n">
        <f aca="false">ABS(BH12/2)</f>
        <v>9.5</v>
      </c>
      <c r="BI14" s="13" t="s">
        <v>19</v>
      </c>
      <c r="BJ14" s="13" t="str">
        <f aca="false">BF12</f>
        <v>²</v>
      </c>
      <c r="BK14" s="13" t="n">
        <f aca="false">BH14^2</f>
        <v>90.25</v>
      </c>
      <c r="BL14" s="14" t="str">
        <f aca="false">CONCATENATE(BF14,BJ14,BG14,BH14*2,BF14," + ",BK14)</f>
        <v>o² + 19o + 90.25</v>
      </c>
    </row>
    <row r="15" customFormat="false" ht="12.75" hidden="false" customHeight="false" outlineLevel="0" collapsed="false">
      <c r="A15" s="15" t="str">
        <f aca="false">CONCATENATE(A14,B14,C14,D14,E14,F14)</f>
        <v>(m - 2.5)²</v>
      </c>
      <c r="B15" s="13"/>
      <c r="C15" s="13"/>
      <c r="D15" s="13"/>
      <c r="E15" s="13"/>
      <c r="F15" s="13"/>
      <c r="G15" s="13" t="s">
        <v>29</v>
      </c>
      <c r="H15" s="14"/>
      <c r="I15" s="15" t="str">
        <f aca="false">CONCATENATE(I14,J14,K14,L14,M14,N14)</f>
        <v>(s - 9.5)²</v>
      </c>
      <c r="J15" s="13"/>
      <c r="K15" s="13"/>
      <c r="L15" s="13"/>
      <c r="M15" s="13"/>
      <c r="N15" s="13"/>
      <c r="O15" s="13" t="s">
        <v>29</v>
      </c>
      <c r="P15" s="14"/>
      <c r="Q15" s="15" t="str">
        <f aca="false">CONCATENATE(Q14,R14,S14,T14,U14,V14)</f>
        <v>(e + 7.5)²</v>
      </c>
      <c r="R15" s="13"/>
      <c r="S15" s="13"/>
      <c r="T15" s="13"/>
      <c r="U15" s="13"/>
      <c r="V15" s="13"/>
      <c r="W15" s="13" t="s">
        <v>29</v>
      </c>
      <c r="X15" s="14"/>
      <c r="Y15" s="15" t="str">
        <f aca="false">CONCATENATE(Y14,Z14,AA14,AB14,AC14,AD14)</f>
        <v>(i + 5.5)²</v>
      </c>
      <c r="Z15" s="13"/>
      <c r="AA15" s="13"/>
      <c r="AB15" s="13"/>
      <c r="AC15" s="13"/>
      <c r="AD15" s="13"/>
      <c r="AE15" s="13" t="s">
        <v>29</v>
      </c>
      <c r="AF15" s="14"/>
      <c r="AG15" s="15" t="str">
        <f aca="false">CONCATENATE(AG14,AH14,AI14,AJ14,AK14,AL14)</f>
        <v>(q + 1.5)²</v>
      </c>
      <c r="AH15" s="13"/>
      <c r="AI15" s="13"/>
      <c r="AJ15" s="13"/>
      <c r="AK15" s="13"/>
      <c r="AL15" s="13"/>
      <c r="AM15" s="13" t="s">
        <v>29</v>
      </c>
      <c r="AN15" s="14"/>
      <c r="AO15" s="15" t="str">
        <f aca="false">CONCATENATE(AO14,AP14,AQ14,AR14,AS14,AT14)</f>
        <v>(w + 4.5)²</v>
      </c>
      <c r="AP15" s="13"/>
      <c r="AQ15" s="13"/>
      <c r="AR15" s="13"/>
      <c r="AS15" s="13"/>
      <c r="AT15" s="13"/>
      <c r="AU15" s="13" t="s">
        <v>29</v>
      </c>
      <c r="AV15" s="14"/>
      <c r="AW15" s="15" t="str">
        <f aca="false">CONCATENATE(AW14,AX14,AY14,AZ14,BA14,BB14)</f>
        <v>(l + 1.5)²</v>
      </c>
      <c r="AX15" s="13"/>
      <c r="AY15" s="13"/>
      <c r="AZ15" s="13"/>
      <c r="BA15" s="13"/>
      <c r="BB15" s="13"/>
      <c r="BC15" s="13" t="s">
        <v>29</v>
      </c>
      <c r="BD15" s="14"/>
      <c r="BE15" s="15" t="str">
        <f aca="false">CONCATENATE(BE14,BF14,BG14,BH14,BI14,BJ14)</f>
        <v>(o + 9.5)²</v>
      </c>
      <c r="BF15" s="13"/>
      <c r="BG15" s="13"/>
      <c r="BH15" s="13"/>
      <c r="BI15" s="13"/>
      <c r="BJ15" s="13"/>
      <c r="BK15" s="13" t="s">
        <v>29</v>
      </c>
      <c r="BL15" s="14"/>
    </row>
    <row r="16" customFormat="false" ht="90.75" hidden="false" customHeight="false" outlineLevel="0" collapsed="false">
      <c r="A16" s="22" t="str">
        <f aca="false">CONCATENATE(A15,IF(G14-G12&lt;0," + "," - "),ABS(G14-G12))</f>
        <v>(m - 2.5)² + 11.75</v>
      </c>
      <c r="B16" s="22"/>
      <c r="C16" s="22"/>
      <c r="D16" s="22"/>
      <c r="E16" s="22"/>
      <c r="F16" s="22"/>
      <c r="G16" s="22"/>
      <c r="H16" s="22"/>
      <c r="I16" s="22" t="str">
        <f aca="false">CONCATENATE(I15,IF(O14-O12&lt;0," + "," - "),ABS(O14-O12))</f>
        <v>(s - 9.5)² - 78.25</v>
      </c>
      <c r="J16" s="22"/>
      <c r="K16" s="22"/>
      <c r="L16" s="22"/>
      <c r="M16" s="22"/>
      <c r="N16" s="22"/>
      <c r="O16" s="22"/>
      <c r="P16" s="22"/>
      <c r="Q16" s="22" t="str">
        <f aca="false">CONCATENATE(Q15,IF(W14-W12&lt;0," + "," - "),ABS(W14-W12))</f>
        <v>(e + 7.5)² - 40.25</v>
      </c>
      <c r="R16" s="22"/>
      <c r="S16" s="22"/>
      <c r="T16" s="22"/>
      <c r="U16" s="22"/>
      <c r="V16" s="22"/>
      <c r="W16" s="22"/>
      <c r="X16" s="22"/>
      <c r="Y16" s="22" t="str">
        <f aca="false">CONCATENATE(Y15,IF(AE14-AE12&lt;0," + "," - "),ABS(AE14-AE12))</f>
        <v>(i + 5.5)² - 16.25</v>
      </c>
      <c r="Z16" s="22"/>
      <c r="AA16" s="22"/>
      <c r="AB16" s="22"/>
      <c r="AC16" s="22"/>
      <c r="AD16" s="22"/>
      <c r="AE16" s="22"/>
      <c r="AF16" s="22"/>
      <c r="AG16" s="22" t="str">
        <f aca="false">CONCATENATE(AG15,IF(AM14-AM12&lt;0," + "," - "),ABS(AM14-AM12))</f>
        <v>(q + 1.5)² - 18.25</v>
      </c>
      <c r="AH16" s="22"/>
      <c r="AI16" s="22"/>
      <c r="AJ16" s="22"/>
      <c r="AK16" s="22"/>
      <c r="AL16" s="22"/>
      <c r="AM16" s="22"/>
      <c r="AN16" s="22"/>
      <c r="AO16" s="22" t="str">
        <f aca="false">CONCATENATE(AO15,IF(AU14-AU12&lt;0," + "," - "),ABS(AU14-AU12))</f>
        <v>(w + 4.5)² - 8.25</v>
      </c>
      <c r="AP16" s="22"/>
      <c r="AQ16" s="22"/>
      <c r="AR16" s="22"/>
      <c r="AS16" s="22"/>
      <c r="AT16" s="22"/>
      <c r="AU16" s="22"/>
      <c r="AV16" s="22"/>
      <c r="AW16" s="22" t="str">
        <f aca="false">CONCATENATE(AW15,IF(BC14-BC12&lt;0," + "," - "),ABS(BC14-BC12))</f>
        <v>(l + 1.5)² + 5.75</v>
      </c>
      <c r="AX16" s="22"/>
      <c r="AY16" s="22"/>
      <c r="AZ16" s="22"/>
      <c r="BA16" s="22"/>
      <c r="BB16" s="22"/>
      <c r="BC16" s="22"/>
      <c r="BD16" s="22"/>
      <c r="BE16" s="22" t="str">
        <f aca="false">CONCATENATE(BE15,IF(BK14-BK12&lt;0," + "," - "),ABS(BK14-BK12))</f>
        <v>(o + 9.5)² - 70.25</v>
      </c>
      <c r="BF16" s="22"/>
      <c r="BG16" s="22"/>
      <c r="BH16" s="22"/>
      <c r="BI16" s="22"/>
      <c r="BJ16" s="22"/>
      <c r="BK16" s="22"/>
      <c r="BL16" s="22"/>
    </row>
    <row r="17" customFormat="false" ht="35.25" hidden="false" customHeight="false" outlineLevel="0" collapsed="false">
      <c r="A17" s="5" t="str">
        <f aca="false">H17</f>
        <v>z</v>
      </c>
      <c r="B17" s="6" t="s">
        <v>3</v>
      </c>
      <c r="C17" s="7" t="str">
        <f aca="false">IF(D17&gt;=0," + "," - ")</f>
        <v> + </v>
      </c>
      <c r="D17" s="8" t="n">
        <f aca="true">INT(RAND()*10+1)*2*(-1)^INT(RAND()*3)-1</f>
        <v>11</v>
      </c>
      <c r="E17" s="9" t="str">
        <f aca="false">A17</f>
        <v>z</v>
      </c>
      <c r="F17" s="7" t="str">
        <f aca="false">IF(G17&gt;=0," + "," - ")</f>
        <v> + </v>
      </c>
      <c r="G17" s="8" t="n">
        <f aca="true">INT(RAND()*10+1)*2*(-1)^INT(RAND()*3)</f>
        <v>10</v>
      </c>
      <c r="H17" s="10" t="str">
        <f aca="true">CHAR(INT(RAND()*26)+97)</f>
        <v>z</v>
      </c>
      <c r="I17" s="5" t="str">
        <f aca="false">P17</f>
        <v>h</v>
      </c>
      <c r="J17" s="6" t="s">
        <v>3</v>
      </c>
      <c r="K17" s="7" t="str">
        <f aca="false">IF(L17&gt;=0," + "," - ")</f>
        <v> - </v>
      </c>
      <c r="L17" s="8" t="n">
        <f aca="true">INT(RAND()*10+1)*2*(-1)^INT(RAND()*3)-1</f>
        <v>-5</v>
      </c>
      <c r="M17" s="9" t="str">
        <f aca="false">I17</f>
        <v>h</v>
      </c>
      <c r="N17" s="7" t="str">
        <f aca="false">IF(O17&gt;=0," + "," - ")</f>
        <v> + </v>
      </c>
      <c r="O17" s="8" t="n">
        <f aca="true">INT(RAND()*10+1)*2*(-1)^INT(RAND()*3)</f>
        <v>14</v>
      </c>
      <c r="P17" s="10" t="str">
        <f aca="true">CHAR(INT(RAND()*26)+97)</f>
        <v>h</v>
      </c>
      <c r="Q17" s="5" t="str">
        <f aca="false">X17</f>
        <v>z</v>
      </c>
      <c r="R17" s="6" t="s">
        <v>3</v>
      </c>
      <c r="S17" s="7" t="str">
        <f aca="false">IF(T17&gt;=0," + "," - ")</f>
        <v> + </v>
      </c>
      <c r="T17" s="8" t="n">
        <f aca="true">INT(RAND()*10+1)*2*(-1)^INT(RAND()*3)-1</f>
        <v>1</v>
      </c>
      <c r="U17" s="9" t="str">
        <f aca="false">Q17</f>
        <v>z</v>
      </c>
      <c r="V17" s="7" t="str">
        <f aca="false">IF(W17&gt;=0," + "," - ")</f>
        <v> - </v>
      </c>
      <c r="W17" s="8" t="n">
        <f aca="true">INT(RAND()*10+1)*2*(-1)^INT(RAND()*3)</f>
        <v>-16</v>
      </c>
      <c r="X17" s="10" t="str">
        <f aca="true">CHAR(INT(RAND()*26)+97)</f>
        <v>z</v>
      </c>
      <c r="Y17" s="5" t="str">
        <f aca="false">AF17</f>
        <v>g</v>
      </c>
      <c r="Z17" s="6" t="s">
        <v>3</v>
      </c>
      <c r="AA17" s="7" t="str">
        <f aca="false">IF(AB17&gt;=0," + "," - ")</f>
        <v> + </v>
      </c>
      <c r="AB17" s="8" t="n">
        <f aca="true">INT(RAND()*10+1)*2*(-1)^INT(RAND()*3)-1</f>
        <v>19</v>
      </c>
      <c r="AC17" s="9" t="str">
        <f aca="false">Y17</f>
        <v>g</v>
      </c>
      <c r="AD17" s="7" t="str">
        <f aca="false">IF(AE17&gt;=0," + "," - ")</f>
        <v> + </v>
      </c>
      <c r="AE17" s="8" t="n">
        <f aca="true">INT(RAND()*10+1)*2*(-1)^INT(RAND()*3)</f>
        <v>4</v>
      </c>
      <c r="AF17" s="10" t="str">
        <f aca="true">CHAR(INT(RAND()*26)+97)</f>
        <v>g</v>
      </c>
      <c r="AG17" s="5" t="str">
        <f aca="false">AN17</f>
        <v>m</v>
      </c>
      <c r="AH17" s="6" t="s">
        <v>3</v>
      </c>
      <c r="AI17" s="7" t="str">
        <f aca="false">IF(AJ17&gt;=0," + "," - ")</f>
        <v> + </v>
      </c>
      <c r="AJ17" s="8" t="n">
        <f aca="true">INT(RAND()*10+1)*2*(-1)^INT(RAND()*3)-1</f>
        <v>11</v>
      </c>
      <c r="AK17" s="9" t="str">
        <f aca="false">AG17</f>
        <v>m</v>
      </c>
      <c r="AL17" s="7" t="str">
        <f aca="false">IF(AM17&gt;=0," + "," - ")</f>
        <v> - </v>
      </c>
      <c r="AM17" s="8" t="n">
        <f aca="true">INT(RAND()*10+1)*2*(-1)^INT(RAND()*3)</f>
        <v>-10</v>
      </c>
      <c r="AN17" s="10" t="str">
        <f aca="true">CHAR(INT(RAND()*26)+97)</f>
        <v>m</v>
      </c>
      <c r="AO17" s="5" t="str">
        <f aca="false">AV17</f>
        <v>i</v>
      </c>
      <c r="AP17" s="6" t="s">
        <v>3</v>
      </c>
      <c r="AQ17" s="7" t="str">
        <f aca="false">IF(AR17&gt;=0," + "," - ")</f>
        <v> - </v>
      </c>
      <c r="AR17" s="8" t="n">
        <f aca="true">INT(RAND()*10+1)*2*(-1)^INT(RAND()*3)-1</f>
        <v>-19</v>
      </c>
      <c r="AS17" s="9" t="str">
        <f aca="false">AO17</f>
        <v>i</v>
      </c>
      <c r="AT17" s="7" t="str">
        <f aca="false">IF(AU17&gt;=0," + "," - ")</f>
        <v> - </v>
      </c>
      <c r="AU17" s="8" t="n">
        <f aca="true">INT(RAND()*10+1)*2*(-1)^INT(RAND()*3)</f>
        <v>-2</v>
      </c>
      <c r="AV17" s="10" t="str">
        <f aca="true">CHAR(INT(RAND()*26)+97)</f>
        <v>i</v>
      </c>
      <c r="AW17" s="5" t="str">
        <f aca="false">BD17</f>
        <v>a</v>
      </c>
      <c r="AX17" s="6" t="s">
        <v>3</v>
      </c>
      <c r="AY17" s="7" t="str">
        <f aca="false">IF(AZ17&gt;=0," + "," - ")</f>
        <v> - </v>
      </c>
      <c r="AZ17" s="8" t="n">
        <f aca="true">INT(RAND()*10+1)*2*(-1)^INT(RAND()*3)-1</f>
        <v>-15</v>
      </c>
      <c r="BA17" s="9" t="str">
        <f aca="false">AW17</f>
        <v>a</v>
      </c>
      <c r="BB17" s="7" t="str">
        <f aca="false">IF(BC17&gt;=0," + "," - ")</f>
        <v> - </v>
      </c>
      <c r="BC17" s="8" t="n">
        <f aca="true">INT(RAND()*10+1)*2*(-1)^INT(RAND()*3)</f>
        <v>-6</v>
      </c>
      <c r="BD17" s="10" t="str">
        <f aca="true">CHAR(INT(RAND()*26)+97)</f>
        <v>a</v>
      </c>
      <c r="BE17" s="5" t="str">
        <f aca="false">BL17</f>
        <v>s</v>
      </c>
      <c r="BF17" s="6" t="s">
        <v>3</v>
      </c>
      <c r="BG17" s="7" t="str">
        <f aca="false">IF(BH17&gt;=0," + "," - ")</f>
        <v> - </v>
      </c>
      <c r="BH17" s="8" t="n">
        <f aca="true">INT(RAND()*10+1)*2*(-1)^INT(RAND()*3)-1</f>
        <v>-7</v>
      </c>
      <c r="BI17" s="9" t="str">
        <f aca="false">BE17</f>
        <v>s</v>
      </c>
      <c r="BJ17" s="7" t="str">
        <f aca="false">IF(BK17&gt;=0," + "," - ")</f>
        <v> - </v>
      </c>
      <c r="BK17" s="8" t="n">
        <f aca="true">INT(RAND()*10+1)*2*(-1)^INT(RAND()*3)</f>
        <v>-14</v>
      </c>
      <c r="BL17" s="10" t="str">
        <f aca="true">CHAR(INT(RAND()*26)+97)</f>
        <v>s</v>
      </c>
    </row>
    <row r="18" customFormat="false" ht="90" hidden="false" customHeight="false" outlineLevel="0" collapsed="false">
      <c r="A18" s="11" t="str">
        <f aca="false">CONCATENATE(A17,B17,C17,IF(D17=0,"",IF(ABS(D17)=1,"",(ABS(D17)))),IF(D17=0,"",E17),F17,ABS(G17))</f>
        <v>z² + 11z + 10</v>
      </c>
      <c r="B18" s="11"/>
      <c r="C18" s="11"/>
      <c r="D18" s="11"/>
      <c r="E18" s="11"/>
      <c r="F18" s="11"/>
      <c r="G18" s="11"/>
      <c r="H18" s="11"/>
      <c r="I18" s="11" t="str">
        <f aca="false">CONCATENATE(I17,J17,K17,IF(L17=0,"",IF(ABS(L17)=1,"",(ABS(L17)))),IF(L17=0,"",M17),N17,ABS(O17))</f>
        <v>h² - 5h + 14</v>
      </c>
      <c r="J18" s="11"/>
      <c r="K18" s="11"/>
      <c r="L18" s="11"/>
      <c r="M18" s="11"/>
      <c r="N18" s="11"/>
      <c r="O18" s="11"/>
      <c r="P18" s="11"/>
      <c r="Q18" s="11" t="str">
        <f aca="false">CONCATENATE(Q17,R17,S17,IF(T17=0,"",IF(ABS(T17)=1,"",(ABS(T17)))),IF(T17=0,"",U17),V17,ABS(W17))</f>
        <v>z² + z - 16</v>
      </c>
      <c r="R18" s="11"/>
      <c r="S18" s="11"/>
      <c r="T18" s="11"/>
      <c r="U18" s="11"/>
      <c r="V18" s="11"/>
      <c r="W18" s="11"/>
      <c r="X18" s="11"/>
      <c r="Y18" s="11" t="str">
        <f aca="false">CONCATENATE(Y17,Z17,AA17,IF(AB17=0,"",IF(ABS(AB17)=1,"",(ABS(AB17)))),IF(AB17=0,"",AC17),AD17,ABS(AE17))</f>
        <v>g² + 19g + 4</v>
      </c>
      <c r="Z18" s="11"/>
      <c r="AA18" s="11"/>
      <c r="AB18" s="11"/>
      <c r="AC18" s="11"/>
      <c r="AD18" s="11"/>
      <c r="AE18" s="11"/>
      <c r="AF18" s="11"/>
      <c r="AG18" s="11" t="str">
        <f aca="false">CONCATENATE(AG17,AH17,AI17,IF(AJ17=0,"",IF(ABS(AJ17)=1,"",(ABS(AJ17)))),IF(AJ17=0,"",AK17),AL17,ABS(AM17))</f>
        <v>m² + 11m - 10</v>
      </c>
      <c r="AH18" s="11"/>
      <c r="AI18" s="11"/>
      <c r="AJ18" s="11"/>
      <c r="AK18" s="11"/>
      <c r="AL18" s="11"/>
      <c r="AM18" s="11"/>
      <c r="AN18" s="11"/>
      <c r="AO18" s="11" t="str">
        <f aca="false">CONCATENATE(AO17,AP17,AQ17,IF(AR17=0,"",IF(ABS(AR17)=1,"",(ABS(AR17)))),IF(AR17=0,"",AS17),AT17,ABS(AU17))</f>
        <v>i² - 19i - 2</v>
      </c>
      <c r="AP18" s="11"/>
      <c r="AQ18" s="11"/>
      <c r="AR18" s="11"/>
      <c r="AS18" s="11"/>
      <c r="AT18" s="11"/>
      <c r="AU18" s="11"/>
      <c r="AV18" s="11"/>
      <c r="AW18" s="11" t="str">
        <f aca="false">CONCATENATE(AW17,AX17,AY17,IF(AZ17=0,"",IF(ABS(AZ17)=1,"",(ABS(AZ17)))),IF(AZ17=0,"",BA17),BB17,ABS(BC17))</f>
        <v>a² - 15a - 6</v>
      </c>
      <c r="AX18" s="11"/>
      <c r="AY18" s="11"/>
      <c r="AZ18" s="11"/>
      <c r="BA18" s="11"/>
      <c r="BB18" s="11"/>
      <c r="BC18" s="11"/>
      <c r="BD18" s="11"/>
      <c r="BE18" s="11" t="str">
        <f aca="false">CONCATENATE(BE17,BF17,BG17,IF(BH17=0,"",IF(ABS(BH17)=1,"",(ABS(BH17)))),IF(BH17=0,"",BI17),BJ17,ABS(BK17))</f>
        <v>s² - 7s - 14</v>
      </c>
      <c r="BF18" s="11"/>
      <c r="BG18" s="11"/>
      <c r="BH18" s="11"/>
      <c r="BI18" s="11"/>
      <c r="BJ18" s="11"/>
      <c r="BK18" s="11"/>
      <c r="BL18" s="11"/>
    </row>
    <row r="19" customFormat="false" ht="90" hidden="false" customHeight="false" outlineLevel="0" collapsed="false">
      <c r="A19" s="12" t="s">
        <v>18</v>
      </c>
      <c r="B19" s="13" t="str">
        <f aca="false">A17</f>
        <v>z</v>
      </c>
      <c r="C19" s="13" t="str">
        <f aca="false">C17</f>
        <v> + </v>
      </c>
      <c r="D19" s="13" t="n">
        <f aca="false">ABS(D17/2)</f>
        <v>5.5</v>
      </c>
      <c r="E19" s="13" t="s">
        <v>19</v>
      </c>
      <c r="F19" s="13" t="str">
        <f aca="false">B17</f>
        <v>²</v>
      </c>
      <c r="G19" s="13" t="n">
        <f aca="false">D19^2</f>
        <v>30.25</v>
      </c>
      <c r="H19" s="14" t="str">
        <f aca="false">CONCATENATE(B19,F19,C19,D19*2,B19," + ",G19)</f>
        <v>z² + 11z + 30.25</v>
      </c>
      <c r="I19" s="12" t="s">
        <v>18</v>
      </c>
      <c r="J19" s="13" t="str">
        <f aca="false">I17</f>
        <v>h</v>
      </c>
      <c r="K19" s="13" t="str">
        <f aca="false">K17</f>
        <v> - </v>
      </c>
      <c r="L19" s="13" t="n">
        <f aca="false">ABS(L17/2)</f>
        <v>2.5</v>
      </c>
      <c r="M19" s="13" t="s">
        <v>19</v>
      </c>
      <c r="N19" s="13" t="str">
        <f aca="false">J17</f>
        <v>²</v>
      </c>
      <c r="O19" s="13" t="n">
        <f aca="false">L19^2</f>
        <v>6.25</v>
      </c>
      <c r="P19" s="14" t="str">
        <f aca="false">CONCATENATE(J19,N19,K19,L19*2,J19," + ",O19)</f>
        <v>h² - 5h + 6.25</v>
      </c>
      <c r="Q19" s="12" t="s">
        <v>18</v>
      </c>
      <c r="R19" s="13" t="str">
        <f aca="false">Q17</f>
        <v>z</v>
      </c>
      <c r="S19" s="13" t="str">
        <f aca="false">S17</f>
        <v> + </v>
      </c>
      <c r="T19" s="13" t="n">
        <f aca="false">ABS(T17/2)</f>
        <v>0.5</v>
      </c>
      <c r="U19" s="13" t="s">
        <v>19</v>
      </c>
      <c r="V19" s="13" t="str">
        <f aca="false">R17</f>
        <v>²</v>
      </c>
      <c r="W19" s="13" t="n">
        <f aca="false">T19^2</f>
        <v>0.25</v>
      </c>
      <c r="X19" s="14" t="str">
        <f aca="false">CONCATENATE(R19,V19,S19,T19*2,R19," + ",W19)</f>
        <v>z² + 1z + 0.25</v>
      </c>
      <c r="Y19" s="12" t="s">
        <v>18</v>
      </c>
      <c r="Z19" s="13" t="str">
        <f aca="false">Y17</f>
        <v>g</v>
      </c>
      <c r="AA19" s="13" t="str">
        <f aca="false">AA17</f>
        <v> + </v>
      </c>
      <c r="AB19" s="13" t="n">
        <f aca="false">ABS(AB17/2)</f>
        <v>9.5</v>
      </c>
      <c r="AC19" s="13" t="s">
        <v>19</v>
      </c>
      <c r="AD19" s="13" t="str">
        <f aca="false">Z17</f>
        <v>²</v>
      </c>
      <c r="AE19" s="13" t="n">
        <f aca="false">AB19^2</f>
        <v>90.25</v>
      </c>
      <c r="AF19" s="14" t="str">
        <f aca="false">CONCATENATE(Z19,AD19,AA19,AB19*2,Z19," + ",AE19)</f>
        <v>g² + 19g + 90.25</v>
      </c>
      <c r="AG19" s="12" t="s">
        <v>18</v>
      </c>
      <c r="AH19" s="13" t="str">
        <f aca="false">AG17</f>
        <v>m</v>
      </c>
      <c r="AI19" s="13" t="str">
        <f aca="false">AI17</f>
        <v> + </v>
      </c>
      <c r="AJ19" s="13" t="n">
        <f aca="false">ABS(AJ17/2)</f>
        <v>5.5</v>
      </c>
      <c r="AK19" s="13" t="s">
        <v>19</v>
      </c>
      <c r="AL19" s="13" t="str">
        <f aca="false">AH17</f>
        <v>²</v>
      </c>
      <c r="AM19" s="13" t="n">
        <f aca="false">AJ19^2</f>
        <v>30.25</v>
      </c>
      <c r="AN19" s="14" t="str">
        <f aca="false">CONCATENATE(AH19,AL19,AI19,AJ19*2,AH19," + ",AM19)</f>
        <v>m² + 11m + 30.25</v>
      </c>
      <c r="AO19" s="12" t="s">
        <v>18</v>
      </c>
      <c r="AP19" s="13" t="str">
        <f aca="false">AO17</f>
        <v>i</v>
      </c>
      <c r="AQ19" s="13" t="str">
        <f aca="false">AQ17</f>
        <v> - </v>
      </c>
      <c r="AR19" s="13" t="n">
        <f aca="false">ABS(AR17/2)</f>
        <v>9.5</v>
      </c>
      <c r="AS19" s="13" t="s">
        <v>19</v>
      </c>
      <c r="AT19" s="13" t="str">
        <f aca="false">AP17</f>
        <v>²</v>
      </c>
      <c r="AU19" s="13" t="n">
        <f aca="false">AR19^2</f>
        <v>90.25</v>
      </c>
      <c r="AV19" s="14" t="str">
        <f aca="false">CONCATENATE(AP19,AT19,AQ19,AR19*2,AP19," + ",AU19)</f>
        <v>i² - 19i + 90.25</v>
      </c>
      <c r="AW19" s="12" t="s">
        <v>18</v>
      </c>
      <c r="AX19" s="13" t="str">
        <f aca="false">AW17</f>
        <v>a</v>
      </c>
      <c r="AY19" s="13" t="str">
        <f aca="false">AY17</f>
        <v> - </v>
      </c>
      <c r="AZ19" s="13" t="n">
        <f aca="false">ABS(AZ17/2)</f>
        <v>7.5</v>
      </c>
      <c r="BA19" s="13" t="s">
        <v>19</v>
      </c>
      <c r="BB19" s="13" t="str">
        <f aca="false">AX17</f>
        <v>²</v>
      </c>
      <c r="BC19" s="13" t="n">
        <f aca="false">AZ19^2</f>
        <v>56.25</v>
      </c>
      <c r="BD19" s="14" t="str">
        <f aca="false">CONCATENATE(AX19,BB19,AY19,AZ19*2,AX19," + ",BC19)</f>
        <v>a² - 15a + 56.25</v>
      </c>
      <c r="BE19" s="12" t="s">
        <v>18</v>
      </c>
      <c r="BF19" s="13" t="str">
        <f aca="false">BE17</f>
        <v>s</v>
      </c>
      <c r="BG19" s="13" t="str">
        <f aca="false">BG17</f>
        <v> - </v>
      </c>
      <c r="BH19" s="13" t="n">
        <f aca="false">ABS(BH17/2)</f>
        <v>3.5</v>
      </c>
      <c r="BI19" s="13" t="s">
        <v>19</v>
      </c>
      <c r="BJ19" s="13" t="str">
        <f aca="false">BF17</f>
        <v>²</v>
      </c>
      <c r="BK19" s="13" t="n">
        <f aca="false">BH19^2</f>
        <v>12.25</v>
      </c>
      <c r="BL19" s="14" t="str">
        <f aca="false">CONCATENATE(BF19,BJ19,BG19,BH19*2,BF19," + ",BK19)</f>
        <v>s² - 7s + 12.25</v>
      </c>
    </row>
    <row r="20" customFormat="false" ht="12.75" hidden="false" customHeight="false" outlineLevel="0" collapsed="false">
      <c r="A20" s="15" t="str">
        <f aca="false">CONCATENATE(A19,B19,C19,D19,E19,F19)</f>
        <v>(z + 5.5)²</v>
      </c>
      <c r="B20" s="13"/>
      <c r="C20" s="13"/>
      <c r="D20" s="13"/>
      <c r="E20" s="13"/>
      <c r="F20" s="13"/>
      <c r="G20" s="13" t="s">
        <v>29</v>
      </c>
      <c r="H20" s="14"/>
      <c r="I20" s="15" t="str">
        <f aca="false">CONCATENATE(I19,J19,K19,L19,M19,N19)</f>
        <v>(h - 2.5)²</v>
      </c>
      <c r="J20" s="13"/>
      <c r="K20" s="13"/>
      <c r="L20" s="13"/>
      <c r="M20" s="13"/>
      <c r="N20" s="13"/>
      <c r="O20" s="13" t="s">
        <v>29</v>
      </c>
      <c r="P20" s="14"/>
      <c r="Q20" s="15" t="str">
        <f aca="false">CONCATENATE(Q19,R19,S19,T19,U19,V19)</f>
        <v>(z + 0.5)²</v>
      </c>
      <c r="R20" s="13"/>
      <c r="S20" s="13"/>
      <c r="T20" s="13"/>
      <c r="U20" s="13"/>
      <c r="V20" s="13"/>
      <c r="W20" s="13" t="s">
        <v>29</v>
      </c>
      <c r="X20" s="14"/>
      <c r="Y20" s="15" t="str">
        <f aca="false">CONCATENATE(Y19,Z19,AA19,AB19,AC19,AD19)</f>
        <v>(g + 9.5)²</v>
      </c>
      <c r="Z20" s="13"/>
      <c r="AA20" s="13"/>
      <c r="AB20" s="13"/>
      <c r="AC20" s="13"/>
      <c r="AD20" s="13"/>
      <c r="AE20" s="13" t="s">
        <v>29</v>
      </c>
      <c r="AF20" s="14"/>
      <c r="AG20" s="15" t="str">
        <f aca="false">CONCATENATE(AG19,AH19,AI19,AJ19,AK19,AL19)</f>
        <v>(m + 5.5)²</v>
      </c>
      <c r="AH20" s="13"/>
      <c r="AI20" s="13"/>
      <c r="AJ20" s="13"/>
      <c r="AK20" s="13"/>
      <c r="AL20" s="13"/>
      <c r="AM20" s="13" t="s">
        <v>29</v>
      </c>
      <c r="AN20" s="14"/>
      <c r="AO20" s="15" t="str">
        <f aca="false">CONCATENATE(AO19,AP19,AQ19,AR19,AS19,AT19)</f>
        <v>(i - 9.5)²</v>
      </c>
      <c r="AP20" s="13"/>
      <c r="AQ20" s="13"/>
      <c r="AR20" s="13"/>
      <c r="AS20" s="13"/>
      <c r="AT20" s="13"/>
      <c r="AU20" s="13" t="s">
        <v>29</v>
      </c>
      <c r="AV20" s="14"/>
      <c r="AW20" s="15" t="str">
        <f aca="false">CONCATENATE(AW19,AX19,AY19,AZ19,BA19,BB19)</f>
        <v>(a - 7.5)²</v>
      </c>
      <c r="AX20" s="13"/>
      <c r="AY20" s="13"/>
      <c r="AZ20" s="13"/>
      <c r="BA20" s="13"/>
      <c r="BB20" s="13"/>
      <c r="BC20" s="13" t="s">
        <v>29</v>
      </c>
      <c r="BD20" s="14"/>
      <c r="BE20" s="15" t="str">
        <f aca="false">CONCATENATE(BE19,BF19,BG19,BH19,BI19,BJ19)</f>
        <v>(s - 3.5)²</v>
      </c>
      <c r="BF20" s="13"/>
      <c r="BG20" s="13"/>
      <c r="BH20" s="13"/>
      <c r="BI20" s="13"/>
      <c r="BJ20" s="13"/>
      <c r="BK20" s="13" t="s">
        <v>29</v>
      </c>
      <c r="BL20" s="14"/>
    </row>
    <row r="21" customFormat="false" ht="90.75" hidden="false" customHeight="false" outlineLevel="0" collapsed="false">
      <c r="A21" s="22" t="str">
        <f aca="false">CONCATENATE(A20,IF(G19-G17&lt;0," + "," - "),ABS(G19-G17))</f>
        <v>(z + 5.5)² - 20.25</v>
      </c>
      <c r="B21" s="22"/>
      <c r="C21" s="22"/>
      <c r="D21" s="22"/>
      <c r="E21" s="22"/>
      <c r="F21" s="22"/>
      <c r="G21" s="22"/>
      <c r="H21" s="22"/>
      <c r="I21" s="22" t="str">
        <f aca="false">CONCATENATE(I20,IF(O19-O17&lt;0," + "," - "),ABS(O19-O17))</f>
        <v>(h - 2.5)² + 7.75</v>
      </c>
      <c r="J21" s="22"/>
      <c r="K21" s="22"/>
      <c r="L21" s="22"/>
      <c r="M21" s="22"/>
      <c r="N21" s="22"/>
      <c r="O21" s="22"/>
      <c r="P21" s="22"/>
      <c r="Q21" s="22" t="str">
        <f aca="false">CONCATENATE(Q20,IF(W19-W17&lt;0," + "," - "),ABS(W19-W17))</f>
        <v>(z + 0.5)² - 16.25</v>
      </c>
      <c r="R21" s="22"/>
      <c r="S21" s="22"/>
      <c r="T21" s="22"/>
      <c r="U21" s="22"/>
      <c r="V21" s="22"/>
      <c r="W21" s="22"/>
      <c r="X21" s="22"/>
      <c r="Y21" s="22" t="str">
        <f aca="false">CONCATENATE(Y20,IF(AE19-AE17&lt;0," + "," - "),ABS(AE19-AE17))</f>
        <v>(g + 9.5)² - 86.25</v>
      </c>
      <c r="Z21" s="22"/>
      <c r="AA21" s="22"/>
      <c r="AB21" s="22"/>
      <c r="AC21" s="22"/>
      <c r="AD21" s="22"/>
      <c r="AE21" s="22"/>
      <c r="AF21" s="22"/>
      <c r="AG21" s="22" t="str">
        <f aca="false">CONCATENATE(AG20,IF(AM19-AM17&lt;0," + "," - "),ABS(AM19-AM17))</f>
        <v>(m + 5.5)² - 40.25</v>
      </c>
      <c r="AH21" s="22"/>
      <c r="AI21" s="22"/>
      <c r="AJ21" s="22"/>
      <c r="AK21" s="22"/>
      <c r="AL21" s="22"/>
      <c r="AM21" s="22"/>
      <c r="AN21" s="22"/>
      <c r="AO21" s="22" t="str">
        <f aca="false">CONCATENATE(AO20,IF(AU19-AU17&lt;0," + "," - "),ABS(AU19-AU17))</f>
        <v>(i - 9.5)² - 92.25</v>
      </c>
      <c r="AP21" s="22"/>
      <c r="AQ21" s="22"/>
      <c r="AR21" s="22"/>
      <c r="AS21" s="22"/>
      <c r="AT21" s="22"/>
      <c r="AU21" s="22"/>
      <c r="AV21" s="22"/>
      <c r="AW21" s="22" t="str">
        <f aca="false">CONCATENATE(AW20,IF(BC19-BC17&lt;0," + "," - "),ABS(BC19-BC17))</f>
        <v>(a - 7.5)² - 62.25</v>
      </c>
      <c r="AX21" s="22"/>
      <c r="AY21" s="22"/>
      <c r="AZ21" s="22"/>
      <c r="BA21" s="22"/>
      <c r="BB21" s="22"/>
      <c r="BC21" s="22"/>
      <c r="BD21" s="22"/>
      <c r="BE21" s="22" t="str">
        <f aca="false">CONCATENATE(BE20,IF(BK19-BK17&lt;0," + "," - "),ABS(BK19-BK17))</f>
        <v>(s - 3.5)² - 26.25</v>
      </c>
      <c r="BF21" s="22"/>
      <c r="BG21" s="22"/>
      <c r="BH21" s="22"/>
      <c r="BI21" s="22"/>
      <c r="BJ21" s="22"/>
      <c r="BK21" s="22"/>
      <c r="BL21" s="22"/>
    </row>
    <row r="22" customFormat="false" ht="35.25" hidden="false" customHeight="false" outlineLevel="0" collapsed="false">
      <c r="A22" s="5" t="str">
        <f aca="false">H22</f>
        <v>l</v>
      </c>
      <c r="B22" s="6" t="s">
        <v>3</v>
      </c>
      <c r="C22" s="7" t="str">
        <f aca="false">IF(D22&gt;=0," + "," - ")</f>
        <v> - </v>
      </c>
      <c r="D22" s="8" t="n">
        <f aca="true">INT(RAND()*10+1)*2*(-1)^INT(RAND()*3)-1</f>
        <v>-5</v>
      </c>
      <c r="E22" s="9" t="str">
        <f aca="false">A22</f>
        <v>l</v>
      </c>
      <c r="F22" s="7" t="str">
        <f aca="false">IF(G22&gt;=0," + "," - ")</f>
        <v> + </v>
      </c>
      <c r="G22" s="8" t="n">
        <f aca="true">INT(RAND()*10+1)*2*(-1)^INT(RAND()*3)</f>
        <v>6</v>
      </c>
      <c r="H22" s="10" t="str">
        <f aca="true">CHAR(INT(RAND()*26)+97)</f>
        <v>l</v>
      </c>
      <c r="I22" s="5" t="str">
        <f aca="false">P22</f>
        <v>x</v>
      </c>
      <c r="J22" s="6" t="s">
        <v>3</v>
      </c>
      <c r="K22" s="7" t="str">
        <f aca="false">IF(L22&gt;=0," + "," - ")</f>
        <v> + </v>
      </c>
      <c r="L22" s="8" t="n">
        <f aca="true">INT(RAND()*10+1)*2*(-1)^INT(RAND()*3)-1</f>
        <v>5</v>
      </c>
      <c r="M22" s="9" t="str">
        <f aca="false">I22</f>
        <v>x</v>
      </c>
      <c r="N22" s="7" t="str">
        <f aca="false">IF(O22&gt;=0," + "," - ")</f>
        <v> - </v>
      </c>
      <c r="O22" s="8" t="n">
        <f aca="true">INT(RAND()*10+1)*2*(-1)^INT(RAND()*3)</f>
        <v>-20</v>
      </c>
      <c r="P22" s="10" t="str">
        <f aca="true">CHAR(INT(RAND()*26)+97)</f>
        <v>x</v>
      </c>
      <c r="Q22" s="5" t="str">
        <f aca="false">X22</f>
        <v>g</v>
      </c>
      <c r="R22" s="6" t="s">
        <v>3</v>
      </c>
      <c r="S22" s="7" t="str">
        <f aca="false">IF(T22&gt;=0," + "," - ")</f>
        <v> + </v>
      </c>
      <c r="T22" s="8" t="n">
        <f aca="true">INT(RAND()*10+1)*2*(-1)^INT(RAND()*3)-1</f>
        <v>1</v>
      </c>
      <c r="U22" s="9" t="str">
        <f aca="false">Q22</f>
        <v>g</v>
      </c>
      <c r="V22" s="7" t="str">
        <f aca="false">IF(W22&gt;=0," + "," - ")</f>
        <v> + </v>
      </c>
      <c r="W22" s="8" t="n">
        <f aca="true">INT(RAND()*10+1)*2*(-1)^INT(RAND()*3)</f>
        <v>10</v>
      </c>
      <c r="X22" s="10" t="str">
        <f aca="true">CHAR(INT(RAND()*26)+97)</f>
        <v>g</v>
      </c>
      <c r="Y22" s="5" t="str">
        <f aca="false">AF22</f>
        <v>k</v>
      </c>
      <c r="Z22" s="6" t="s">
        <v>3</v>
      </c>
      <c r="AA22" s="7" t="str">
        <f aca="false">IF(AB22&gt;=0," + "," - ")</f>
        <v> + </v>
      </c>
      <c r="AB22" s="8" t="n">
        <f aca="true">INT(RAND()*10+1)*2*(-1)^INT(RAND()*3)-1</f>
        <v>17</v>
      </c>
      <c r="AC22" s="9" t="str">
        <f aca="false">Y22</f>
        <v>k</v>
      </c>
      <c r="AD22" s="7" t="str">
        <f aca="false">IF(AE22&gt;=0," + "," - ")</f>
        <v> + </v>
      </c>
      <c r="AE22" s="8" t="n">
        <f aca="true">INT(RAND()*10+1)*2*(-1)^INT(RAND()*3)</f>
        <v>8</v>
      </c>
      <c r="AF22" s="10" t="str">
        <f aca="true">CHAR(INT(RAND()*26)+97)</f>
        <v>k</v>
      </c>
      <c r="AG22" s="5" t="str">
        <f aca="false">AN22</f>
        <v>s</v>
      </c>
      <c r="AH22" s="6" t="s">
        <v>3</v>
      </c>
      <c r="AI22" s="7" t="str">
        <f aca="false">IF(AJ22&gt;=0," + "," - ")</f>
        <v> + </v>
      </c>
      <c r="AJ22" s="8" t="n">
        <f aca="true">INT(RAND()*10+1)*2*(-1)^INT(RAND()*3)-1</f>
        <v>11</v>
      </c>
      <c r="AK22" s="9" t="str">
        <f aca="false">AG22</f>
        <v>s</v>
      </c>
      <c r="AL22" s="7" t="str">
        <f aca="false">IF(AM22&gt;=0," + "," - ")</f>
        <v> + </v>
      </c>
      <c r="AM22" s="8" t="n">
        <f aca="true">INT(RAND()*10+1)*2*(-1)^INT(RAND()*3)</f>
        <v>14</v>
      </c>
      <c r="AN22" s="10" t="str">
        <f aca="true">CHAR(INT(RAND()*26)+97)</f>
        <v>s</v>
      </c>
      <c r="AO22" s="5" t="str">
        <f aca="false">AV22</f>
        <v>q</v>
      </c>
      <c r="AP22" s="6" t="s">
        <v>3</v>
      </c>
      <c r="AQ22" s="7" t="str">
        <f aca="false">IF(AR22&gt;=0," + "," - ")</f>
        <v> - </v>
      </c>
      <c r="AR22" s="8" t="n">
        <f aca="true">INT(RAND()*10+1)*2*(-1)^INT(RAND()*3)-1</f>
        <v>-7</v>
      </c>
      <c r="AS22" s="9" t="str">
        <f aca="false">AO22</f>
        <v>q</v>
      </c>
      <c r="AT22" s="7" t="str">
        <f aca="false">IF(AU22&gt;=0," + "," - ")</f>
        <v> - </v>
      </c>
      <c r="AU22" s="8" t="n">
        <f aca="true">INT(RAND()*10+1)*2*(-1)^INT(RAND()*3)</f>
        <v>-18</v>
      </c>
      <c r="AV22" s="10" t="str">
        <f aca="true">CHAR(INT(RAND()*26)+97)</f>
        <v>q</v>
      </c>
      <c r="AW22" s="5" t="str">
        <f aca="false">BD22</f>
        <v>u</v>
      </c>
      <c r="AX22" s="6" t="s">
        <v>3</v>
      </c>
      <c r="AY22" s="7" t="str">
        <f aca="false">IF(AZ22&gt;=0," + "," - ")</f>
        <v> + </v>
      </c>
      <c r="AZ22" s="8" t="n">
        <f aca="true">INT(RAND()*10+1)*2*(-1)^INT(RAND()*3)-1</f>
        <v>3</v>
      </c>
      <c r="BA22" s="9" t="str">
        <f aca="false">AW22</f>
        <v>u</v>
      </c>
      <c r="BB22" s="7" t="str">
        <f aca="false">IF(BC22&gt;=0," + "," - ")</f>
        <v> + </v>
      </c>
      <c r="BC22" s="8" t="n">
        <f aca="true">INT(RAND()*10+1)*2*(-1)^INT(RAND()*3)</f>
        <v>12</v>
      </c>
      <c r="BD22" s="10" t="str">
        <f aca="true">CHAR(INT(RAND()*26)+97)</f>
        <v>u</v>
      </c>
      <c r="BE22" s="5" t="str">
        <f aca="false">BL22</f>
        <v>f</v>
      </c>
      <c r="BF22" s="6" t="s">
        <v>3</v>
      </c>
      <c r="BG22" s="7" t="str">
        <f aca="false">IF(BH22&gt;=0," + "," - ")</f>
        <v> + </v>
      </c>
      <c r="BH22" s="8" t="n">
        <f aca="true">INT(RAND()*10+1)*2*(-1)^INT(RAND()*3)-1</f>
        <v>7</v>
      </c>
      <c r="BI22" s="9" t="str">
        <f aca="false">BE22</f>
        <v>f</v>
      </c>
      <c r="BJ22" s="7" t="str">
        <f aca="false">IF(BK22&gt;=0," + "," - ")</f>
        <v> + </v>
      </c>
      <c r="BK22" s="8" t="n">
        <f aca="true">INT(RAND()*10+1)*2*(-1)^INT(RAND()*3)</f>
        <v>2</v>
      </c>
      <c r="BL22" s="10" t="str">
        <f aca="true">CHAR(INT(RAND()*26)+97)</f>
        <v>f</v>
      </c>
    </row>
    <row r="23" customFormat="false" ht="90" hidden="false" customHeight="false" outlineLevel="0" collapsed="false">
      <c r="A23" s="11" t="str">
        <f aca="false">CONCATENATE(A22,B22,C22,IF(D22=0,"",IF(ABS(D22)=1,"",(ABS(D22)))),IF(D22=0,"",E22),F22,ABS(G22))</f>
        <v>l² - 5l + 6</v>
      </c>
      <c r="B23" s="11"/>
      <c r="C23" s="11"/>
      <c r="D23" s="11"/>
      <c r="E23" s="11"/>
      <c r="F23" s="11"/>
      <c r="G23" s="11"/>
      <c r="H23" s="11"/>
      <c r="I23" s="11" t="str">
        <f aca="false">CONCATENATE(I22,J22,K22,IF(L22=0,"",IF(ABS(L22)=1,"",(ABS(L22)))),IF(L22=0,"",M22),N22,ABS(O22))</f>
        <v>x² + 5x - 20</v>
      </c>
      <c r="J23" s="11"/>
      <c r="K23" s="11"/>
      <c r="L23" s="11"/>
      <c r="M23" s="11"/>
      <c r="N23" s="11"/>
      <c r="O23" s="11"/>
      <c r="P23" s="11"/>
      <c r="Q23" s="11" t="str">
        <f aca="false">CONCATENATE(Q22,R22,S22,IF(T22=0,"",IF(ABS(T22)=1,"",(ABS(T22)))),IF(T22=0,"",U22),V22,ABS(W22))</f>
        <v>g² + g + 10</v>
      </c>
      <c r="R23" s="11"/>
      <c r="S23" s="11"/>
      <c r="T23" s="11"/>
      <c r="U23" s="11"/>
      <c r="V23" s="11"/>
      <c r="W23" s="11"/>
      <c r="X23" s="11"/>
      <c r="Y23" s="11" t="str">
        <f aca="false">CONCATENATE(Y22,Z22,AA22,IF(AB22=0,"",IF(ABS(AB22)=1,"",(ABS(AB22)))),IF(AB22=0,"",AC22),AD22,ABS(AE22))</f>
        <v>k² + 17k + 8</v>
      </c>
      <c r="Z23" s="11"/>
      <c r="AA23" s="11"/>
      <c r="AB23" s="11"/>
      <c r="AC23" s="11"/>
      <c r="AD23" s="11"/>
      <c r="AE23" s="11"/>
      <c r="AF23" s="11"/>
      <c r="AG23" s="11" t="str">
        <f aca="false">CONCATENATE(AG22,AH22,AI22,IF(AJ22=0,"",IF(ABS(AJ22)=1,"",(ABS(AJ22)))),IF(AJ22=0,"",AK22),AL22,ABS(AM22))</f>
        <v>s² + 11s + 14</v>
      </c>
      <c r="AH23" s="11"/>
      <c r="AI23" s="11"/>
      <c r="AJ23" s="11"/>
      <c r="AK23" s="11"/>
      <c r="AL23" s="11"/>
      <c r="AM23" s="11"/>
      <c r="AN23" s="11"/>
      <c r="AO23" s="11" t="str">
        <f aca="false">CONCATENATE(AO22,AP22,AQ22,IF(AR22=0,"",IF(ABS(AR22)=1,"",(ABS(AR22)))),IF(AR22=0,"",AS22),AT22,ABS(AU22))</f>
        <v>q² - 7q - 18</v>
      </c>
      <c r="AP23" s="11"/>
      <c r="AQ23" s="11"/>
      <c r="AR23" s="11"/>
      <c r="AS23" s="11"/>
      <c r="AT23" s="11"/>
      <c r="AU23" s="11"/>
      <c r="AV23" s="11"/>
      <c r="AW23" s="11" t="str">
        <f aca="false">CONCATENATE(AW22,AX22,AY22,IF(AZ22=0,"",IF(ABS(AZ22)=1,"",(ABS(AZ22)))),IF(AZ22=0,"",BA22),BB22,ABS(BC22))</f>
        <v>u² + 3u + 12</v>
      </c>
      <c r="AX23" s="11"/>
      <c r="AY23" s="11"/>
      <c r="AZ23" s="11"/>
      <c r="BA23" s="11"/>
      <c r="BB23" s="11"/>
      <c r="BC23" s="11"/>
      <c r="BD23" s="11"/>
      <c r="BE23" s="11" t="str">
        <f aca="false">CONCATENATE(BE22,BF22,BG22,IF(BH22=0,"",IF(ABS(BH22)=1,"",(ABS(BH22)))),IF(BH22=0,"",BI22),BJ22,ABS(BK22))</f>
        <v>f² + 7f + 2</v>
      </c>
      <c r="BF23" s="11"/>
      <c r="BG23" s="11"/>
      <c r="BH23" s="11"/>
      <c r="BI23" s="11"/>
      <c r="BJ23" s="11"/>
      <c r="BK23" s="11"/>
      <c r="BL23" s="11"/>
    </row>
    <row r="24" customFormat="false" ht="90" hidden="false" customHeight="false" outlineLevel="0" collapsed="false">
      <c r="A24" s="12" t="s">
        <v>18</v>
      </c>
      <c r="B24" s="13" t="str">
        <f aca="false">A22</f>
        <v>l</v>
      </c>
      <c r="C24" s="13" t="str">
        <f aca="false">C22</f>
        <v> - </v>
      </c>
      <c r="D24" s="13" t="n">
        <f aca="false">ABS(D22/2)</f>
        <v>2.5</v>
      </c>
      <c r="E24" s="13" t="s">
        <v>19</v>
      </c>
      <c r="F24" s="13" t="str">
        <f aca="false">B22</f>
        <v>²</v>
      </c>
      <c r="G24" s="13" t="n">
        <f aca="false">D24^2</f>
        <v>6.25</v>
      </c>
      <c r="H24" s="14" t="str">
        <f aca="false">CONCATENATE(B24,F24,C24,D24*2,B24," + ",G24)</f>
        <v>l² - 5l + 6.25</v>
      </c>
      <c r="I24" s="12" t="s">
        <v>18</v>
      </c>
      <c r="J24" s="13" t="str">
        <f aca="false">I22</f>
        <v>x</v>
      </c>
      <c r="K24" s="13" t="str">
        <f aca="false">K22</f>
        <v> + </v>
      </c>
      <c r="L24" s="13" t="n">
        <f aca="false">ABS(L22/2)</f>
        <v>2.5</v>
      </c>
      <c r="M24" s="13" t="s">
        <v>19</v>
      </c>
      <c r="N24" s="13" t="str">
        <f aca="false">J22</f>
        <v>²</v>
      </c>
      <c r="O24" s="13" t="n">
        <f aca="false">L24^2</f>
        <v>6.25</v>
      </c>
      <c r="P24" s="14" t="str">
        <f aca="false">CONCATENATE(J24,N24,K24,L24*2,J24," + ",O24)</f>
        <v>x² + 5x + 6.25</v>
      </c>
      <c r="Q24" s="12" t="s">
        <v>18</v>
      </c>
      <c r="R24" s="13" t="str">
        <f aca="false">Q22</f>
        <v>g</v>
      </c>
      <c r="S24" s="13" t="str">
        <f aca="false">S22</f>
        <v> + </v>
      </c>
      <c r="T24" s="13" t="n">
        <f aca="false">ABS(T22/2)</f>
        <v>0.5</v>
      </c>
      <c r="U24" s="13" t="s">
        <v>19</v>
      </c>
      <c r="V24" s="13" t="str">
        <f aca="false">R22</f>
        <v>²</v>
      </c>
      <c r="W24" s="13" t="n">
        <f aca="false">T24^2</f>
        <v>0.25</v>
      </c>
      <c r="X24" s="14" t="str">
        <f aca="false">CONCATENATE(R24,V24,S24,T24*2,R24," + ",W24)</f>
        <v>g² + 1g + 0.25</v>
      </c>
      <c r="Y24" s="12" t="s">
        <v>18</v>
      </c>
      <c r="Z24" s="13" t="str">
        <f aca="false">Y22</f>
        <v>k</v>
      </c>
      <c r="AA24" s="13" t="str">
        <f aca="false">AA22</f>
        <v> + </v>
      </c>
      <c r="AB24" s="13" t="n">
        <f aca="false">ABS(AB22/2)</f>
        <v>8.5</v>
      </c>
      <c r="AC24" s="13" t="s">
        <v>19</v>
      </c>
      <c r="AD24" s="13" t="str">
        <f aca="false">Z22</f>
        <v>²</v>
      </c>
      <c r="AE24" s="13" t="n">
        <f aca="false">AB24^2</f>
        <v>72.25</v>
      </c>
      <c r="AF24" s="14" t="str">
        <f aca="false">CONCATENATE(Z24,AD24,AA24,AB24*2,Z24," + ",AE24)</f>
        <v>k² + 17k + 72.25</v>
      </c>
      <c r="AG24" s="12" t="s">
        <v>18</v>
      </c>
      <c r="AH24" s="13" t="str">
        <f aca="false">AG22</f>
        <v>s</v>
      </c>
      <c r="AI24" s="13" t="str">
        <f aca="false">AI22</f>
        <v> + </v>
      </c>
      <c r="AJ24" s="13" t="n">
        <f aca="false">ABS(AJ22/2)</f>
        <v>5.5</v>
      </c>
      <c r="AK24" s="13" t="s">
        <v>19</v>
      </c>
      <c r="AL24" s="13" t="str">
        <f aca="false">AH22</f>
        <v>²</v>
      </c>
      <c r="AM24" s="13" t="n">
        <f aca="false">AJ24^2</f>
        <v>30.25</v>
      </c>
      <c r="AN24" s="14" t="str">
        <f aca="false">CONCATENATE(AH24,AL24,AI24,AJ24*2,AH24," + ",AM24)</f>
        <v>s² + 11s + 30.25</v>
      </c>
      <c r="AO24" s="12" t="s">
        <v>18</v>
      </c>
      <c r="AP24" s="13" t="str">
        <f aca="false">AO22</f>
        <v>q</v>
      </c>
      <c r="AQ24" s="13" t="str">
        <f aca="false">AQ22</f>
        <v> - </v>
      </c>
      <c r="AR24" s="13" t="n">
        <f aca="false">ABS(AR22/2)</f>
        <v>3.5</v>
      </c>
      <c r="AS24" s="13" t="s">
        <v>19</v>
      </c>
      <c r="AT24" s="13" t="str">
        <f aca="false">AP22</f>
        <v>²</v>
      </c>
      <c r="AU24" s="13" t="n">
        <f aca="false">AR24^2</f>
        <v>12.25</v>
      </c>
      <c r="AV24" s="14" t="str">
        <f aca="false">CONCATENATE(AP24,AT24,AQ24,AR24*2,AP24," + ",AU24)</f>
        <v>q² - 7q + 12.25</v>
      </c>
      <c r="AW24" s="12" t="s">
        <v>18</v>
      </c>
      <c r="AX24" s="13" t="str">
        <f aca="false">AW22</f>
        <v>u</v>
      </c>
      <c r="AY24" s="13" t="str">
        <f aca="false">AY22</f>
        <v> + </v>
      </c>
      <c r="AZ24" s="13" t="n">
        <f aca="false">ABS(AZ22/2)</f>
        <v>1.5</v>
      </c>
      <c r="BA24" s="13" t="s">
        <v>19</v>
      </c>
      <c r="BB24" s="13" t="str">
        <f aca="false">AX22</f>
        <v>²</v>
      </c>
      <c r="BC24" s="13" t="n">
        <f aca="false">AZ24^2</f>
        <v>2.25</v>
      </c>
      <c r="BD24" s="14" t="str">
        <f aca="false">CONCATENATE(AX24,BB24,AY24,AZ24*2,AX24," + ",BC24)</f>
        <v>u² + 3u + 2.25</v>
      </c>
      <c r="BE24" s="12" t="s">
        <v>18</v>
      </c>
      <c r="BF24" s="13" t="str">
        <f aca="false">BE22</f>
        <v>f</v>
      </c>
      <c r="BG24" s="13" t="str">
        <f aca="false">BG22</f>
        <v> + </v>
      </c>
      <c r="BH24" s="13" t="n">
        <f aca="false">ABS(BH22/2)</f>
        <v>3.5</v>
      </c>
      <c r="BI24" s="13" t="s">
        <v>19</v>
      </c>
      <c r="BJ24" s="13" t="str">
        <f aca="false">BF22</f>
        <v>²</v>
      </c>
      <c r="BK24" s="13" t="n">
        <f aca="false">BH24^2</f>
        <v>12.25</v>
      </c>
      <c r="BL24" s="14" t="str">
        <f aca="false">CONCATENATE(BF24,BJ24,BG24,BH24*2,BF24," + ",BK24)</f>
        <v>f² + 7f + 12.25</v>
      </c>
    </row>
    <row r="25" customFormat="false" ht="12.75" hidden="false" customHeight="false" outlineLevel="0" collapsed="false">
      <c r="A25" s="15" t="str">
        <f aca="false">CONCATENATE(A24,B24,C24,D24,E24,F24)</f>
        <v>(l - 2.5)²</v>
      </c>
      <c r="B25" s="13"/>
      <c r="C25" s="13"/>
      <c r="D25" s="13"/>
      <c r="E25" s="13"/>
      <c r="F25" s="13"/>
      <c r="G25" s="13" t="s">
        <v>29</v>
      </c>
      <c r="H25" s="14"/>
      <c r="I25" s="15" t="str">
        <f aca="false">CONCATENATE(I24,J24,K24,L24,M24,N24)</f>
        <v>(x + 2.5)²</v>
      </c>
      <c r="J25" s="13"/>
      <c r="K25" s="13"/>
      <c r="L25" s="13"/>
      <c r="M25" s="13"/>
      <c r="N25" s="13"/>
      <c r="O25" s="13" t="s">
        <v>29</v>
      </c>
      <c r="P25" s="14"/>
      <c r="Q25" s="15" t="str">
        <f aca="false">CONCATENATE(Q24,R24,S24,T24,U24,V24)</f>
        <v>(g + 0.5)²</v>
      </c>
      <c r="R25" s="13"/>
      <c r="S25" s="13"/>
      <c r="T25" s="13"/>
      <c r="U25" s="13"/>
      <c r="V25" s="13"/>
      <c r="W25" s="13" t="s">
        <v>29</v>
      </c>
      <c r="X25" s="14"/>
      <c r="Y25" s="15" t="str">
        <f aca="false">CONCATENATE(Y24,Z24,AA24,AB24,AC24,AD24)</f>
        <v>(k + 8.5)²</v>
      </c>
      <c r="Z25" s="13"/>
      <c r="AA25" s="13"/>
      <c r="AB25" s="13"/>
      <c r="AC25" s="13"/>
      <c r="AD25" s="13"/>
      <c r="AE25" s="13" t="s">
        <v>29</v>
      </c>
      <c r="AF25" s="14"/>
      <c r="AG25" s="15" t="str">
        <f aca="false">CONCATENATE(AG24,AH24,AI24,AJ24,AK24,AL24)</f>
        <v>(s + 5.5)²</v>
      </c>
      <c r="AH25" s="13"/>
      <c r="AI25" s="13"/>
      <c r="AJ25" s="13"/>
      <c r="AK25" s="13"/>
      <c r="AL25" s="13"/>
      <c r="AM25" s="13" t="s">
        <v>29</v>
      </c>
      <c r="AN25" s="14"/>
      <c r="AO25" s="15" t="str">
        <f aca="false">CONCATENATE(AO24,AP24,AQ24,AR24,AS24,AT24)</f>
        <v>(q - 3.5)²</v>
      </c>
      <c r="AP25" s="13"/>
      <c r="AQ25" s="13"/>
      <c r="AR25" s="13"/>
      <c r="AS25" s="13"/>
      <c r="AT25" s="13"/>
      <c r="AU25" s="13" t="s">
        <v>29</v>
      </c>
      <c r="AV25" s="14"/>
      <c r="AW25" s="15" t="str">
        <f aca="false">CONCATENATE(AW24,AX24,AY24,AZ24,BA24,BB24)</f>
        <v>(u + 1.5)²</v>
      </c>
      <c r="AX25" s="13"/>
      <c r="AY25" s="13"/>
      <c r="AZ25" s="13"/>
      <c r="BA25" s="13"/>
      <c r="BB25" s="13"/>
      <c r="BC25" s="13" t="s">
        <v>29</v>
      </c>
      <c r="BD25" s="14"/>
      <c r="BE25" s="15" t="str">
        <f aca="false">CONCATENATE(BE24,BF24,BG24,BH24,BI24,BJ24)</f>
        <v>(f + 3.5)²</v>
      </c>
      <c r="BF25" s="13"/>
      <c r="BG25" s="13"/>
      <c r="BH25" s="13"/>
      <c r="BI25" s="13"/>
      <c r="BJ25" s="13"/>
      <c r="BK25" s="13" t="s">
        <v>29</v>
      </c>
      <c r="BL25" s="14"/>
    </row>
    <row r="26" customFormat="false" ht="90.75" hidden="false" customHeight="false" outlineLevel="0" collapsed="false">
      <c r="A26" s="22" t="str">
        <f aca="false">CONCATENATE(A25,IF(G24-G22&lt;0," + "," - "),ABS(G24-G22))</f>
        <v>(l - 2.5)² - 0.25</v>
      </c>
      <c r="B26" s="22"/>
      <c r="C26" s="22"/>
      <c r="D26" s="22"/>
      <c r="E26" s="22"/>
      <c r="F26" s="22"/>
      <c r="G26" s="22"/>
      <c r="H26" s="22"/>
      <c r="I26" s="22" t="str">
        <f aca="false">CONCATENATE(I25,IF(O24-O22&lt;0," + "," - "),ABS(O24-O22))</f>
        <v>(x + 2.5)² - 26.25</v>
      </c>
      <c r="J26" s="22"/>
      <c r="K26" s="22"/>
      <c r="L26" s="22"/>
      <c r="M26" s="22"/>
      <c r="N26" s="22"/>
      <c r="O26" s="22"/>
      <c r="P26" s="22"/>
      <c r="Q26" s="22" t="str">
        <f aca="false">CONCATENATE(Q25,IF(W24-W22&lt;0," + "," - "),ABS(W24-W22))</f>
        <v>(g + 0.5)² + 9.75</v>
      </c>
      <c r="R26" s="22"/>
      <c r="S26" s="22"/>
      <c r="T26" s="22"/>
      <c r="U26" s="22"/>
      <c r="V26" s="22"/>
      <c r="W26" s="22"/>
      <c r="X26" s="22"/>
      <c r="Y26" s="22" t="str">
        <f aca="false">CONCATENATE(Y25,IF(AE24-AE22&lt;0," + "," - "),ABS(AE24-AE22))</f>
        <v>(k + 8.5)² - 64.25</v>
      </c>
      <c r="Z26" s="22"/>
      <c r="AA26" s="22"/>
      <c r="AB26" s="22"/>
      <c r="AC26" s="22"/>
      <c r="AD26" s="22"/>
      <c r="AE26" s="22"/>
      <c r="AF26" s="22"/>
      <c r="AG26" s="22" t="str">
        <f aca="false">CONCATENATE(AG25,IF(AM24-AM22&lt;0," + "," - "),ABS(AM24-AM22))</f>
        <v>(s + 5.5)² - 16.25</v>
      </c>
      <c r="AH26" s="22"/>
      <c r="AI26" s="22"/>
      <c r="AJ26" s="22"/>
      <c r="AK26" s="22"/>
      <c r="AL26" s="22"/>
      <c r="AM26" s="22"/>
      <c r="AN26" s="22"/>
      <c r="AO26" s="22" t="str">
        <f aca="false">CONCATENATE(AO25,IF(AU24-AU22&lt;0," + "," - "),ABS(AU24-AU22))</f>
        <v>(q - 3.5)² - 30.25</v>
      </c>
      <c r="AP26" s="22"/>
      <c r="AQ26" s="22"/>
      <c r="AR26" s="22"/>
      <c r="AS26" s="22"/>
      <c r="AT26" s="22"/>
      <c r="AU26" s="22"/>
      <c r="AV26" s="22"/>
      <c r="AW26" s="22" t="str">
        <f aca="false">CONCATENATE(AW25,IF(BC24-BC22&lt;0," + "," - "),ABS(BC24-BC22))</f>
        <v>(u + 1.5)² + 9.75</v>
      </c>
      <c r="AX26" s="22"/>
      <c r="AY26" s="22"/>
      <c r="AZ26" s="22"/>
      <c r="BA26" s="22"/>
      <c r="BB26" s="22"/>
      <c r="BC26" s="22"/>
      <c r="BD26" s="22"/>
      <c r="BE26" s="22" t="str">
        <f aca="false">CONCATENATE(BE25,IF(BK24-BK22&lt;0," + "," - "),ABS(BK24-BK22))</f>
        <v>(f + 3.5)² - 10.25</v>
      </c>
      <c r="BF26" s="22"/>
      <c r="BG26" s="22"/>
      <c r="BH26" s="22"/>
      <c r="BI26" s="22"/>
      <c r="BJ26" s="22"/>
      <c r="BK26" s="22"/>
      <c r="BL26" s="22"/>
    </row>
    <row r="27" customFormat="false" ht="35.25" hidden="false" customHeight="false" outlineLevel="0" collapsed="false">
      <c r="A27" s="5" t="str">
        <f aca="false">H27</f>
        <v>e</v>
      </c>
      <c r="B27" s="6" t="s">
        <v>3</v>
      </c>
      <c r="C27" s="7" t="str">
        <f aca="false">IF(D27&gt;=0," + "," - ")</f>
        <v> + </v>
      </c>
      <c r="D27" s="8" t="n">
        <f aca="true">INT(RAND()*10+1)*2*(-1)^INT(RAND()*3)-1</f>
        <v>3</v>
      </c>
      <c r="E27" s="9" t="str">
        <f aca="false">A27</f>
        <v>e</v>
      </c>
      <c r="F27" s="7" t="str">
        <f aca="false">IF(G27&gt;=0," + "," - ")</f>
        <v> - </v>
      </c>
      <c r="G27" s="8" t="n">
        <f aca="true">INT(RAND()*10+1)*2*(-1)^INT(RAND()*3)</f>
        <v>-6</v>
      </c>
      <c r="H27" s="10" t="str">
        <f aca="true">CHAR(INT(RAND()*26)+97)</f>
        <v>e</v>
      </c>
      <c r="I27" s="5" t="str">
        <f aca="false">P27</f>
        <v>n</v>
      </c>
      <c r="J27" s="6" t="s">
        <v>3</v>
      </c>
      <c r="K27" s="7" t="str">
        <f aca="false">IF(L27&gt;=0," + "," - ")</f>
        <v> - </v>
      </c>
      <c r="L27" s="8" t="n">
        <f aca="true">INT(RAND()*10+1)*2*(-1)^INT(RAND()*3)-1</f>
        <v>-21</v>
      </c>
      <c r="M27" s="9" t="str">
        <f aca="false">I27</f>
        <v>n</v>
      </c>
      <c r="N27" s="7" t="str">
        <f aca="false">IF(O27&gt;=0," + "," - ")</f>
        <v> + </v>
      </c>
      <c r="O27" s="8" t="n">
        <f aca="true">INT(RAND()*10+1)*2*(-1)^INT(RAND()*3)</f>
        <v>10</v>
      </c>
      <c r="P27" s="10" t="str">
        <f aca="true">CHAR(INT(RAND()*26)+97)</f>
        <v>n</v>
      </c>
      <c r="Q27" s="5" t="str">
        <f aca="false">X27</f>
        <v>j</v>
      </c>
      <c r="R27" s="6" t="s">
        <v>3</v>
      </c>
      <c r="S27" s="7" t="str">
        <f aca="false">IF(T27&gt;=0," + "," - ")</f>
        <v> + </v>
      </c>
      <c r="T27" s="8" t="n">
        <f aca="true">INT(RAND()*10+1)*2*(-1)^INT(RAND()*3)-1</f>
        <v>7</v>
      </c>
      <c r="U27" s="9" t="str">
        <f aca="false">Q27</f>
        <v>j</v>
      </c>
      <c r="V27" s="7" t="str">
        <f aca="false">IF(W27&gt;=0," + "," - ")</f>
        <v> + </v>
      </c>
      <c r="W27" s="8" t="n">
        <f aca="true">INT(RAND()*10+1)*2*(-1)^INT(RAND()*3)</f>
        <v>14</v>
      </c>
      <c r="X27" s="10" t="str">
        <f aca="true">CHAR(INT(RAND()*26)+97)</f>
        <v>j</v>
      </c>
      <c r="Y27" s="5" t="str">
        <f aca="false">AF27</f>
        <v>v</v>
      </c>
      <c r="Z27" s="6" t="s">
        <v>3</v>
      </c>
      <c r="AA27" s="7" t="str">
        <f aca="false">IF(AB27&gt;=0," + "," - ")</f>
        <v> - </v>
      </c>
      <c r="AB27" s="8" t="n">
        <f aca="true">INT(RAND()*10+1)*2*(-1)^INT(RAND()*3)-1</f>
        <v>-15</v>
      </c>
      <c r="AC27" s="9" t="str">
        <f aca="false">Y27</f>
        <v>v</v>
      </c>
      <c r="AD27" s="7" t="str">
        <f aca="false">IF(AE27&gt;=0," + "," - ")</f>
        <v> + </v>
      </c>
      <c r="AE27" s="8" t="n">
        <f aca="true">INT(RAND()*10+1)*2*(-1)^INT(RAND()*3)</f>
        <v>16</v>
      </c>
      <c r="AF27" s="10" t="str">
        <f aca="true">CHAR(INT(RAND()*26)+97)</f>
        <v>v</v>
      </c>
      <c r="AG27" s="5" t="str">
        <f aca="false">AN27</f>
        <v>r</v>
      </c>
      <c r="AH27" s="6" t="s">
        <v>3</v>
      </c>
      <c r="AI27" s="7" t="str">
        <f aca="false">IF(AJ27&gt;=0," + "," - ")</f>
        <v> + </v>
      </c>
      <c r="AJ27" s="8" t="n">
        <f aca="true">INT(RAND()*10+1)*2*(-1)^INT(RAND()*3)-1</f>
        <v>17</v>
      </c>
      <c r="AK27" s="9" t="str">
        <f aca="false">AG27</f>
        <v>r</v>
      </c>
      <c r="AL27" s="7" t="str">
        <f aca="false">IF(AM27&gt;=0," + "," - ")</f>
        <v> + </v>
      </c>
      <c r="AM27" s="8" t="n">
        <f aca="true">INT(RAND()*10+1)*2*(-1)^INT(RAND()*3)</f>
        <v>18</v>
      </c>
      <c r="AN27" s="10" t="str">
        <f aca="true">CHAR(INT(RAND()*26)+97)</f>
        <v>r</v>
      </c>
      <c r="AO27" s="5" t="str">
        <f aca="false">AV27</f>
        <v>c</v>
      </c>
      <c r="AP27" s="6" t="s">
        <v>3</v>
      </c>
      <c r="AQ27" s="7" t="str">
        <f aca="false">IF(AR27&gt;=0," + "," - ")</f>
        <v> + </v>
      </c>
      <c r="AR27" s="8" t="n">
        <f aca="true">INT(RAND()*10+1)*2*(-1)^INT(RAND()*3)-1</f>
        <v>1</v>
      </c>
      <c r="AS27" s="9" t="str">
        <f aca="false">AO27</f>
        <v>c</v>
      </c>
      <c r="AT27" s="7" t="str">
        <f aca="false">IF(AU27&gt;=0," + "," - ")</f>
        <v> - </v>
      </c>
      <c r="AU27" s="8" t="n">
        <f aca="true">INT(RAND()*10+1)*2*(-1)^INT(RAND()*3)</f>
        <v>-2</v>
      </c>
      <c r="AV27" s="10" t="str">
        <f aca="true">CHAR(INT(RAND()*26)+97)</f>
        <v>c</v>
      </c>
      <c r="AW27" s="5" t="str">
        <f aca="false">BD27</f>
        <v>d</v>
      </c>
      <c r="AX27" s="6" t="s">
        <v>3</v>
      </c>
      <c r="AY27" s="7" t="str">
        <f aca="false">IF(AZ27&gt;=0," + "," - ")</f>
        <v> + </v>
      </c>
      <c r="AZ27" s="8" t="n">
        <f aca="true">INT(RAND()*10+1)*2*(-1)^INT(RAND()*3)-1</f>
        <v>13</v>
      </c>
      <c r="BA27" s="9" t="str">
        <f aca="false">AW27</f>
        <v>d</v>
      </c>
      <c r="BB27" s="7" t="str">
        <f aca="false">IF(BC27&gt;=0," + "," - ")</f>
        <v> + </v>
      </c>
      <c r="BC27" s="8" t="n">
        <f aca="true">INT(RAND()*10+1)*2*(-1)^INT(RAND()*3)</f>
        <v>6</v>
      </c>
      <c r="BD27" s="10" t="str">
        <f aca="true">CHAR(INT(RAND()*26)+97)</f>
        <v>d</v>
      </c>
      <c r="BE27" s="5" t="str">
        <f aca="false">BL27</f>
        <v>s</v>
      </c>
      <c r="BF27" s="6" t="s">
        <v>3</v>
      </c>
      <c r="BG27" s="7" t="str">
        <f aca="false">IF(BH27&gt;=0," + "," - ")</f>
        <v> + </v>
      </c>
      <c r="BH27" s="8" t="n">
        <f aca="true">INT(RAND()*10+1)*2*(-1)^INT(RAND()*3)-1</f>
        <v>13</v>
      </c>
      <c r="BI27" s="9" t="str">
        <f aca="false">BE27</f>
        <v>s</v>
      </c>
      <c r="BJ27" s="7" t="str">
        <f aca="false">IF(BK27&gt;=0," + "," - ")</f>
        <v> + </v>
      </c>
      <c r="BK27" s="8" t="n">
        <f aca="true">INT(RAND()*10+1)*2*(-1)^INT(RAND()*3)</f>
        <v>10</v>
      </c>
      <c r="BL27" s="10" t="str">
        <f aca="true">CHAR(INT(RAND()*26)+97)</f>
        <v>s</v>
      </c>
    </row>
    <row r="28" customFormat="false" ht="90" hidden="false" customHeight="false" outlineLevel="0" collapsed="false">
      <c r="A28" s="11" t="str">
        <f aca="false">CONCATENATE(A27,B27,C27,IF(D27=0,"",IF(ABS(D27)=1,"",(ABS(D27)))),IF(D27=0,"",E27),F27,ABS(G27))</f>
        <v>e² + 3e - 6</v>
      </c>
      <c r="B28" s="11"/>
      <c r="C28" s="11"/>
      <c r="D28" s="11"/>
      <c r="E28" s="11"/>
      <c r="F28" s="11"/>
      <c r="G28" s="11"/>
      <c r="H28" s="11"/>
      <c r="I28" s="11" t="str">
        <f aca="false">CONCATENATE(I27,J27,K27,IF(L27=0,"",IF(ABS(L27)=1,"",(ABS(L27)))),IF(L27=0,"",M27),N27,ABS(O27))</f>
        <v>n² - 21n + 10</v>
      </c>
      <c r="J28" s="11"/>
      <c r="K28" s="11"/>
      <c r="L28" s="11"/>
      <c r="M28" s="11"/>
      <c r="N28" s="11"/>
      <c r="O28" s="11"/>
      <c r="P28" s="11"/>
      <c r="Q28" s="11" t="str">
        <f aca="false">CONCATENATE(Q27,R27,S27,IF(T27=0,"",IF(ABS(T27)=1,"",(ABS(T27)))),IF(T27=0,"",U27),V27,ABS(W27))</f>
        <v>j² + 7j + 14</v>
      </c>
      <c r="R28" s="11"/>
      <c r="S28" s="11"/>
      <c r="T28" s="11"/>
      <c r="U28" s="11"/>
      <c r="V28" s="11"/>
      <c r="W28" s="11"/>
      <c r="X28" s="11"/>
      <c r="Y28" s="11" t="str">
        <f aca="false">CONCATENATE(Y27,Z27,AA27,IF(AB27=0,"",IF(ABS(AB27)=1,"",(ABS(AB27)))),IF(AB27=0,"",AC27),AD27,ABS(AE27))</f>
        <v>v² - 15v + 16</v>
      </c>
      <c r="Z28" s="11"/>
      <c r="AA28" s="11"/>
      <c r="AB28" s="11"/>
      <c r="AC28" s="11"/>
      <c r="AD28" s="11"/>
      <c r="AE28" s="11"/>
      <c r="AF28" s="11"/>
      <c r="AG28" s="11" t="str">
        <f aca="false">CONCATENATE(AG27,AH27,AI27,IF(AJ27=0,"",IF(ABS(AJ27)=1,"",(ABS(AJ27)))),IF(AJ27=0,"",AK27),AL27,ABS(AM27))</f>
        <v>r² + 17r + 18</v>
      </c>
      <c r="AH28" s="11"/>
      <c r="AI28" s="11"/>
      <c r="AJ28" s="11"/>
      <c r="AK28" s="11"/>
      <c r="AL28" s="11"/>
      <c r="AM28" s="11"/>
      <c r="AN28" s="11"/>
      <c r="AO28" s="11" t="str">
        <f aca="false">CONCATENATE(AO27,AP27,AQ27,IF(AR27=0,"",IF(ABS(AR27)=1,"",(ABS(AR27)))),IF(AR27=0,"",AS27),AT27,ABS(AU27))</f>
        <v>c² + c - 2</v>
      </c>
      <c r="AP28" s="11"/>
      <c r="AQ28" s="11"/>
      <c r="AR28" s="11"/>
      <c r="AS28" s="11"/>
      <c r="AT28" s="11"/>
      <c r="AU28" s="11"/>
      <c r="AV28" s="11"/>
      <c r="AW28" s="11" t="str">
        <f aca="false">CONCATENATE(AW27,AX27,AY27,IF(AZ27=0,"",IF(ABS(AZ27)=1,"",(ABS(AZ27)))),IF(AZ27=0,"",BA27),BB27,ABS(BC27))</f>
        <v>d² + 13d + 6</v>
      </c>
      <c r="AX28" s="11"/>
      <c r="AY28" s="11"/>
      <c r="AZ28" s="11"/>
      <c r="BA28" s="11"/>
      <c r="BB28" s="11"/>
      <c r="BC28" s="11"/>
      <c r="BD28" s="11"/>
      <c r="BE28" s="11" t="str">
        <f aca="false">CONCATENATE(BE27,BF27,BG27,IF(BH27=0,"",IF(ABS(BH27)=1,"",(ABS(BH27)))),IF(BH27=0,"",BI27),BJ27,ABS(BK27))</f>
        <v>s² + 13s + 10</v>
      </c>
      <c r="BF28" s="11"/>
      <c r="BG28" s="11"/>
      <c r="BH28" s="11"/>
      <c r="BI28" s="11"/>
      <c r="BJ28" s="11"/>
      <c r="BK28" s="11"/>
      <c r="BL28" s="11"/>
    </row>
    <row r="29" customFormat="false" ht="90" hidden="false" customHeight="false" outlineLevel="0" collapsed="false">
      <c r="A29" s="12" t="s">
        <v>18</v>
      </c>
      <c r="B29" s="13" t="str">
        <f aca="false">A27</f>
        <v>e</v>
      </c>
      <c r="C29" s="13" t="str">
        <f aca="false">C27</f>
        <v> + </v>
      </c>
      <c r="D29" s="13" t="n">
        <f aca="false">ABS(D27/2)</f>
        <v>1.5</v>
      </c>
      <c r="E29" s="13" t="s">
        <v>19</v>
      </c>
      <c r="F29" s="13" t="str">
        <f aca="false">B27</f>
        <v>²</v>
      </c>
      <c r="G29" s="13" t="n">
        <f aca="false">D29^2</f>
        <v>2.25</v>
      </c>
      <c r="H29" s="14" t="str">
        <f aca="false">CONCATENATE(B29,F29,C29,D29*2,B29," + ",G29)</f>
        <v>e² + 3e + 2.25</v>
      </c>
      <c r="I29" s="12" t="s">
        <v>18</v>
      </c>
      <c r="J29" s="13" t="str">
        <f aca="false">I27</f>
        <v>n</v>
      </c>
      <c r="K29" s="13" t="str">
        <f aca="false">K27</f>
        <v> - </v>
      </c>
      <c r="L29" s="13" t="n">
        <f aca="false">ABS(L27/2)</f>
        <v>10.5</v>
      </c>
      <c r="M29" s="13" t="s">
        <v>19</v>
      </c>
      <c r="N29" s="13" t="str">
        <f aca="false">J27</f>
        <v>²</v>
      </c>
      <c r="O29" s="13" t="n">
        <f aca="false">L29^2</f>
        <v>110.25</v>
      </c>
      <c r="P29" s="14" t="str">
        <f aca="false">CONCATENATE(J29,N29,K29,L29*2,J29," + ",O29)</f>
        <v>n² - 21n + 110.25</v>
      </c>
      <c r="Q29" s="12" t="s">
        <v>18</v>
      </c>
      <c r="R29" s="13" t="str">
        <f aca="false">Q27</f>
        <v>j</v>
      </c>
      <c r="S29" s="13" t="str">
        <f aca="false">S27</f>
        <v> + </v>
      </c>
      <c r="T29" s="13" t="n">
        <f aca="false">ABS(T27/2)</f>
        <v>3.5</v>
      </c>
      <c r="U29" s="13" t="s">
        <v>19</v>
      </c>
      <c r="V29" s="13" t="str">
        <f aca="false">R27</f>
        <v>²</v>
      </c>
      <c r="W29" s="13" t="n">
        <f aca="false">T29^2</f>
        <v>12.25</v>
      </c>
      <c r="X29" s="14" t="str">
        <f aca="false">CONCATENATE(R29,V29,S29,T29*2,R29," + ",W29)</f>
        <v>j² + 7j + 12.25</v>
      </c>
      <c r="Y29" s="12" t="s">
        <v>18</v>
      </c>
      <c r="Z29" s="13" t="str">
        <f aca="false">Y27</f>
        <v>v</v>
      </c>
      <c r="AA29" s="13" t="str">
        <f aca="false">AA27</f>
        <v> - </v>
      </c>
      <c r="AB29" s="13" t="n">
        <f aca="false">ABS(AB27/2)</f>
        <v>7.5</v>
      </c>
      <c r="AC29" s="13" t="s">
        <v>19</v>
      </c>
      <c r="AD29" s="13" t="str">
        <f aca="false">Z27</f>
        <v>²</v>
      </c>
      <c r="AE29" s="13" t="n">
        <f aca="false">AB29^2</f>
        <v>56.25</v>
      </c>
      <c r="AF29" s="14" t="str">
        <f aca="false">CONCATENATE(Z29,AD29,AA29,AB29*2,Z29," + ",AE29)</f>
        <v>v² - 15v + 56.25</v>
      </c>
      <c r="AG29" s="12" t="s">
        <v>18</v>
      </c>
      <c r="AH29" s="13" t="str">
        <f aca="false">AG27</f>
        <v>r</v>
      </c>
      <c r="AI29" s="13" t="str">
        <f aca="false">AI27</f>
        <v> + </v>
      </c>
      <c r="AJ29" s="13" t="n">
        <f aca="false">ABS(AJ27/2)</f>
        <v>8.5</v>
      </c>
      <c r="AK29" s="13" t="s">
        <v>19</v>
      </c>
      <c r="AL29" s="13" t="str">
        <f aca="false">AH27</f>
        <v>²</v>
      </c>
      <c r="AM29" s="13" t="n">
        <f aca="false">AJ29^2</f>
        <v>72.25</v>
      </c>
      <c r="AN29" s="14" t="str">
        <f aca="false">CONCATENATE(AH29,AL29,AI29,AJ29*2,AH29," + ",AM29)</f>
        <v>r² + 17r + 72.25</v>
      </c>
      <c r="AO29" s="12" t="s">
        <v>18</v>
      </c>
      <c r="AP29" s="13" t="str">
        <f aca="false">AO27</f>
        <v>c</v>
      </c>
      <c r="AQ29" s="13" t="str">
        <f aca="false">AQ27</f>
        <v> + </v>
      </c>
      <c r="AR29" s="13" t="n">
        <f aca="false">ABS(AR27/2)</f>
        <v>0.5</v>
      </c>
      <c r="AS29" s="13" t="s">
        <v>19</v>
      </c>
      <c r="AT29" s="13" t="str">
        <f aca="false">AP27</f>
        <v>²</v>
      </c>
      <c r="AU29" s="13" t="n">
        <f aca="false">AR29^2</f>
        <v>0.25</v>
      </c>
      <c r="AV29" s="14" t="str">
        <f aca="false">CONCATENATE(AP29,AT29,AQ29,AR29*2,AP29," + ",AU29)</f>
        <v>c² + 1c + 0.25</v>
      </c>
      <c r="AW29" s="12" t="s">
        <v>18</v>
      </c>
      <c r="AX29" s="13" t="str">
        <f aca="false">AW27</f>
        <v>d</v>
      </c>
      <c r="AY29" s="13" t="str">
        <f aca="false">AY27</f>
        <v> + </v>
      </c>
      <c r="AZ29" s="13" t="n">
        <f aca="false">ABS(AZ27/2)</f>
        <v>6.5</v>
      </c>
      <c r="BA29" s="13" t="s">
        <v>19</v>
      </c>
      <c r="BB29" s="13" t="str">
        <f aca="false">AX27</f>
        <v>²</v>
      </c>
      <c r="BC29" s="13" t="n">
        <f aca="false">AZ29^2</f>
        <v>42.25</v>
      </c>
      <c r="BD29" s="14" t="str">
        <f aca="false">CONCATENATE(AX29,BB29,AY29,AZ29*2,AX29," + ",BC29)</f>
        <v>d² + 13d + 42.25</v>
      </c>
      <c r="BE29" s="12" t="s">
        <v>18</v>
      </c>
      <c r="BF29" s="13" t="str">
        <f aca="false">BE27</f>
        <v>s</v>
      </c>
      <c r="BG29" s="13" t="str">
        <f aca="false">BG27</f>
        <v> + </v>
      </c>
      <c r="BH29" s="13" t="n">
        <f aca="false">ABS(BH27/2)</f>
        <v>6.5</v>
      </c>
      <c r="BI29" s="13" t="s">
        <v>19</v>
      </c>
      <c r="BJ29" s="13" t="str">
        <f aca="false">BF27</f>
        <v>²</v>
      </c>
      <c r="BK29" s="13" t="n">
        <f aca="false">BH29^2</f>
        <v>42.25</v>
      </c>
      <c r="BL29" s="14" t="str">
        <f aca="false">CONCATENATE(BF29,BJ29,BG29,BH29*2,BF29," + ",BK29)</f>
        <v>s² + 13s + 42.25</v>
      </c>
    </row>
    <row r="30" customFormat="false" ht="12.75" hidden="false" customHeight="false" outlineLevel="0" collapsed="false">
      <c r="A30" s="15" t="str">
        <f aca="false">CONCATENATE(A29,B29,C29,D29,E29,F29)</f>
        <v>(e + 1.5)²</v>
      </c>
      <c r="B30" s="13"/>
      <c r="C30" s="13"/>
      <c r="D30" s="13"/>
      <c r="E30" s="13"/>
      <c r="F30" s="13"/>
      <c r="G30" s="13" t="s">
        <v>29</v>
      </c>
      <c r="H30" s="14"/>
      <c r="I30" s="15" t="str">
        <f aca="false">CONCATENATE(I29,J29,K29,L29,M29,N29)</f>
        <v>(n - 10.5)²</v>
      </c>
      <c r="J30" s="13"/>
      <c r="K30" s="13"/>
      <c r="L30" s="13"/>
      <c r="M30" s="13"/>
      <c r="N30" s="13"/>
      <c r="O30" s="13" t="s">
        <v>29</v>
      </c>
      <c r="P30" s="14"/>
      <c r="Q30" s="15" t="str">
        <f aca="false">CONCATENATE(Q29,R29,S29,T29,U29,V29)</f>
        <v>(j + 3.5)²</v>
      </c>
      <c r="R30" s="13"/>
      <c r="S30" s="13"/>
      <c r="T30" s="13"/>
      <c r="U30" s="13"/>
      <c r="V30" s="13"/>
      <c r="W30" s="13" t="s">
        <v>29</v>
      </c>
      <c r="X30" s="14"/>
      <c r="Y30" s="15" t="str">
        <f aca="false">CONCATENATE(Y29,Z29,AA29,AB29,AC29,AD29)</f>
        <v>(v - 7.5)²</v>
      </c>
      <c r="Z30" s="13"/>
      <c r="AA30" s="13"/>
      <c r="AB30" s="13"/>
      <c r="AC30" s="13"/>
      <c r="AD30" s="13"/>
      <c r="AE30" s="13" t="s">
        <v>29</v>
      </c>
      <c r="AF30" s="14"/>
      <c r="AG30" s="15" t="str">
        <f aca="false">CONCATENATE(AG29,AH29,AI29,AJ29,AK29,AL29)</f>
        <v>(r + 8.5)²</v>
      </c>
      <c r="AH30" s="13"/>
      <c r="AI30" s="13"/>
      <c r="AJ30" s="13"/>
      <c r="AK30" s="13"/>
      <c r="AL30" s="13"/>
      <c r="AM30" s="13" t="s">
        <v>29</v>
      </c>
      <c r="AN30" s="14"/>
      <c r="AO30" s="15" t="str">
        <f aca="false">CONCATENATE(AO29,AP29,AQ29,AR29,AS29,AT29)</f>
        <v>(c + 0.5)²</v>
      </c>
      <c r="AP30" s="13"/>
      <c r="AQ30" s="13"/>
      <c r="AR30" s="13"/>
      <c r="AS30" s="13"/>
      <c r="AT30" s="13"/>
      <c r="AU30" s="13" t="s">
        <v>29</v>
      </c>
      <c r="AV30" s="14"/>
      <c r="AW30" s="15" t="str">
        <f aca="false">CONCATENATE(AW29,AX29,AY29,AZ29,BA29,BB29)</f>
        <v>(d + 6.5)²</v>
      </c>
      <c r="AX30" s="13"/>
      <c r="AY30" s="13"/>
      <c r="AZ30" s="13"/>
      <c r="BA30" s="13"/>
      <c r="BB30" s="13"/>
      <c r="BC30" s="13" t="s">
        <v>29</v>
      </c>
      <c r="BD30" s="14"/>
      <c r="BE30" s="15" t="str">
        <f aca="false">CONCATENATE(BE29,BF29,BG29,BH29,BI29,BJ29)</f>
        <v>(s + 6.5)²</v>
      </c>
      <c r="BF30" s="13"/>
      <c r="BG30" s="13"/>
      <c r="BH30" s="13"/>
      <c r="BI30" s="13"/>
      <c r="BJ30" s="13"/>
      <c r="BK30" s="13" t="s">
        <v>29</v>
      </c>
      <c r="BL30" s="14"/>
    </row>
    <row r="31" customFormat="false" ht="90.75" hidden="false" customHeight="false" outlineLevel="0" collapsed="false">
      <c r="A31" s="22" t="str">
        <f aca="false">CONCATENATE(A30,IF(G29-G27&lt;0," + "," - "),ABS(G29-G27))</f>
        <v>(e + 1.5)² - 8.25</v>
      </c>
      <c r="B31" s="22"/>
      <c r="C31" s="22"/>
      <c r="D31" s="22"/>
      <c r="E31" s="22"/>
      <c r="F31" s="22"/>
      <c r="G31" s="22"/>
      <c r="H31" s="22"/>
      <c r="I31" s="22" t="str">
        <f aca="false">CONCATENATE(I30,IF(O29-O27&lt;0," + "," - "),ABS(O29-O27))</f>
        <v>(n - 10.5)² - 100.25</v>
      </c>
      <c r="J31" s="22"/>
      <c r="K31" s="22"/>
      <c r="L31" s="22"/>
      <c r="M31" s="22"/>
      <c r="N31" s="22"/>
      <c r="O31" s="22"/>
      <c r="P31" s="22"/>
      <c r="Q31" s="22" t="str">
        <f aca="false">CONCATENATE(Q30,IF(W29-W27&lt;0," + "," - "),ABS(W29-W27))</f>
        <v>(j + 3.5)² + 1.75</v>
      </c>
      <c r="R31" s="22"/>
      <c r="S31" s="22"/>
      <c r="T31" s="22"/>
      <c r="U31" s="22"/>
      <c r="V31" s="22"/>
      <c r="W31" s="22"/>
      <c r="X31" s="22"/>
      <c r="Y31" s="22" t="str">
        <f aca="false">CONCATENATE(Y30,IF(AE29-AE27&lt;0," + "," - "),ABS(AE29-AE27))</f>
        <v>(v - 7.5)² - 40.25</v>
      </c>
      <c r="Z31" s="22"/>
      <c r="AA31" s="22"/>
      <c r="AB31" s="22"/>
      <c r="AC31" s="22"/>
      <c r="AD31" s="22"/>
      <c r="AE31" s="22"/>
      <c r="AF31" s="22"/>
      <c r="AG31" s="22" t="str">
        <f aca="false">CONCATENATE(AG30,IF(AM29-AM27&lt;0," + "," - "),ABS(AM29-AM27))</f>
        <v>(r + 8.5)² - 54.25</v>
      </c>
      <c r="AH31" s="22"/>
      <c r="AI31" s="22"/>
      <c r="AJ31" s="22"/>
      <c r="AK31" s="22"/>
      <c r="AL31" s="22"/>
      <c r="AM31" s="22"/>
      <c r="AN31" s="22"/>
      <c r="AO31" s="22" t="str">
        <f aca="false">CONCATENATE(AO30,IF(AU29-AU27&lt;0," + "," - "),ABS(AU29-AU27))</f>
        <v>(c + 0.5)² - 2.25</v>
      </c>
      <c r="AP31" s="22"/>
      <c r="AQ31" s="22"/>
      <c r="AR31" s="22"/>
      <c r="AS31" s="22"/>
      <c r="AT31" s="22"/>
      <c r="AU31" s="22"/>
      <c r="AV31" s="22"/>
      <c r="AW31" s="22" t="str">
        <f aca="false">CONCATENATE(AW30,IF(BC29-BC27&lt;0," + "," - "),ABS(BC29-BC27))</f>
        <v>(d + 6.5)² - 36.25</v>
      </c>
      <c r="AX31" s="22"/>
      <c r="AY31" s="22"/>
      <c r="AZ31" s="22"/>
      <c r="BA31" s="22"/>
      <c r="BB31" s="22"/>
      <c r="BC31" s="22"/>
      <c r="BD31" s="22"/>
      <c r="BE31" s="22" t="str">
        <f aca="false">CONCATENATE(BE30,IF(BK29-BK27&lt;0," + "," - "),ABS(BK29-BK27))</f>
        <v>(s + 6.5)² - 32.25</v>
      </c>
      <c r="BF31" s="22"/>
      <c r="BG31" s="22"/>
      <c r="BH31" s="22"/>
      <c r="BI31" s="22"/>
      <c r="BJ31" s="22"/>
      <c r="BK31" s="22"/>
      <c r="BL31" s="22"/>
    </row>
    <row r="32" customFormat="false" ht="35.25" hidden="false" customHeight="false" outlineLevel="0" collapsed="false">
      <c r="A32" s="5" t="str">
        <f aca="false">H32</f>
        <v>v</v>
      </c>
      <c r="B32" s="6" t="s">
        <v>3</v>
      </c>
      <c r="C32" s="7" t="str">
        <f aca="false">IF(D32&gt;=0," + "," - ")</f>
        <v> + </v>
      </c>
      <c r="D32" s="8" t="n">
        <f aca="true">INT(RAND()*10+1)*2*(-1)^INT(RAND()*3)-1</f>
        <v>17</v>
      </c>
      <c r="E32" s="9" t="str">
        <f aca="false">A32</f>
        <v>v</v>
      </c>
      <c r="F32" s="7" t="str">
        <f aca="false">IF(G32&gt;=0," + "," - ")</f>
        <v> + </v>
      </c>
      <c r="G32" s="8" t="n">
        <f aca="true">INT(RAND()*10+1)*2*(-1)^INT(RAND()*3)</f>
        <v>18</v>
      </c>
      <c r="H32" s="10" t="str">
        <f aca="true">CHAR(INT(RAND()*26)+97)</f>
        <v>v</v>
      </c>
      <c r="I32" s="5" t="str">
        <f aca="false">P32</f>
        <v>k</v>
      </c>
      <c r="J32" s="6" t="s">
        <v>3</v>
      </c>
      <c r="K32" s="7" t="str">
        <f aca="false">IF(L32&gt;=0," + "," - ")</f>
        <v> + </v>
      </c>
      <c r="L32" s="8" t="n">
        <f aca="true">INT(RAND()*10+1)*2*(-1)^INT(RAND()*3)-1</f>
        <v>19</v>
      </c>
      <c r="M32" s="9" t="str">
        <f aca="false">I32</f>
        <v>k</v>
      </c>
      <c r="N32" s="7" t="str">
        <f aca="false">IF(O32&gt;=0," + "," - ")</f>
        <v> - </v>
      </c>
      <c r="O32" s="8" t="n">
        <f aca="true">INT(RAND()*10+1)*2*(-1)^INT(RAND()*3)</f>
        <v>-10</v>
      </c>
      <c r="P32" s="10" t="str">
        <f aca="true">CHAR(INT(RAND()*26)+97)</f>
        <v>k</v>
      </c>
      <c r="Q32" s="5" t="str">
        <f aca="false">X32</f>
        <v>v</v>
      </c>
      <c r="R32" s="6" t="s">
        <v>3</v>
      </c>
      <c r="S32" s="7" t="str">
        <f aca="false">IF(T32&gt;=0," + "," - ")</f>
        <v> + </v>
      </c>
      <c r="T32" s="8" t="n">
        <f aca="true">INT(RAND()*10+1)*2*(-1)^INT(RAND()*3)-1</f>
        <v>15</v>
      </c>
      <c r="U32" s="9" t="str">
        <f aca="false">Q32</f>
        <v>v</v>
      </c>
      <c r="V32" s="7" t="str">
        <f aca="false">IF(W32&gt;=0," + "," - ")</f>
        <v> + </v>
      </c>
      <c r="W32" s="8" t="n">
        <f aca="true">INT(RAND()*10+1)*2*(-1)^INT(RAND()*3)</f>
        <v>4</v>
      </c>
      <c r="X32" s="10" t="str">
        <f aca="true">CHAR(INT(RAND()*26)+97)</f>
        <v>v</v>
      </c>
      <c r="Y32" s="5" t="str">
        <f aca="false">AF32</f>
        <v>s</v>
      </c>
      <c r="Z32" s="6" t="s">
        <v>3</v>
      </c>
      <c r="AA32" s="7" t="str">
        <f aca="false">IF(AB32&gt;=0," + "," - ")</f>
        <v> + </v>
      </c>
      <c r="AB32" s="8" t="n">
        <f aca="true">INT(RAND()*10+1)*2*(-1)^INT(RAND()*3)-1</f>
        <v>7</v>
      </c>
      <c r="AC32" s="9" t="str">
        <f aca="false">Y32</f>
        <v>s</v>
      </c>
      <c r="AD32" s="7" t="str">
        <f aca="false">IF(AE32&gt;=0," + "," - ")</f>
        <v> - </v>
      </c>
      <c r="AE32" s="8" t="n">
        <f aca="true">INT(RAND()*10+1)*2*(-1)^INT(RAND()*3)</f>
        <v>-10</v>
      </c>
      <c r="AF32" s="10" t="str">
        <f aca="true">CHAR(INT(RAND()*26)+97)</f>
        <v>s</v>
      </c>
      <c r="AG32" s="5" t="str">
        <f aca="false">AN32</f>
        <v>j</v>
      </c>
      <c r="AH32" s="6" t="s">
        <v>3</v>
      </c>
      <c r="AI32" s="7" t="str">
        <f aca="false">IF(AJ32&gt;=0," + "," - ")</f>
        <v> + </v>
      </c>
      <c r="AJ32" s="8" t="n">
        <f aca="true">INT(RAND()*10+1)*2*(-1)^INT(RAND()*3)-1</f>
        <v>3</v>
      </c>
      <c r="AK32" s="9" t="str">
        <f aca="false">AG32</f>
        <v>j</v>
      </c>
      <c r="AL32" s="7" t="str">
        <f aca="false">IF(AM32&gt;=0," + "," - ")</f>
        <v> + </v>
      </c>
      <c r="AM32" s="8" t="n">
        <f aca="true">INT(RAND()*10+1)*2*(-1)^INT(RAND()*3)</f>
        <v>10</v>
      </c>
      <c r="AN32" s="10" t="str">
        <f aca="true">CHAR(INT(RAND()*26)+97)</f>
        <v>j</v>
      </c>
      <c r="AO32" s="5" t="str">
        <f aca="false">AV32</f>
        <v>n</v>
      </c>
      <c r="AP32" s="6" t="s">
        <v>3</v>
      </c>
      <c r="AQ32" s="7" t="str">
        <f aca="false">IF(AR32&gt;=0," + "," - ")</f>
        <v> + </v>
      </c>
      <c r="AR32" s="8" t="n">
        <f aca="true">INT(RAND()*10+1)*2*(-1)^INT(RAND()*3)-1</f>
        <v>19</v>
      </c>
      <c r="AS32" s="9" t="str">
        <f aca="false">AO32</f>
        <v>n</v>
      </c>
      <c r="AT32" s="7" t="str">
        <f aca="false">IF(AU32&gt;=0," + "," - ")</f>
        <v> + </v>
      </c>
      <c r="AU32" s="8" t="n">
        <f aca="true">INT(RAND()*10+1)*2*(-1)^INT(RAND()*3)</f>
        <v>4</v>
      </c>
      <c r="AV32" s="10" t="str">
        <f aca="true">CHAR(INT(RAND()*26)+97)</f>
        <v>n</v>
      </c>
      <c r="AW32" s="5" t="str">
        <f aca="false">BD32</f>
        <v>x</v>
      </c>
      <c r="AX32" s="6" t="s">
        <v>3</v>
      </c>
      <c r="AY32" s="7" t="str">
        <f aca="false">IF(AZ32&gt;=0," + "," - ")</f>
        <v> + </v>
      </c>
      <c r="AZ32" s="8" t="n">
        <f aca="true">INT(RAND()*10+1)*2*(-1)^INT(RAND()*3)-1</f>
        <v>7</v>
      </c>
      <c r="BA32" s="9" t="str">
        <f aca="false">AW32</f>
        <v>x</v>
      </c>
      <c r="BB32" s="7" t="str">
        <f aca="false">IF(BC32&gt;=0," + "," - ")</f>
        <v> - </v>
      </c>
      <c r="BC32" s="8" t="n">
        <f aca="true">INT(RAND()*10+1)*2*(-1)^INT(RAND()*3)</f>
        <v>-12</v>
      </c>
      <c r="BD32" s="10" t="str">
        <f aca="true">CHAR(INT(RAND()*26)+97)</f>
        <v>x</v>
      </c>
      <c r="BE32" s="5" t="str">
        <f aca="false">BL32</f>
        <v>z</v>
      </c>
      <c r="BF32" s="6" t="s">
        <v>3</v>
      </c>
      <c r="BG32" s="7" t="str">
        <f aca="false">IF(BH32&gt;=0," + "," - ")</f>
        <v> + </v>
      </c>
      <c r="BH32" s="8" t="n">
        <f aca="true">INT(RAND()*10+1)*2*(-1)^INT(RAND()*3)-1</f>
        <v>3</v>
      </c>
      <c r="BI32" s="9" t="str">
        <f aca="false">BE32</f>
        <v>z</v>
      </c>
      <c r="BJ32" s="7" t="str">
        <f aca="false">IF(BK32&gt;=0," + "," - ")</f>
        <v> + </v>
      </c>
      <c r="BK32" s="8" t="n">
        <f aca="true">INT(RAND()*10+1)*2*(-1)^INT(RAND()*3)</f>
        <v>20</v>
      </c>
      <c r="BL32" s="10" t="str">
        <f aca="true">CHAR(INT(RAND()*26)+97)</f>
        <v>z</v>
      </c>
    </row>
    <row r="33" customFormat="false" ht="90" hidden="false" customHeight="false" outlineLevel="0" collapsed="false">
      <c r="A33" s="11" t="str">
        <f aca="false">CONCATENATE(A32,B32,C32,IF(D32=0,"",IF(ABS(D32)=1,"",(ABS(D32)))),IF(D32=0,"",E32),F32,ABS(G32))</f>
        <v>v² + 17v + 18</v>
      </c>
      <c r="B33" s="11"/>
      <c r="C33" s="11"/>
      <c r="D33" s="11"/>
      <c r="E33" s="11"/>
      <c r="F33" s="11"/>
      <c r="G33" s="11"/>
      <c r="H33" s="11"/>
      <c r="I33" s="11" t="str">
        <f aca="false">CONCATENATE(I32,J32,K32,IF(L32=0,"",IF(ABS(L32)=1,"",(ABS(L32)))),IF(L32=0,"",M32),N32,ABS(O32))</f>
        <v>k² + 19k - 10</v>
      </c>
      <c r="J33" s="11"/>
      <c r="K33" s="11"/>
      <c r="L33" s="11"/>
      <c r="M33" s="11"/>
      <c r="N33" s="11"/>
      <c r="O33" s="11"/>
      <c r="P33" s="11"/>
      <c r="Q33" s="11" t="str">
        <f aca="false">CONCATENATE(Q32,R32,S32,IF(T32=0,"",IF(ABS(T32)=1,"",(ABS(T32)))),IF(T32=0,"",U32),V32,ABS(W32))</f>
        <v>v² + 15v + 4</v>
      </c>
      <c r="R33" s="11"/>
      <c r="S33" s="11"/>
      <c r="T33" s="11"/>
      <c r="U33" s="11"/>
      <c r="V33" s="11"/>
      <c r="W33" s="11"/>
      <c r="X33" s="11"/>
      <c r="Y33" s="11" t="str">
        <f aca="false">CONCATENATE(Y32,Z32,AA32,IF(AB32=0,"",IF(ABS(AB32)=1,"",(ABS(AB32)))),IF(AB32=0,"",AC32),AD32,ABS(AE32))</f>
        <v>s² + 7s - 10</v>
      </c>
      <c r="Z33" s="11"/>
      <c r="AA33" s="11"/>
      <c r="AB33" s="11"/>
      <c r="AC33" s="11"/>
      <c r="AD33" s="11"/>
      <c r="AE33" s="11"/>
      <c r="AF33" s="11"/>
      <c r="AG33" s="11" t="str">
        <f aca="false">CONCATENATE(AG32,AH32,AI32,IF(AJ32=0,"",IF(ABS(AJ32)=1,"",(ABS(AJ32)))),IF(AJ32=0,"",AK32),AL32,ABS(AM32))</f>
        <v>j² + 3j + 10</v>
      </c>
      <c r="AH33" s="11"/>
      <c r="AI33" s="11"/>
      <c r="AJ33" s="11"/>
      <c r="AK33" s="11"/>
      <c r="AL33" s="11"/>
      <c r="AM33" s="11"/>
      <c r="AN33" s="11"/>
      <c r="AO33" s="11" t="str">
        <f aca="false">CONCATENATE(AO32,AP32,AQ32,IF(AR32=0,"",IF(ABS(AR32)=1,"",(ABS(AR32)))),IF(AR32=0,"",AS32),AT32,ABS(AU32))</f>
        <v>n² + 19n + 4</v>
      </c>
      <c r="AP33" s="11"/>
      <c r="AQ33" s="11"/>
      <c r="AR33" s="11"/>
      <c r="AS33" s="11"/>
      <c r="AT33" s="11"/>
      <c r="AU33" s="11"/>
      <c r="AV33" s="11"/>
      <c r="AW33" s="11" t="str">
        <f aca="false">CONCATENATE(AW32,AX32,AY32,IF(AZ32=0,"",IF(ABS(AZ32)=1,"",(ABS(AZ32)))),IF(AZ32=0,"",BA32),BB32,ABS(BC32))</f>
        <v>x² + 7x - 12</v>
      </c>
      <c r="AX33" s="11"/>
      <c r="AY33" s="11"/>
      <c r="AZ33" s="11"/>
      <c r="BA33" s="11"/>
      <c r="BB33" s="11"/>
      <c r="BC33" s="11"/>
      <c r="BD33" s="11"/>
      <c r="BE33" s="11" t="str">
        <f aca="false">CONCATENATE(BE32,BF32,BG32,IF(BH32=0,"",IF(ABS(BH32)=1,"",(ABS(BH32)))),IF(BH32=0,"",BI32),BJ32,ABS(BK32))</f>
        <v>z² + 3z + 20</v>
      </c>
      <c r="BF33" s="11"/>
      <c r="BG33" s="11"/>
      <c r="BH33" s="11"/>
      <c r="BI33" s="11"/>
      <c r="BJ33" s="11"/>
      <c r="BK33" s="11"/>
      <c r="BL33" s="11"/>
    </row>
    <row r="34" customFormat="false" ht="90" hidden="false" customHeight="false" outlineLevel="0" collapsed="false">
      <c r="A34" s="12" t="s">
        <v>18</v>
      </c>
      <c r="B34" s="13" t="str">
        <f aca="false">A32</f>
        <v>v</v>
      </c>
      <c r="C34" s="13" t="str">
        <f aca="false">C32</f>
        <v> + </v>
      </c>
      <c r="D34" s="13" t="n">
        <f aca="false">ABS(D32/2)</f>
        <v>8.5</v>
      </c>
      <c r="E34" s="13" t="s">
        <v>19</v>
      </c>
      <c r="F34" s="13" t="str">
        <f aca="false">B32</f>
        <v>²</v>
      </c>
      <c r="G34" s="13" t="n">
        <f aca="false">D34^2</f>
        <v>72.25</v>
      </c>
      <c r="H34" s="14" t="str">
        <f aca="false">CONCATENATE(B34,F34,C34,D34*2,B34," + ",G34)</f>
        <v>v² + 17v + 72.25</v>
      </c>
      <c r="I34" s="12" t="s">
        <v>18</v>
      </c>
      <c r="J34" s="13" t="str">
        <f aca="false">I32</f>
        <v>k</v>
      </c>
      <c r="K34" s="13" t="str">
        <f aca="false">K32</f>
        <v> + </v>
      </c>
      <c r="L34" s="13" t="n">
        <f aca="false">ABS(L32/2)</f>
        <v>9.5</v>
      </c>
      <c r="M34" s="13" t="s">
        <v>19</v>
      </c>
      <c r="N34" s="13" t="str">
        <f aca="false">J32</f>
        <v>²</v>
      </c>
      <c r="O34" s="13" t="n">
        <f aca="false">L34^2</f>
        <v>90.25</v>
      </c>
      <c r="P34" s="14" t="str">
        <f aca="false">CONCATENATE(J34,N34,K34,L34*2,J34," + ",O34)</f>
        <v>k² + 19k + 90.25</v>
      </c>
      <c r="Q34" s="12" t="s">
        <v>18</v>
      </c>
      <c r="R34" s="13" t="str">
        <f aca="false">Q32</f>
        <v>v</v>
      </c>
      <c r="S34" s="13" t="str">
        <f aca="false">S32</f>
        <v> + </v>
      </c>
      <c r="T34" s="13" t="n">
        <f aca="false">ABS(T32/2)</f>
        <v>7.5</v>
      </c>
      <c r="U34" s="13" t="s">
        <v>19</v>
      </c>
      <c r="V34" s="13" t="str">
        <f aca="false">R32</f>
        <v>²</v>
      </c>
      <c r="W34" s="13" t="n">
        <f aca="false">T34^2</f>
        <v>56.25</v>
      </c>
      <c r="X34" s="14" t="str">
        <f aca="false">CONCATENATE(R34,V34,S34,T34*2,R34," + ",W34)</f>
        <v>v² + 15v + 56.25</v>
      </c>
      <c r="Y34" s="12" t="s">
        <v>18</v>
      </c>
      <c r="Z34" s="13" t="str">
        <f aca="false">Y32</f>
        <v>s</v>
      </c>
      <c r="AA34" s="13" t="str">
        <f aca="false">AA32</f>
        <v> + </v>
      </c>
      <c r="AB34" s="13" t="n">
        <f aca="false">ABS(AB32/2)</f>
        <v>3.5</v>
      </c>
      <c r="AC34" s="13" t="s">
        <v>19</v>
      </c>
      <c r="AD34" s="13" t="str">
        <f aca="false">Z32</f>
        <v>²</v>
      </c>
      <c r="AE34" s="13" t="n">
        <f aca="false">AB34^2</f>
        <v>12.25</v>
      </c>
      <c r="AF34" s="14" t="str">
        <f aca="false">CONCATENATE(Z34,AD34,AA34,AB34*2,Z34," + ",AE34)</f>
        <v>s² + 7s + 12.25</v>
      </c>
      <c r="AG34" s="12" t="s">
        <v>18</v>
      </c>
      <c r="AH34" s="13" t="str">
        <f aca="false">AG32</f>
        <v>j</v>
      </c>
      <c r="AI34" s="13" t="str">
        <f aca="false">AI32</f>
        <v> + </v>
      </c>
      <c r="AJ34" s="13" t="n">
        <f aca="false">ABS(AJ32/2)</f>
        <v>1.5</v>
      </c>
      <c r="AK34" s="13" t="s">
        <v>19</v>
      </c>
      <c r="AL34" s="13" t="str">
        <f aca="false">AH32</f>
        <v>²</v>
      </c>
      <c r="AM34" s="13" t="n">
        <f aca="false">AJ34^2</f>
        <v>2.25</v>
      </c>
      <c r="AN34" s="14" t="str">
        <f aca="false">CONCATENATE(AH34,AL34,AI34,AJ34*2,AH34," + ",AM34)</f>
        <v>j² + 3j + 2.25</v>
      </c>
      <c r="AO34" s="12" t="s">
        <v>18</v>
      </c>
      <c r="AP34" s="13" t="str">
        <f aca="false">AO32</f>
        <v>n</v>
      </c>
      <c r="AQ34" s="13" t="str">
        <f aca="false">AQ32</f>
        <v> + </v>
      </c>
      <c r="AR34" s="13" t="n">
        <f aca="false">ABS(AR32/2)</f>
        <v>9.5</v>
      </c>
      <c r="AS34" s="13" t="s">
        <v>19</v>
      </c>
      <c r="AT34" s="13" t="str">
        <f aca="false">AP32</f>
        <v>²</v>
      </c>
      <c r="AU34" s="13" t="n">
        <f aca="false">AR34^2</f>
        <v>90.25</v>
      </c>
      <c r="AV34" s="14" t="str">
        <f aca="false">CONCATENATE(AP34,AT34,AQ34,AR34*2,AP34," + ",AU34)</f>
        <v>n² + 19n + 90.25</v>
      </c>
      <c r="AW34" s="12" t="s">
        <v>18</v>
      </c>
      <c r="AX34" s="13" t="str">
        <f aca="false">AW32</f>
        <v>x</v>
      </c>
      <c r="AY34" s="13" t="str">
        <f aca="false">AY32</f>
        <v> + </v>
      </c>
      <c r="AZ34" s="13" t="n">
        <f aca="false">ABS(AZ32/2)</f>
        <v>3.5</v>
      </c>
      <c r="BA34" s="13" t="s">
        <v>19</v>
      </c>
      <c r="BB34" s="13" t="str">
        <f aca="false">AX32</f>
        <v>²</v>
      </c>
      <c r="BC34" s="13" t="n">
        <f aca="false">AZ34^2</f>
        <v>12.25</v>
      </c>
      <c r="BD34" s="14" t="str">
        <f aca="false">CONCATENATE(AX34,BB34,AY34,AZ34*2,AX34," + ",BC34)</f>
        <v>x² + 7x + 12.25</v>
      </c>
      <c r="BE34" s="12" t="s">
        <v>18</v>
      </c>
      <c r="BF34" s="13" t="str">
        <f aca="false">BE32</f>
        <v>z</v>
      </c>
      <c r="BG34" s="13" t="str">
        <f aca="false">BG32</f>
        <v> + </v>
      </c>
      <c r="BH34" s="13" t="n">
        <f aca="false">ABS(BH32/2)</f>
        <v>1.5</v>
      </c>
      <c r="BI34" s="13" t="s">
        <v>19</v>
      </c>
      <c r="BJ34" s="13" t="str">
        <f aca="false">BF32</f>
        <v>²</v>
      </c>
      <c r="BK34" s="13" t="n">
        <f aca="false">BH34^2</f>
        <v>2.25</v>
      </c>
      <c r="BL34" s="14" t="str">
        <f aca="false">CONCATENATE(BF34,BJ34,BG34,BH34*2,BF34," + ",BK34)</f>
        <v>z² + 3z + 2.25</v>
      </c>
    </row>
    <row r="35" customFormat="false" ht="12.75" hidden="false" customHeight="false" outlineLevel="0" collapsed="false">
      <c r="A35" s="15" t="str">
        <f aca="false">CONCATENATE(A34,B34,C34,D34,E34,F34)</f>
        <v>(v + 8.5)²</v>
      </c>
      <c r="B35" s="13"/>
      <c r="C35" s="13"/>
      <c r="D35" s="13"/>
      <c r="E35" s="13"/>
      <c r="F35" s="13"/>
      <c r="G35" s="13" t="s">
        <v>29</v>
      </c>
      <c r="H35" s="14"/>
      <c r="I35" s="15" t="str">
        <f aca="false">CONCATENATE(I34,J34,K34,L34,M34,N34)</f>
        <v>(k + 9.5)²</v>
      </c>
      <c r="J35" s="13"/>
      <c r="K35" s="13"/>
      <c r="L35" s="13"/>
      <c r="M35" s="13"/>
      <c r="N35" s="13"/>
      <c r="O35" s="13" t="s">
        <v>29</v>
      </c>
      <c r="P35" s="14"/>
      <c r="Q35" s="15" t="str">
        <f aca="false">CONCATENATE(Q34,R34,S34,T34,U34,V34)</f>
        <v>(v + 7.5)²</v>
      </c>
      <c r="R35" s="13"/>
      <c r="S35" s="13"/>
      <c r="T35" s="13"/>
      <c r="U35" s="13"/>
      <c r="V35" s="13"/>
      <c r="W35" s="13" t="s">
        <v>29</v>
      </c>
      <c r="X35" s="14"/>
      <c r="Y35" s="15" t="str">
        <f aca="false">CONCATENATE(Y34,Z34,AA34,AB34,AC34,AD34)</f>
        <v>(s + 3.5)²</v>
      </c>
      <c r="Z35" s="13"/>
      <c r="AA35" s="13"/>
      <c r="AB35" s="13"/>
      <c r="AC35" s="13"/>
      <c r="AD35" s="13"/>
      <c r="AE35" s="13" t="s">
        <v>29</v>
      </c>
      <c r="AF35" s="14"/>
      <c r="AG35" s="15" t="str">
        <f aca="false">CONCATENATE(AG34,AH34,AI34,AJ34,AK34,AL34)</f>
        <v>(j + 1.5)²</v>
      </c>
      <c r="AH35" s="13"/>
      <c r="AI35" s="13"/>
      <c r="AJ35" s="13"/>
      <c r="AK35" s="13"/>
      <c r="AL35" s="13"/>
      <c r="AM35" s="13" t="s">
        <v>29</v>
      </c>
      <c r="AN35" s="14"/>
      <c r="AO35" s="15" t="str">
        <f aca="false">CONCATENATE(AO34,AP34,AQ34,AR34,AS34,AT34)</f>
        <v>(n + 9.5)²</v>
      </c>
      <c r="AP35" s="13"/>
      <c r="AQ35" s="13"/>
      <c r="AR35" s="13"/>
      <c r="AS35" s="13"/>
      <c r="AT35" s="13"/>
      <c r="AU35" s="13" t="s">
        <v>29</v>
      </c>
      <c r="AV35" s="14"/>
      <c r="AW35" s="15" t="str">
        <f aca="false">CONCATENATE(AW34,AX34,AY34,AZ34,BA34,BB34)</f>
        <v>(x + 3.5)²</v>
      </c>
      <c r="AX35" s="13"/>
      <c r="AY35" s="13"/>
      <c r="AZ35" s="13"/>
      <c r="BA35" s="13"/>
      <c r="BB35" s="13"/>
      <c r="BC35" s="13" t="s">
        <v>29</v>
      </c>
      <c r="BD35" s="14"/>
      <c r="BE35" s="15" t="str">
        <f aca="false">CONCATENATE(BE34,BF34,BG34,BH34,BI34,BJ34)</f>
        <v>(z + 1.5)²</v>
      </c>
      <c r="BF35" s="13"/>
      <c r="BG35" s="13"/>
      <c r="BH35" s="13"/>
      <c r="BI35" s="13"/>
      <c r="BJ35" s="13"/>
      <c r="BK35" s="13" t="s">
        <v>29</v>
      </c>
      <c r="BL35" s="14"/>
    </row>
    <row r="36" customFormat="false" ht="90.75" hidden="false" customHeight="false" outlineLevel="0" collapsed="false">
      <c r="A36" s="22" t="str">
        <f aca="false">CONCATENATE(A35,IF(G34-G32&lt;0," + "," - "),ABS(G34-G32))</f>
        <v>(v + 8.5)² - 54.25</v>
      </c>
      <c r="B36" s="22"/>
      <c r="C36" s="22"/>
      <c r="D36" s="22"/>
      <c r="E36" s="22"/>
      <c r="F36" s="22"/>
      <c r="G36" s="22"/>
      <c r="H36" s="22"/>
      <c r="I36" s="22" t="str">
        <f aca="false">CONCATENATE(I35,IF(O34-O32&lt;0," + "," - "),ABS(O34-O32))</f>
        <v>(k + 9.5)² - 100.25</v>
      </c>
      <c r="J36" s="22"/>
      <c r="K36" s="22"/>
      <c r="L36" s="22"/>
      <c r="M36" s="22"/>
      <c r="N36" s="22"/>
      <c r="O36" s="22"/>
      <c r="P36" s="22"/>
      <c r="Q36" s="22" t="str">
        <f aca="false">CONCATENATE(Q35,IF(W34-W32&lt;0," + "," - "),ABS(W34-W32))</f>
        <v>(v + 7.5)² - 52.25</v>
      </c>
      <c r="R36" s="22"/>
      <c r="S36" s="22"/>
      <c r="T36" s="22"/>
      <c r="U36" s="22"/>
      <c r="V36" s="22"/>
      <c r="W36" s="22"/>
      <c r="X36" s="22"/>
      <c r="Y36" s="22" t="str">
        <f aca="false">CONCATENATE(Y35,IF(AE34-AE32&lt;0," + "," - "),ABS(AE34-AE32))</f>
        <v>(s + 3.5)² - 22.25</v>
      </c>
      <c r="Z36" s="22"/>
      <c r="AA36" s="22"/>
      <c r="AB36" s="22"/>
      <c r="AC36" s="22"/>
      <c r="AD36" s="22"/>
      <c r="AE36" s="22"/>
      <c r="AF36" s="22"/>
      <c r="AG36" s="22" t="str">
        <f aca="false">CONCATENATE(AG35,IF(AM34-AM32&lt;0," + "," - "),ABS(AM34-AM32))</f>
        <v>(j + 1.5)² + 7.75</v>
      </c>
      <c r="AH36" s="22"/>
      <c r="AI36" s="22"/>
      <c r="AJ36" s="22"/>
      <c r="AK36" s="22"/>
      <c r="AL36" s="22"/>
      <c r="AM36" s="22"/>
      <c r="AN36" s="22"/>
      <c r="AO36" s="22" t="str">
        <f aca="false">CONCATENATE(AO35,IF(AU34-AU32&lt;0," + "," - "),ABS(AU34-AU32))</f>
        <v>(n + 9.5)² - 86.25</v>
      </c>
      <c r="AP36" s="22"/>
      <c r="AQ36" s="22"/>
      <c r="AR36" s="22"/>
      <c r="AS36" s="22"/>
      <c r="AT36" s="22"/>
      <c r="AU36" s="22"/>
      <c r="AV36" s="22"/>
      <c r="AW36" s="22" t="str">
        <f aca="false">CONCATENATE(AW35,IF(BC34-BC32&lt;0," + "," - "),ABS(BC34-BC32))</f>
        <v>(x + 3.5)² - 24.25</v>
      </c>
      <c r="AX36" s="22"/>
      <c r="AY36" s="22"/>
      <c r="AZ36" s="22"/>
      <c r="BA36" s="22"/>
      <c r="BB36" s="22"/>
      <c r="BC36" s="22"/>
      <c r="BD36" s="22"/>
      <c r="BE36" s="22" t="str">
        <f aca="false">CONCATENATE(BE35,IF(BK34-BK32&lt;0," + "," - "),ABS(BK34-BK32))</f>
        <v>(z + 1.5)² + 17.75</v>
      </c>
      <c r="BF36" s="22"/>
      <c r="BG36" s="22"/>
      <c r="BH36" s="22"/>
      <c r="BI36" s="22"/>
      <c r="BJ36" s="22"/>
      <c r="BK36" s="22"/>
      <c r="BL36" s="22"/>
    </row>
    <row r="37" customFormat="false" ht="35.25" hidden="false" customHeight="false" outlineLevel="0" collapsed="false">
      <c r="A37" s="5" t="str">
        <f aca="false">H37</f>
        <v>n</v>
      </c>
      <c r="B37" s="6" t="s">
        <v>3</v>
      </c>
      <c r="C37" s="7" t="str">
        <f aca="false">IF(D37&gt;=0," + "," - ")</f>
        <v> - </v>
      </c>
      <c r="D37" s="8" t="n">
        <f aca="true">INT(RAND()*10+1)*2*(-1)^INT(RAND()*3)-1</f>
        <v>-9</v>
      </c>
      <c r="E37" s="9" t="str">
        <f aca="false">A37</f>
        <v>n</v>
      </c>
      <c r="F37" s="7" t="str">
        <f aca="false">IF(G37&gt;=0," + "," - ")</f>
        <v> - </v>
      </c>
      <c r="G37" s="8" t="n">
        <f aca="true">INT(RAND()*10+1)*2*(-1)^INT(RAND()*3)</f>
        <v>-20</v>
      </c>
      <c r="H37" s="10" t="str">
        <f aca="true">CHAR(INT(RAND()*26)+97)</f>
        <v>n</v>
      </c>
      <c r="I37" s="5" t="str">
        <f aca="false">P37</f>
        <v>p</v>
      </c>
      <c r="J37" s="6" t="s">
        <v>3</v>
      </c>
      <c r="K37" s="7" t="str">
        <f aca="false">IF(L37&gt;=0," + "," - ")</f>
        <v> + </v>
      </c>
      <c r="L37" s="8" t="n">
        <f aca="true">INT(RAND()*10+1)*2*(-1)^INT(RAND()*3)-1</f>
        <v>17</v>
      </c>
      <c r="M37" s="9" t="str">
        <f aca="false">I37</f>
        <v>p</v>
      </c>
      <c r="N37" s="7" t="str">
        <f aca="false">IF(O37&gt;=0," + "," - ")</f>
        <v> + </v>
      </c>
      <c r="O37" s="8" t="n">
        <f aca="true">INT(RAND()*10+1)*2*(-1)^INT(RAND()*3)</f>
        <v>10</v>
      </c>
      <c r="P37" s="10" t="str">
        <f aca="true">CHAR(INT(RAND()*26)+97)</f>
        <v>p</v>
      </c>
      <c r="Q37" s="5" t="str">
        <f aca="false">X37</f>
        <v>e</v>
      </c>
      <c r="R37" s="6" t="s">
        <v>3</v>
      </c>
      <c r="S37" s="7" t="str">
        <f aca="false">IF(T37&gt;=0," + "," - ")</f>
        <v> + </v>
      </c>
      <c r="T37" s="8" t="n">
        <f aca="true">INT(RAND()*10+1)*2*(-1)^INT(RAND()*3)-1</f>
        <v>7</v>
      </c>
      <c r="U37" s="9" t="str">
        <f aca="false">Q37</f>
        <v>e</v>
      </c>
      <c r="V37" s="7" t="str">
        <f aca="false">IF(W37&gt;=0," + "," - ")</f>
        <v> + </v>
      </c>
      <c r="W37" s="8" t="n">
        <f aca="true">INT(RAND()*10+1)*2*(-1)^INT(RAND()*3)</f>
        <v>8</v>
      </c>
      <c r="X37" s="10" t="str">
        <f aca="true">CHAR(INT(RAND()*26)+97)</f>
        <v>e</v>
      </c>
      <c r="Y37" s="5" t="str">
        <f aca="false">AF37</f>
        <v>k</v>
      </c>
      <c r="Z37" s="6" t="s">
        <v>3</v>
      </c>
      <c r="AA37" s="7" t="str">
        <f aca="false">IF(AB37&gt;=0," + "," - ")</f>
        <v> - </v>
      </c>
      <c r="AB37" s="8" t="n">
        <f aca="true">INT(RAND()*10+1)*2*(-1)^INT(RAND()*3)-1</f>
        <v>-7</v>
      </c>
      <c r="AC37" s="9" t="str">
        <f aca="false">Y37</f>
        <v>k</v>
      </c>
      <c r="AD37" s="7" t="str">
        <f aca="false">IF(AE37&gt;=0," + "," - ")</f>
        <v> - </v>
      </c>
      <c r="AE37" s="8" t="n">
        <f aca="true">INT(RAND()*10+1)*2*(-1)^INT(RAND()*3)</f>
        <v>-20</v>
      </c>
      <c r="AF37" s="10" t="str">
        <f aca="true">CHAR(INT(RAND()*26)+97)</f>
        <v>k</v>
      </c>
      <c r="AG37" s="5" t="str">
        <f aca="false">AN37</f>
        <v>z</v>
      </c>
      <c r="AH37" s="6" t="s">
        <v>3</v>
      </c>
      <c r="AI37" s="7" t="str">
        <f aca="false">IF(AJ37&gt;=0," + "," - ")</f>
        <v> + </v>
      </c>
      <c r="AJ37" s="8" t="n">
        <f aca="true">INT(RAND()*10+1)*2*(-1)^INT(RAND()*3)-1</f>
        <v>5</v>
      </c>
      <c r="AK37" s="9" t="str">
        <f aca="false">AG37</f>
        <v>z</v>
      </c>
      <c r="AL37" s="7" t="str">
        <f aca="false">IF(AM37&gt;=0," + "," - ")</f>
        <v> + </v>
      </c>
      <c r="AM37" s="8" t="n">
        <f aca="true">INT(RAND()*10+1)*2*(-1)^INT(RAND()*3)</f>
        <v>10</v>
      </c>
      <c r="AN37" s="10" t="str">
        <f aca="true">CHAR(INT(RAND()*26)+97)</f>
        <v>z</v>
      </c>
      <c r="AO37" s="5" t="str">
        <f aca="false">AV37</f>
        <v>y</v>
      </c>
      <c r="AP37" s="6" t="s">
        <v>3</v>
      </c>
      <c r="AQ37" s="7" t="str">
        <f aca="false">IF(AR37&gt;=0," + "," - ")</f>
        <v> + </v>
      </c>
      <c r="AR37" s="8" t="n">
        <f aca="true">INT(RAND()*10+1)*2*(-1)^INT(RAND()*3)-1</f>
        <v>7</v>
      </c>
      <c r="AS37" s="9" t="str">
        <f aca="false">AO37</f>
        <v>y</v>
      </c>
      <c r="AT37" s="7" t="str">
        <f aca="false">IF(AU37&gt;=0," + "," - ")</f>
        <v> - </v>
      </c>
      <c r="AU37" s="8" t="n">
        <f aca="true">INT(RAND()*10+1)*2*(-1)^INT(RAND()*3)</f>
        <v>-4</v>
      </c>
      <c r="AV37" s="10" t="str">
        <f aca="true">CHAR(INT(RAND()*26)+97)</f>
        <v>y</v>
      </c>
      <c r="AW37" s="5" t="str">
        <f aca="false">BD37</f>
        <v>v</v>
      </c>
      <c r="AX37" s="6" t="s">
        <v>3</v>
      </c>
      <c r="AY37" s="7" t="str">
        <f aca="false">IF(AZ37&gt;=0," + "," - ")</f>
        <v> + </v>
      </c>
      <c r="AZ37" s="8" t="n">
        <f aca="true">INT(RAND()*10+1)*2*(-1)^INT(RAND()*3)-1</f>
        <v>19</v>
      </c>
      <c r="BA37" s="9" t="str">
        <f aca="false">AW37</f>
        <v>v</v>
      </c>
      <c r="BB37" s="7" t="str">
        <f aca="false">IF(BC37&gt;=0," + "," - ")</f>
        <v> + </v>
      </c>
      <c r="BC37" s="8" t="n">
        <f aca="true">INT(RAND()*10+1)*2*(-1)^INT(RAND()*3)</f>
        <v>2</v>
      </c>
      <c r="BD37" s="10" t="str">
        <f aca="true">CHAR(INT(RAND()*26)+97)</f>
        <v>v</v>
      </c>
      <c r="BE37" s="5" t="str">
        <f aca="false">BL37</f>
        <v>j</v>
      </c>
      <c r="BF37" s="6" t="s">
        <v>3</v>
      </c>
      <c r="BG37" s="7" t="str">
        <f aca="false">IF(BH37&gt;=0," + "," - ")</f>
        <v> - </v>
      </c>
      <c r="BH37" s="8" t="n">
        <f aca="true">INT(RAND()*10+1)*2*(-1)^INT(RAND()*3)-1</f>
        <v>-21</v>
      </c>
      <c r="BI37" s="9" t="str">
        <f aca="false">BE37</f>
        <v>j</v>
      </c>
      <c r="BJ37" s="7" t="str">
        <f aca="false">IF(BK37&gt;=0," + "," - ")</f>
        <v> + </v>
      </c>
      <c r="BK37" s="8" t="n">
        <f aca="true">INT(RAND()*10+1)*2*(-1)^INT(RAND()*3)</f>
        <v>6</v>
      </c>
      <c r="BL37" s="10" t="str">
        <f aca="true">CHAR(INT(RAND()*26)+97)</f>
        <v>j</v>
      </c>
    </row>
    <row r="38" customFormat="false" ht="90" hidden="false" customHeight="false" outlineLevel="0" collapsed="false">
      <c r="A38" s="11" t="str">
        <f aca="false">CONCATENATE(A37,B37,C37,IF(D37=0,"",IF(ABS(D37)=1,"",(ABS(D37)))),IF(D37=0,"",E37),F37,ABS(G37))</f>
        <v>n² - 9n - 20</v>
      </c>
      <c r="B38" s="11"/>
      <c r="C38" s="11"/>
      <c r="D38" s="11"/>
      <c r="E38" s="11"/>
      <c r="F38" s="11"/>
      <c r="G38" s="11"/>
      <c r="H38" s="11"/>
      <c r="I38" s="11" t="str">
        <f aca="false">CONCATENATE(I37,J37,K37,IF(L37=0,"",IF(ABS(L37)=1,"",(ABS(L37)))),IF(L37=0,"",M37),N37,ABS(O37))</f>
        <v>p² + 17p + 10</v>
      </c>
      <c r="J38" s="11"/>
      <c r="K38" s="11"/>
      <c r="L38" s="11"/>
      <c r="M38" s="11"/>
      <c r="N38" s="11"/>
      <c r="O38" s="11"/>
      <c r="P38" s="11"/>
      <c r="Q38" s="11" t="str">
        <f aca="false">CONCATENATE(Q37,R37,S37,IF(T37=0,"",IF(ABS(T37)=1,"",(ABS(T37)))),IF(T37=0,"",U37),V37,ABS(W37))</f>
        <v>e² + 7e + 8</v>
      </c>
      <c r="R38" s="11"/>
      <c r="S38" s="11"/>
      <c r="T38" s="11"/>
      <c r="U38" s="11"/>
      <c r="V38" s="11"/>
      <c r="W38" s="11"/>
      <c r="X38" s="11"/>
      <c r="Y38" s="11" t="str">
        <f aca="false">CONCATENATE(Y37,Z37,AA37,IF(AB37=0,"",IF(ABS(AB37)=1,"",(ABS(AB37)))),IF(AB37=0,"",AC37),AD37,ABS(AE37))</f>
        <v>k² - 7k - 20</v>
      </c>
      <c r="Z38" s="11"/>
      <c r="AA38" s="11"/>
      <c r="AB38" s="11"/>
      <c r="AC38" s="11"/>
      <c r="AD38" s="11"/>
      <c r="AE38" s="11"/>
      <c r="AF38" s="11"/>
      <c r="AG38" s="11" t="str">
        <f aca="false">CONCATENATE(AG37,AH37,AI37,IF(AJ37=0,"",IF(ABS(AJ37)=1,"",(ABS(AJ37)))),IF(AJ37=0,"",AK37),AL37,ABS(AM37))</f>
        <v>z² + 5z + 10</v>
      </c>
      <c r="AH38" s="11"/>
      <c r="AI38" s="11"/>
      <c r="AJ38" s="11"/>
      <c r="AK38" s="11"/>
      <c r="AL38" s="11"/>
      <c r="AM38" s="11"/>
      <c r="AN38" s="11"/>
      <c r="AO38" s="11" t="str">
        <f aca="false">CONCATENATE(AO37,AP37,AQ37,IF(AR37=0,"",IF(ABS(AR37)=1,"",(ABS(AR37)))),IF(AR37=0,"",AS37),AT37,ABS(AU37))</f>
        <v>y² + 7y - 4</v>
      </c>
      <c r="AP38" s="11"/>
      <c r="AQ38" s="11"/>
      <c r="AR38" s="11"/>
      <c r="AS38" s="11"/>
      <c r="AT38" s="11"/>
      <c r="AU38" s="11"/>
      <c r="AV38" s="11"/>
      <c r="AW38" s="11" t="str">
        <f aca="false">CONCATENATE(AW37,AX37,AY37,IF(AZ37=0,"",IF(ABS(AZ37)=1,"",(ABS(AZ37)))),IF(AZ37=0,"",BA37),BB37,ABS(BC37))</f>
        <v>v² + 19v + 2</v>
      </c>
      <c r="AX38" s="11"/>
      <c r="AY38" s="11"/>
      <c r="AZ38" s="11"/>
      <c r="BA38" s="11"/>
      <c r="BB38" s="11"/>
      <c r="BC38" s="11"/>
      <c r="BD38" s="11"/>
      <c r="BE38" s="11" t="str">
        <f aca="false">CONCATENATE(BE37,BF37,BG37,IF(BH37=0,"",IF(ABS(BH37)=1,"",(ABS(BH37)))),IF(BH37=0,"",BI37),BJ37,ABS(BK37))</f>
        <v>j² - 21j + 6</v>
      </c>
      <c r="BF38" s="11"/>
      <c r="BG38" s="11"/>
      <c r="BH38" s="11"/>
      <c r="BI38" s="11"/>
      <c r="BJ38" s="11"/>
      <c r="BK38" s="11"/>
      <c r="BL38" s="11"/>
    </row>
    <row r="39" customFormat="false" ht="90" hidden="false" customHeight="false" outlineLevel="0" collapsed="false">
      <c r="A39" s="12" t="s">
        <v>18</v>
      </c>
      <c r="B39" s="13" t="str">
        <f aca="false">A37</f>
        <v>n</v>
      </c>
      <c r="C39" s="13" t="str">
        <f aca="false">C37</f>
        <v> - </v>
      </c>
      <c r="D39" s="13" t="n">
        <f aca="false">ABS(D37/2)</f>
        <v>4.5</v>
      </c>
      <c r="E39" s="13" t="s">
        <v>19</v>
      </c>
      <c r="F39" s="13" t="str">
        <f aca="false">B37</f>
        <v>²</v>
      </c>
      <c r="G39" s="13" t="n">
        <f aca="false">D39^2</f>
        <v>20.25</v>
      </c>
      <c r="H39" s="14" t="str">
        <f aca="false">CONCATENATE(B39,F39,C39,D39*2,B39," + ",G39)</f>
        <v>n² - 9n + 20.25</v>
      </c>
      <c r="I39" s="12" t="s">
        <v>18</v>
      </c>
      <c r="J39" s="13" t="str">
        <f aca="false">I37</f>
        <v>p</v>
      </c>
      <c r="K39" s="13" t="str">
        <f aca="false">K37</f>
        <v> + </v>
      </c>
      <c r="L39" s="13" t="n">
        <f aca="false">ABS(L37/2)</f>
        <v>8.5</v>
      </c>
      <c r="M39" s="13" t="s">
        <v>19</v>
      </c>
      <c r="N39" s="13" t="str">
        <f aca="false">J37</f>
        <v>²</v>
      </c>
      <c r="O39" s="13" t="n">
        <f aca="false">L39^2</f>
        <v>72.25</v>
      </c>
      <c r="P39" s="14" t="str">
        <f aca="false">CONCATENATE(J39,N39,K39,L39*2,J39," + ",O39)</f>
        <v>p² + 17p + 72.25</v>
      </c>
      <c r="Q39" s="12" t="s">
        <v>18</v>
      </c>
      <c r="R39" s="13" t="str">
        <f aca="false">Q37</f>
        <v>e</v>
      </c>
      <c r="S39" s="13" t="str">
        <f aca="false">S37</f>
        <v> + </v>
      </c>
      <c r="T39" s="13" t="n">
        <f aca="false">ABS(T37/2)</f>
        <v>3.5</v>
      </c>
      <c r="U39" s="13" t="s">
        <v>19</v>
      </c>
      <c r="V39" s="13" t="str">
        <f aca="false">R37</f>
        <v>²</v>
      </c>
      <c r="W39" s="13" t="n">
        <f aca="false">T39^2</f>
        <v>12.25</v>
      </c>
      <c r="X39" s="14" t="str">
        <f aca="false">CONCATENATE(R39,V39,S39,T39*2,R39," + ",W39)</f>
        <v>e² + 7e + 12.25</v>
      </c>
      <c r="Y39" s="12" t="s">
        <v>18</v>
      </c>
      <c r="Z39" s="13" t="str">
        <f aca="false">Y37</f>
        <v>k</v>
      </c>
      <c r="AA39" s="13" t="str">
        <f aca="false">AA37</f>
        <v> - </v>
      </c>
      <c r="AB39" s="13" t="n">
        <f aca="false">ABS(AB37/2)</f>
        <v>3.5</v>
      </c>
      <c r="AC39" s="13" t="s">
        <v>19</v>
      </c>
      <c r="AD39" s="13" t="str">
        <f aca="false">Z37</f>
        <v>²</v>
      </c>
      <c r="AE39" s="13" t="n">
        <f aca="false">AB39^2</f>
        <v>12.25</v>
      </c>
      <c r="AF39" s="14" t="str">
        <f aca="false">CONCATENATE(Z39,AD39,AA39,AB39*2,Z39," + ",AE39)</f>
        <v>k² - 7k + 12.25</v>
      </c>
      <c r="AG39" s="12" t="s">
        <v>18</v>
      </c>
      <c r="AH39" s="13" t="str">
        <f aca="false">AG37</f>
        <v>z</v>
      </c>
      <c r="AI39" s="13" t="str">
        <f aca="false">AI37</f>
        <v> + </v>
      </c>
      <c r="AJ39" s="13" t="n">
        <f aca="false">ABS(AJ37/2)</f>
        <v>2.5</v>
      </c>
      <c r="AK39" s="13" t="s">
        <v>19</v>
      </c>
      <c r="AL39" s="13" t="str">
        <f aca="false">AH37</f>
        <v>²</v>
      </c>
      <c r="AM39" s="13" t="n">
        <f aca="false">AJ39^2</f>
        <v>6.25</v>
      </c>
      <c r="AN39" s="14" t="str">
        <f aca="false">CONCATENATE(AH39,AL39,AI39,AJ39*2,AH39," + ",AM39)</f>
        <v>z² + 5z + 6.25</v>
      </c>
      <c r="AO39" s="12" t="s">
        <v>18</v>
      </c>
      <c r="AP39" s="13" t="str">
        <f aca="false">AO37</f>
        <v>y</v>
      </c>
      <c r="AQ39" s="13" t="str">
        <f aca="false">AQ37</f>
        <v> + </v>
      </c>
      <c r="AR39" s="13" t="n">
        <f aca="false">ABS(AR37/2)</f>
        <v>3.5</v>
      </c>
      <c r="AS39" s="13" t="s">
        <v>19</v>
      </c>
      <c r="AT39" s="13" t="str">
        <f aca="false">AP37</f>
        <v>²</v>
      </c>
      <c r="AU39" s="13" t="n">
        <f aca="false">AR39^2</f>
        <v>12.25</v>
      </c>
      <c r="AV39" s="14" t="str">
        <f aca="false">CONCATENATE(AP39,AT39,AQ39,AR39*2,AP39," + ",AU39)</f>
        <v>y² + 7y + 12.25</v>
      </c>
      <c r="AW39" s="12" t="s">
        <v>18</v>
      </c>
      <c r="AX39" s="13" t="str">
        <f aca="false">AW37</f>
        <v>v</v>
      </c>
      <c r="AY39" s="13" t="str">
        <f aca="false">AY37</f>
        <v> + </v>
      </c>
      <c r="AZ39" s="13" t="n">
        <f aca="false">ABS(AZ37/2)</f>
        <v>9.5</v>
      </c>
      <c r="BA39" s="13" t="s">
        <v>19</v>
      </c>
      <c r="BB39" s="13" t="str">
        <f aca="false">AX37</f>
        <v>²</v>
      </c>
      <c r="BC39" s="13" t="n">
        <f aca="false">AZ39^2</f>
        <v>90.25</v>
      </c>
      <c r="BD39" s="14" t="str">
        <f aca="false">CONCATENATE(AX39,BB39,AY39,AZ39*2,AX39," + ",BC39)</f>
        <v>v² + 19v + 90.25</v>
      </c>
      <c r="BE39" s="12" t="s">
        <v>18</v>
      </c>
      <c r="BF39" s="13" t="str">
        <f aca="false">BE37</f>
        <v>j</v>
      </c>
      <c r="BG39" s="13" t="str">
        <f aca="false">BG37</f>
        <v> - </v>
      </c>
      <c r="BH39" s="13" t="n">
        <f aca="false">ABS(BH37/2)</f>
        <v>10.5</v>
      </c>
      <c r="BI39" s="13" t="s">
        <v>19</v>
      </c>
      <c r="BJ39" s="13" t="str">
        <f aca="false">BF37</f>
        <v>²</v>
      </c>
      <c r="BK39" s="13" t="n">
        <f aca="false">BH39^2</f>
        <v>110.25</v>
      </c>
      <c r="BL39" s="14" t="str">
        <f aca="false">CONCATENATE(BF39,BJ39,BG39,BH39*2,BF39," + ",BK39)</f>
        <v>j² - 21j + 110.25</v>
      </c>
    </row>
    <row r="40" customFormat="false" ht="12.75" hidden="false" customHeight="false" outlineLevel="0" collapsed="false">
      <c r="A40" s="15" t="str">
        <f aca="false">CONCATENATE(A39,B39,C39,D39,E39,F39)</f>
        <v>(n - 4.5)²</v>
      </c>
      <c r="B40" s="13"/>
      <c r="C40" s="13"/>
      <c r="D40" s="13"/>
      <c r="E40" s="13"/>
      <c r="F40" s="13"/>
      <c r="G40" s="13" t="s">
        <v>29</v>
      </c>
      <c r="H40" s="14"/>
      <c r="I40" s="15" t="str">
        <f aca="false">CONCATENATE(I39,J39,K39,L39,M39,N39)</f>
        <v>(p + 8.5)²</v>
      </c>
      <c r="J40" s="13"/>
      <c r="K40" s="13"/>
      <c r="L40" s="13"/>
      <c r="M40" s="13"/>
      <c r="N40" s="13"/>
      <c r="O40" s="13" t="s">
        <v>29</v>
      </c>
      <c r="P40" s="14"/>
      <c r="Q40" s="15" t="str">
        <f aca="false">CONCATENATE(Q39,R39,S39,T39,U39,V39)</f>
        <v>(e + 3.5)²</v>
      </c>
      <c r="R40" s="13"/>
      <c r="S40" s="13"/>
      <c r="T40" s="13"/>
      <c r="U40" s="13"/>
      <c r="V40" s="13"/>
      <c r="W40" s="13" t="s">
        <v>29</v>
      </c>
      <c r="X40" s="14"/>
      <c r="Y40" s="15" t="str">
        <f aca="false">CONCATENATE(Y39,Z39,AA39,AB39,AC39,AD39)</f>
        <v>(k - 3.5)²</v>
      </c>
      <c r="Z40" s="13"/>
      <c r="AA40" s="13"/>
      <c r="AB40" s="13"/>
      <c r="AC40" s="13"/>
      <c r="AD40" s="13"/>
      <c r="AE40" s="13" t="s">
        <v>29</v>
      </c>
      <c r="AF40" s="14"/>
      <c r="AG40" s="15" t="str">
        <f aca="false">CONCATENATE(AG39,AH39,AI39,AJ39,AK39,AL39)</f>
        <v>(z + 2.5)²</v>
      </c>
      <c r="AH40" s="13"/>
      <c r="AI40" s="13"/>
      <c r="AJ40" s="13"/>
      <c r="AK40" s="13"/>
      <c r="AL40" s="13"/>
      <c r="AM40" s="13" t="s">
        <v>29</v>
      </c>
      <c r="AN40" s="14"/>
      <c r="AO40" s="15" t="str">
        <f aca="false">CONCATENATE(AO39,AP39,AQ39,AR39,AS39,AT39)</f>
        <v>(y + 3.5)²</v>
      </c>
      <c r="AP40" s="13"/>
      <c r="AQ40" s="13"/>
      <c r="AR40" s="13"/>
      <c r="AS40" s="13"/>
      <c r="AT40" s="13"/>
      <c r="AU40" s="13" t="s">
        <v>29</v>
      </c>
      <c r="AV40" s="14"/>
      <c r="AW40" s="15" t="str">
        <f aca="false">CONCATENATE(AW39,AX39,AY39,AZ39,BA39,BB39)</f>
        <v>(v + 9.5)²</v>
      </c>
      <c r="AX40" s="13"/>
      <c r="AY40" s="13"/>
      <c r="AZ40" s="13"/>
      <c r="BA40" s="13"/>
      <c r="BB40" s="13"/>
      <c r="BC40" s="13" t="s">
        <v>29</v>
      </c>
      <c r="BD40" s="14"/>
      <c r="BE40" s="15" t="str">
        <f aca="false">CONCATENATE(BE39,BF39,BG39,BH39,BI39,BJ39)</f>
        <v>(j - 10.5)²</v>
      </c>
      <c r="BF40" s="13"/>
      <c r="BG40" s="13"/>
      <c r="BH40" s="13"/>
      <c r="BI40" s="13"/>
      <c r="BJ40" s="13"/>
      <c r="BK40" s="13" t="s">
        <v>29</v>
      </c>
      <c r="BL40" s="14"/>
    </row>
    <row r="41" customFormat="false" ht="90.75" hidden="false" customHeight="false" outlineLevel="0" collapsed="false">
      <c r="A41" s="22" t="str">
        <f aca="false">CONCATENATE(A40,IF(G39-G37&lt;0," + "," - "),ABS(G39-G37))</f>
        <v>(n - 4.5)² - 40.25</v>
      </c>
      <c r="B41" s="22"/>
      <c r="C41" s="22"/>
      <c r="D41" s="22"/>
      <c r="E41" s="22"/>
      <c r="F41" s="22"/>
      <c r="G41" s="22"/>
      <c r="H41" s="22"/>
      <c r="I41" s="22" t="str">
        <f aca="false">CONCATENATE(I40,IF(O39-O37&lt;0," + "," - "),ABS(O39-O37))</f>
        <v>(p + 8.5)² - 62.25</v>
      </c>
      <c r="J41" s="22"/>
      <c r="K41" s="22"/>
      <c r="L41" s="22"/>
      <c r="M41" s="22"/>
      <c r="N41" s="22"/>
      <c r="O41" s="22"/>
      <c r="P41" s="22"/>
      <c r="Q41" s="22" t="str">
        <f aca="false">CONCATENATE(Q40,IF(W39-W37&lt;0," + "," - "),ABS(W39-W37))</f>
        <v>(e + 3.5)² - 4.25</v>
      </c>
      <c r="R41" s="22"/>
      <c r="S41" s="22"/>
      <c r="T41" s="22"/>
      <c r="U41" s="22"/>
      <c r="V41" s="22"/>
      <c r="W41" s="22"/>
      <c r="X41" s="22"/>
      <c r="Y41" s="22" t="str">
        <f aca="false">CONCATENATE(Y40,IF(AE39-AE37&lt;0," + "," - "),ABS(AE39-AE37))</f>
        <v>(k - 3.5)² - 32.25</v>
      </c>
      <c r="Z41" s="22"/>
      <c r="AA41" s="22"/>
      <c r="AB41" s="22"/>
      <c r="AC41" s="22"/>
      <c r="AD41" s="22"/>
      <c r="AE41" s="22"/>
      <c r="AF41" s="22"/>
      <c r="AG41" s="22" t="str">
        <f aca="false">CONCATENATE(AG40,IF(AM39-AM37&lt;0," + "," - "),ABS(AM39-AM37))</f>
        <v>(z + 2.5)² + 3.75</v>
      </c>
      <c r="AH41" s="22"/>
      <c r="AI41" s="22"/>
      <c r="AJ41" s="22"/>
      <c r="AK41" s="22"/>
      <c r="AL41" s="22"/>
      <c r="AM41" s="22"/>
      <c r="AN41" s="22"/>
      <c r="AO41" s="22" t="str">
        <f aca="false">CONCATENATE(AO40,IF(AU39-AU37&lt;0," + "," - "),ABS(AU39-AU37))</f>
        <v>(y + 3.5)² - 16.25</v>
      </c>
      <c r="AP41" s="22"/>
      <c r="AQ41" s="22"/>
      <c r="AR41" s="22"/>
      <c r="AS41" s="22"/>
      <c r="AT41" s="22"/>
      <c r="AU41" s="22"/>
      <c r="AV41" s="22"/>
      <c r="AW41" s="22" t="str">
        <f aca="false">CONCATENATE(AW40,IF(BC39-BC37&lt;0," + "," - "),ABS(BC39-BC37))</f>
        <v>(v + 9.5)² - 88.25</v>
      </c>
      <c r="AX41" s="22"/>
      <c r="AY41" s="22"/>
      <c r="AZ41" s="22"/>
      <c r="BA41" s="22"/>
      <c r="BB41" s="22"/>
      <c r="BC41" s="22"/>
      <c r="BD41" s="22"/>
      <c r="BE41" s="22" t="str">
        <f aca="false">CONCATENATE(BE40,IF(BK39-BK37&lt;0," + "," - "),ABS(BK39-BK37))</f>
        <v>(j - 10.5)² - 104.25</v>
      </c>
      <c r="BF41" s="22"/>
      <c r="BG41" s="22"/>
      <c r="BH41" s="22"/>
      <c r="BI41" s="22"/>
      <c r="BJ41" s="22"/>
      <c r="BK41" s="22"/>
      <c r="BL41" s="22"/>
    </row>
    <row r="42" customFormat="false" ht="35.25" hidden="false" customHeight="false" outlineLevel="0" collapsed="false">
      <c r="A42" s="5" t="str">
        <f aca="false">H42</f>
        <v>w</v>
      </c>
      <c r="B42" s="6" t="s">
        <v>3</v>
      </c>
      <c r="C42" s="7" t="str">
        <f aca="false">IF(D42&gt;=0," + "," - ")</f>
        <v> + </v>
      </c>
      <c r="D42" s="8" t="n">
        <f aca="true">INT(RAND()*10+1)*2*(-1)^INT(RAND()*3)-1</f>
        <v>13</v>
      </c>
      <c r="E42" s="9" t="str">
        <f aca="false">A42</f>
        <v>w</v>
      </c>
      <c r="F42" s="7" t="str">
        <f aca="false">IF(G42&gt;=0," + "," - ")</f>
        <v> + </v>
      </c>
      <c r="G42" s="8" t="n">
        <f aca="true">INT(RAND()*10+1)*2*(-1)^INT(RAND()*3)</f>
        <v>14</v>
      </c>
      <c r="H42" s="10" t="str">
        <f aca="true">CHAR(INT(RAND()*26)+97)</f>
        <v>w</v>
      </c>
      <c r="I42" s="5" t="str">
        <f aca="false">P42</f>
        <v>g</v>
      </c>
      <c r="J42" s="6" t="s">
        <v>3</v>
      </c>
      <c r="K42" s="7" t="str">
        <f aca="false">IF(L42&gt;=0," + "," - ")</f>
        <v> - </v>
      </c>
      <c r="L42" s="8" t="n">
        <f aca="true">INT(RAND()*10+1)*2*(-1)^INT(RAND()*3)-1</f>
        <v>-11</v>
      </c>
      <c r="M42" s="9" t="str">
        <f aca="false">I42</f>
        <v>g</v>
      </c>
      <c r="N42" s="7" t="str">
        <f aca="false">IF(O42&gt;=0," + "," - ")</f>
        <v> - </v>
      </c>
      <c r="O42" s="8" t="n">
        <f aca="true">INT(RAND()*10+1)*2*(-1)^INT(RAND()*3)</f>
        <v>-14</v>
      </c>
      <c r="P42" s="10" t="str">
        <f aca="true">CHAR(INT(RAND()*26)+97)</f>
        <v>g</v>
      </c>
      <c r="Q42" s="5" t="str">
        <f aca="false">X42</f>
        <v>i</v>
      </c>
      <c r="R42" s="6" t="s">
        <v>3</v>
      </c>
      <c r="S42" s="7" t="str">
        <f aca="false">IF(T42&gt;=0," + "," - ")</f>
        <v> + </v>
      </c>
      <c r="T42" s="8" t="n">
        <f aca="true">INT(RAND()*10+1)*2*(-1)^INT(RAND()*3)-1</f>
        <v>17</v>
      </c>
      <c r="U42" s="9" t="str">
        <f aca="false">Q42</f>
        <v>i</v>
      </c>
      <c r="V42" s="7" t="str">
        <f aca="false">IF(W42&gt;=0," + "," - ")</f>
        <v> + </v>
      </c>
      <c r="W42" s="8" t="n">
        <f aca="true">INT(RAND()*10+1)*2*(-1)^INT(RAND()*3)</f>
        <v>20</v>
      </c>
      <c r="X42" s="10" t="str">
        <f aca="true">CHAR(INT(RAND()*26)+97)</f>
        <v>i</v>
      </c>
      <c r="Y42" s="5" t="str">
        <f aca="false">AF42</f>
        <v>g</v>
      </c>
      <c r="Z42" s="6" t="s">
        <v>3</v>
      </c>
      <c r="AA42" s="7" t="str">
        <f aca="false">IF(AB42&gt;=0," + "," - ")</f>
        <v> + </v>
      </c>
      <c r="AB42" s="8" t="n">
        <f aca="true">INT(RAND()*10+1)*2*(-1)^INT(RAND()*3)-1</f>
        <v>17</v>
      </c>
      <c r="AC42" s="9" t="str">
        <f aca="false">Y42</f>
        <v>g</v>
      </c>
      <c r="AD42" s="7" t="str">
        <f aca="false">IF(AE42&gt;=0," + "," - ")</f>
        <v> - </v>
      </c>
      <c r="AE42" s="8" t="n">
        <f aca="true">INT(RAND()*10+1)*2*(-1)^INT(RAND()*3)</f>
        <v>-20</v>
      </c>
      <c r="AF42" s="10" t="str">
        <f aca="true">CHAR(INT(RAND()*26)+97)</f>
        <v>g</v>
      </c>
      <c r="AG42" s="5" t="str">
        <f aca="false">AN42</f>
        <v>y</v>
      </c>
      <c r="AH42" s="6" t="s">
        <v>3</v>
      </c>
      <c r="AI42" s="7" t="str">
        <f aca="false">IF(AJ42&gt;=0," + "," - ")</f>
        <v> - </v>
      </c>
      <c r="AJ42" s="8" t="n">
        <f aca="true">INT(RAND()*10+1)*2*(-1)^INT(RAND()*3)-1</f>
        <v>-13</v>
      </c>
      <c r="AK42" s="9" t="str">
        <f aca="false">AG42</f>
        <v>y</v>
      </c>
      <c r="AL42" s="7" t="str">
        <f aca="false">IF(AM42&gt;=0," + "," - ")</f>
        <v> + </v>
      </c>
      <c r="AM42" s="8" t="n">
        <f aca="true">INT(RAND()*10+1)*2*(-1)^INT(RAND()*3)</f>
        <v>20</v>
      </c>
      <c r="AN42" s="10" t="str">
        <f aca="true">CHAR(INT(RAND()*26)+97)</f>
        <v>y</v>
      </c>
      <c r="AO42" s="5" t="str">
        <f aca="false">AV42</f>
        <v>u</v>
      </c>
      <c r="AP42" s="6" t="s">
        <v>3</v>
      </c>
      <c r="AQ42" s="7" t="str">
        <f aca="false">IF(AR42&gt;=0," + "," - ")</f>
        <v> - </v>
      </c>
      <c r="AR42" s="8" t="n">
        <f aca="true">INT(RAND()*10+1)*2*(-1)^INT(RAND()*3)-1</f>
        <v>-15</v>
      </c>
      <c r="AS42" s="9" t="str">
        <f aca="false">AO42</f>
        <v>u</v>
      </c>
      <c r="AT42" s="7" t="str">
        <f aca="false">IF(AU42&gt;=0," + "," - ")</f>
        <v> + </v>
      </c>
      <c r="AU42" s="8" t="n">
        <f aca="true">INT(RAND()*10+1)*2*(-1)^INT(RAND()*3)</f>
        <v>18</v>
      </c>
      <c r="AV42" s="10" t="str">
        <f aca="true">CHAR(INT(RAND()*26)+97)</f>
        <v>u</v>
      </c>
      <c r="AW42" s="5" t="str">
        <f aca="false">BD42</f>
        <v>d</v>
      </c>
      <c r="AX42" s="6" t="s">
        <v>3</v>
      </c>
      <c r="AY42" s="7" t="str">
        <f aca="false">IF(AZ42&gt;=0," + "," - ")</f>
        <v> + </v>
      </c>
      <c r="AZ42" s="8" t="n">
        <f aca="true">INT(RAND()*10+1)*2*(-1)^INT(RAND()*3)-1</f>
        <v>11</v>
      </c>
      <c r="BA42" s="9" t="str">
        <f aca="false">AW42</f>
        <v>d</v>
      </c>
      <c r="BB42" s="7" t="str">
        <f aca="false">IF(BC42&gt;=0," + "," - ")</f>
        <v> - </v>
      </c>
      <c r="BC42" s="8" t="n">
        <f aca="true">INT(RAND()*10+1)*2*(-1)^INT(RAND()*3)</f>
        <v>-18</v>
      </c>
      <c r="BD42" s="10" t="str">
        <f aca="true">CHAR(INT(RAND()*26)+97)</f>
        <v>d</v>
      </c>
      <c r="BE42" s="5" t="str">
        <f aca="false">BL42</f>
        <v>h</v>
      </c>
      <c r="BF42" s="6" t="s">
        <v>3</v>
      </c>
      <c r="BG42" s="7" t="str">
        <f aca="false">IF(BH42&gt;=0," + "," - ")</f>
        <v> + </v>
      </c>
      <c r="BH42" s="8" t="n">
        <f aca="true">INT(RAND()*10+1)*2*(-1)^INT(RAND()*3)-1</f>
        <v>3</v>
      </c>
      <c r="BI42" s="9" t="str">
        <f aca="false">BE42</f>
        <v>h</v>
      </c>
      <c r="BJ42" s="7" t="str">
        <f aca="false">IF(BK42&gt;=0," + "," - ")</f>
        <v> + </v>
      </c>
      <c r="BK42" s="8" t="n">
        <f aca="true">INT(RAND()*10+1)*2*(-1)^INT(RAND()*3)</f>
        <v>2</v>
      </c>
      <c r="BL42" s="10" t="str">
        <f aca="true">CHAR(INT(RAND()*26)+97)</f>
        <v>h</v>
      </c>
    </row>
    <row r="43" customFormat="false" ht="90" hidden="false" customHeight="false" outlineLevel="0" collapsed="false">
      <c r="A43" s="11" t="str">
        <f aca="false">CONCATENATE(A42,B42,C42,IF(D42=0,"",IF(ABS(D42)=1,"",(ABS(D42)))),IF(D42=0,"",E42),F42,ABS(G42))</f>
        <v>w² + 13w + 14</v>
      </c>
      <c r="B43" s="11"/>
      <c r="C43" s="11"/>
      <c r="D43" s="11"/>
      <c r="E43" s="11"/>
      <c r="F43" s="11"/>
      <c r="G43" s="11"/>
      <c r="H43" s="11"/>
      <c r="I43" s="11" t="str">
        <f aca="false">CONCATENATE(I42,J42,K42,IF(L42=0,"",IF(ABS(L42)=1,"",(ABS(L42)))),IF(L42=0,"",M42),N42,ABS(O42))</f>
        <v>g² - 11g - 14</v>
      </c>
      <c r="J43" s="11"/>
      <c r="K43" s="11"/>
      <c r="L43" s="11"/>
      <c r="M43" s="11"/>
      <c r="N43" s="11"/>
      <c r="O43" s="11"/>
      <c r="P43" s="11"/>
      <c r="Q43" s="11" t="str">
        <f aca="false">CONCATENATE(Q42,R42,S42,IF(T42=0,"",IF(ABS(T42)=1,"",(ABS(T42)))),IF(T42=0,"",U42),V42,ABS(W42))</f>
        <v>i² + 17i + 20</v>
      </c>
      <c r="R43" s="11"/>
      <c r="S43" s="11"/>
      <c r="T43" s="11"/>
      <c r="U43" s="11"/>
      <c r="V43" s="11"/>
      <c r="W43" s="11"/>
      <c r="X43" s="11"/>
      <c r="Y43" s="11" t="str">
        <f aca="false">CONCATENATE(Y42,Z42,AA42,IF(AB42=0,"",IF(ABS(AB42)=1,"",(ABS(AB42)))),IF(AB42=0,"",AC42),AD42,ABS(AE42))</f>
        <v>g² + 17g - 20</v>
      </c>
      <c r="Z43" s="11"/>
      <c r="AA43" s="11"/>
      <c r="AB43" s="11"/>
      <c r="AC43" s="11"/>
      <c r="AD43" s="11"/>
      <c r="AE43" s="11"/>
      <c r="AF43" s="11"/>
      <c r="AG43" s="11" t="str">
        <f aca="false">CONCATENATE(AG42,AH42,AI42,IF(AJ42=0,"",IF(ABS(AJ42)=1,"",(ABS(AJ42)))),IF(AJ42=0,"",AK42),AL42,ABS(AM42))</f>
        <v>y² - 13y + 20</v>
      </c>
      <c r="AH43" s="11"/>
      <c r="AI43" s="11"/>
      <c r="AJ43" s="11"/>
      <c r="AK43" s="11"/>
      <c r="AL43" s="11"/>
      <c r="AM43" s="11"/>
      <c r="AN43" s="11"/>
      <c r="AO43" s="11" t="str">
        <f aca="false">CONCATENATE(AO42,AP42,AQ42,IF(AR42=0,"",IF(ABS(AR42)=1,"",(ABS(AR42)))),IF(AR42=0,"",AS42),AT42,ABS(AU42))</f>
        <v>u² - 15u + 18</v>
      </c>
      <c r="AP43" s="11"/>
      <c r="AQ43" s="11"/>
      <c r="AR43" s="11"/>
      <c r="AS43" s="11"/>
      <c r="AT43" s="11"/>
      <c r="AU43" s="11"/>
      <c r="AV43" s="11"/>
      <c r="AW43" s="11" t="str">
        <f aca="false">CONCATENATE(AW42,AX42,AY42,IF(AZ42=0,"",IF(ABS(AZ42)=1,"",(ABS(AZ42)))),IF(AZ42=0,"",BA42),BB42,ABS(BC42))</f>
        <v>d² + 11d - 18</v>
      </c>
      <c r="AX43" s="11"/>
      <c r="AY43" s="11"/>
      <c r="AZ43" s="11"/>
      <c r="BA43" s="11"/>
      <c r="BB43" s="11"/>
      <c r="BC43" s="11"/>
      <c r="BD43" s="11"/>
      <c r="BE43" s="11" t="str">
        <f aca="false">CONCATENATE(BE42,BF42,BG42,IF(BH42=0,"",IF(ABS(BH42)=1,"",(ABS(BH42)))),IF(BH42=0,"",BI42),BJ42,ABS(BK42))</f>
        <v>h² + 3h + 2</v>
      </c>
      <c r="BF43" s="11"/>
      <c r="BG43" s="11"/>
      <c r="BH43" s="11"/>
      <c r="BI43" s="11"/>
      <c r="BJ43" s="11"/>
      <c r="BK43" s="11"/>
      <c r="BL43" s="11"/>
    </row>
    <row r="44" customFormat="false" ht="90" hidden="false" customHeight="false" outlineLevel="0" collapsed="false">
      <c r="A44" s="12" t="s">
        <v>18</v>
      </c>
      <c r="B44" s="13" t="str">
        <f aca="false">A42</f>
        <v>w</v>
      </c>
      <c r="C44" s="13" t="str">
        <f aca="false">C42</f>
        <v> + </v>
      </c>
      <c r="D44" s="13" t="n">
        <f aca="false">ABS(D42/2)</f>
        <v>6.5</v>
      </c>
      <c r="E44" s="13" t="s">
        <v>19</v>
      </c>
      <c r="F44" s="13" t="str">
        <f aca="false">B42</f>
        <v>²</v>
      </c>
      <c r="G44" s="13" t="n">
        <f aca="false">D44^2</f>
        <v>42.25</v>
      </c>
      <c r="H44" s="14" t="str">
        <f aca="false">CONCATENATE(B44,F44,C44,D44*2,B44," + ",G44)</f>
        <v>w² + 13w + 42.25</v>
      </c>
      <c r="I44" s="12" t="s">
        <v>18</v>
      </c>
      <c r="J44" s="13" t="str">
        <f aca="false">I42</f>
        <v>g</v>
      </c>
      <c r="K44" s="13" t="str">
        <f aca="false">K42</f>
        <v> - </v>
      </c>
      <c r="L44" s="13" t="n">
        <f aca="false">ABS(L42/2)</f>
        <v>5.5</v>
      </c>
      <c r="M44" s="13" t="s">
        <v>19</v>
      </c>
      <c r="N44" s="13" t="str">
        <f aca="false">J42</f>
        <v>²</v>
      </c>
      <c r="O44" s="13" t="n">
        <f aca="false">L44^2</f>
        <v>30.25</v>
      </c>
      <c r="P44" s="14" t="str">
        <f aca="false">CONCATENATE(J44,N44,K44,L44*2,J44," + ",O44)</f>
        <v>g² - 11g + 30.25</v>
      </c>
      <c r="Q44" s="12" t="s">
        <v>18</v>
      </c>
      <c r="R44" s="13" t="str">
        <f aca="false">Q42</f>
        <v>i</v>
      </c>
      <c r="S44" s="13" t="str">
        <f aca="false">S42</f>
        <v> + </v>
      </c>
      <c r="T44" s="13" t="n">
        <f aca="false">ABS(T42/2)</f>
        <v>8.5</v>
      </c>
      <c r="U44" s="13" t="s">
        <v>19</v>
      </c>
      <c r="V44" s="13" t="str">
        <f aca="false">R42</f>
        <v>²</v>
      </c>
      <c r="W44" s="13" t="n">
        <f aca="false">T44^2</f>
        <v>72.25</v>
      </c>
      <c r="X44" s="14" t="str">
        <f aca="false">CONCATENATE(R44,V44,S44,T44*2,R44," + ",W44)</f>
        <v>i² + 17i + 72.25</v>
      </c>
      <c r="Y44" s="12" t="s">
        <v>18</v>
      </c>
      <c r="Z44" s="13" t="str">
        <f aca="false">Y42</f>
        <v>g</v>
      </c>
      <c r="AA44" s="13" t="str">
        <f aca="false">AA42</f>
        <v> + </v>
      </c>
      <c r="AB44" s="13" t="n">
        <f aca="false">ABS(AB42/2)</f>
        <v>8.5</v>
      </c>
      <c r="AC44" s="13" t="s">
        <v>19</v>
      </c>
      <c r="AD44" s="13" t="str">
        <f aca="false">Z42</f>
        <v>²</v>
      </c>
      <c r="AE44" s="13" t="n">
        <f aca="false">AB44^2</f>
        <v>72.25</v>
      </c>
      <c r="AF44" s="14" t="str">
        <f aca="false">CONCATENATE(Z44,AD44,AA44,AB44*2,Z44," + ",AE44)</f>
        <v>g² + 17g + 72.25</v>
      </c>
      <c r="AG44" s="12" t="s">
        <v>18</v>
      </c>
      <c r="AH44" s="13" t="str">
        <f aca="false">AG42</f>
        <v>y</v>
      </c>
      <c r="AI44" s="13" t="str">
        <f aca="false">AI42</f>
        <v> - </v>
      </c>
      <c r="AJ44" s="13" t="n">
        <f aca="false">ABS(AJ42/2)</f>
        <v>6.5</v>
      </c>
      <c r="AK44" s="13" t="s">
        <v>19</v>
      </c>
      <c r="AL44" s="13" t="str">
        <f aca="false">AH42</f>
        <v>²</v>
      </c>
      <c r="AM44" s="13" t="n">
        <f aca="false">AJ44^2</f>
        <v>42.25</v>
      </c>
      <c r="AN44" s="14" t="str">
        <f aca="false">CONCATENATE(AH44,AL44,AI44,AJ44*2,AH44," + ",AM44)</f>
        <v>y² - 13y + 42.25</v>
      </c>
      <c r="AO44" s="12" t="s">
        <v>18</v>
      </c>
      <c r="AP44" s="13" t="str">
        <f aca="false">AO42</f>
        <v>u</v>
      </c>
      <c r="AQ44" s="13" t="str">
        <f aca="false">AQ42</f>
        <v> - </v>
      </c>
      <c r="AR44" s="13" t="n">
        <f aca="false">ABS(AR42/2)</f>
        <v>7.5</v>
      </c>
      <c r="AS44" s="13" t="s">
        <v>19</v>
      </c>
      <c r="AT44" s="13" t="str">
        <f aca="false">AP42</f>
        <v>²</v>
      </c>
      <c r="AU44" s="13" t="n">
        <f aca="false">AR44^2</f>
        <v>56.25</v>
      </c>
      <c r="AV44" s="14" t="str">
        <f aca="false">CONCATENATE(AP44,AT44,AQ44,AR44*2,AP44," + ",AU44)</f>
        <v>u² - 15u + 56.25</v>
      </c>
      <c r="AW44" s="12" t="s">
        <v>18</v>
      </c>
      <c r="AX44" s="13" t="str">
        <f aca="false">AW42</f>
        <v>d</v>
      </c>
      <c r="AY44" s="13" t="str">
        <f aca="false">AY42</f>
        <v> + </v>
      </c>
      <c r="AZ44" s="13" t="n">
        <f aca="false">ABS(AZ42/2)</f>
        <v>5.5</v>
      </c>
      <c r="BA44" s="13" t="s">
        <v>19</v>
      </c>
      <c r="BB44" s="13" t="str">
        <f aca="false">AX42</f>
        <v>²</v>
      </c>
      <c r="BC44" s="13" t="n">
        <f aca="false">AZ44^2</f>
        <v>30.25</v>
      </c>
      <c r="BD44" s="14" t="str">
        <f aca="false">CONCATENATE(AX44,BB44,AY44,AZ44*2,AX44," + ",BC44)</f>
        <v>d² + 11d + 30.25</v>
      </c>
      <c r="BE44" s="12" t="s">
        <v>18</v>
      </c>
      <c r="BF44" s="13" t="str">
        <f aca="false">BE42</f>
        <v>h</v>
      </c>
      <c r="BG44" s="13" t="str">
        <f aca="false">BG42</f>
        <v> + </v>
      </c>
      <c r="BH44" s="13" t="n">
        <f aca="false">ABS(BH42/2)</f>
        <v>1.5</v>
      </c>
      <c r="BI44" s="13" t="s">
        <v>19</v>
      </c>
      <c r="BJ44" s="13" t="str">
        <f aca="false">BF42</f>
        <v>²</v>
      </c>
      <c r="BK44" s="13" t="n">
        <f aca="false">BH44^2</f>
        <v>2.25</v>
      </c>
      <c r="BL44" s="14" t="str">
        <f aca="false">CONCATENATE(BF44,BJ44,BG44,BH44*2,BF44," + ",BK44)</f>
        <v>h² + 3h + 2.25</v>
      </c>
    </row>
    <row r="45" customFormat="false" ht="12.75" hidden="false" customHeight="false" outlineLevel="0" collapsed="false">
      <c r="A45" s="15" t="str">
        <f aca="false">CONCATENATE(A44,B44,C44,D44,E44,F44)</f>
        <v>(w + 6.5)²</v>
      </c>
      <c r="B45" s="13"/>
      <c r="C45" s="13"/>
      <c r="D45" s="13"/>
      <c r="E45" s="13"/>
      <c r="F45" s="13"/>
      <c r="G45" s="13" t="s">
        <v>29</v>
      </c>
      <c r="H45" s="14"/>
      <c r="I45" s="15" t="str">
        <f aca="false">CONCATENATE(I44,J44,K44,L44,M44,N44)</f>
        <v>(g - 5.5)²</v>
      </c>
      <c r="J45" s="13"/>
      <c r="K45" s="13"/>
      <c r="L45" s="13"/>
      <c r="M45" s="13"/>
      <c r="N45" s="13"/>
      <c r="O45" s="13" t="s">
        <v>29</v>
      </c>
      <c r="P45" s="14"/>
      <c r="Q45" s="15" t="str">
        <f aca="false">CONCATENATE(Q44,R44,S44,T44,U44,V44)</f>
        <v>(i + 8.5)²</v>
      </c>
      <c r="R45" s="13"/>
      <c r="S45" s="13"/>
      <c r="T45" s="13"/>
      <c r="U45" s="13"/>
      <c r="V45" s="13"/>
      <c r="W45" s="13" t="s">
        <v>29</v>
      </c>
      <c r="X45" s="14"/>
      <c r="Y45" s="15" t="str">
        <f aca="false">CONCATENATE(Y44,Z44,AA44,AB44,AC44,AD44)</f>
        <v>(g + 8.5)²</v>
      </c>
      <c r="Z45" s="13"/>
      <c r="AA45" s="13"/>
      <c r="AB45" s="13"/>
      <c r="AC45" s="13"/>
      <c r="AD45" s="13"/>
      <c r="AE45" s="13" t="s">
        <v>29</v>
      </c>
      <c r="AF45" s="14"/>
      <c r="AG45" s="15" t="str">
        <f aca="false">CONCATENATE(AG44,AH44,AI44,AJ44,AK44,AL44)</f>
        <v>(y - 6.5)²</v>
      </c>
      <c r="AH45" s="13"/>
      <c r="AI45" s="13"/>
      <c r="AJ45" s="13"/>
      <c r="AK45" s="13"/>
      <c r="AL45" s="13"/>
      <c r="AM45" s="13" t="s">
        <v>29</v>
      </c>
      <c r="AN45" s="14"/>
      <c r="AO45" s="15" t="str">
        <f aca="false">CONCATENATE(AO44,AP44,AQ44,AR44,AS44,AT44)</f>
        <v>(u - 7.5)²</v>
      </c>
      <c r="AP45" s="13"/>
      <c r="AQ45" s="13"/>
      <c r="AR45" s="13"/>
      <c r="AS45" s="13"/>
      <c r="AT45" s="13"/>
      <c r="AU45" s="13" t="s">
        <v>29</v>
      </c>
      <c r="AV45" s="14"/>
      <c r="AW45" s="15" t="str">
        <f aca="false">CONCATENATE(AW44,AX44,AY44,AZ44,BA44,BB44)</f>
        <v>(d + 5.5)²</v>
      </c>
      <c r="AX45" s="13"/>
      <c r="AY45" s="13"/>
      <c r="AZ45" s="13"/>
      <c r="BA45" s="13"/>
      <c r="BB45" s="13"/>
      <c r="BC45" s="13" t="s">
        <v>29</v>
      </c>
      <c r="BD45" s="14"/>
      <c r="BE45" s="15" t="str">
        <f aca="false">CONCATENATE(BE44,BF44,BG44,BH44,BI44,BJ44)</f>
        <v>(h + 1.5)²</v>
      </c>
      <c r="BF45" s="13"/>
      <c r="BG45" s="13"/>
      <c r="BH45" s="13"/>
      <c r="BI45" s="13"/>
      <c r="BJ45" s="13"/>
      <c r="BK45" s="13" t="s">
        <v>29</v>
      </c>
      <c r="BL45" s="14"/>
    </row>
    <row r="46" customFormat="false" ht="90.75" hidden="false" customHeight="false" outlineLevel="0" collapsed="false">
      <c r="A46" s="22" t="str">
        <f aca="false">CONCATENATE(A45,IF(G44-G42&lt;0," + "," - "),ABS(G44-G42))</f>
        <v>(w + 6.5)² - 28.25</v>
      </c>
      <c r="B46" s="22"/>
      <c r="C46" s="22"/>
      <c r="D46" s="22"/>
      <c r="E46" s="22"/>
      <c r="F46" s="22"/>
      <c r="G46" s="22"/>
      <c r="H46" s="22"/>
      <c r="I46" s="22" t="str">
        <f aca="false">CONCATENATE(I45,IF(O44-O42&lt;0," + "," - "),ABS(O44-O42))</f>
        <v>(g - 5.5)² - 44.25</v>
      </c>
      <c r="J46" s="22"/>
      <c r="K46" s="22"/>
      <c r="L46" s="22"/>
      <c r="M46" s="22"/>
      <c r="N46" s="22"/>
      <c r="O46" s="22"/>
      <c r="P46" s="22"/>
      <c r="Q46" s="22" t="str">
        <f aca="false">CONCATENATE(Q45,IF(W44-W42&lt;0," + "," - "),ABS(W44-W42))</f>
        <v>(i + 8.5)² - 52.25</v>
      </c>
      <c r="R46" s="22"/>
      <c r="S46" s="22"/>
      <c r="T46" s="22"/>
      <c r="U46" s="22"/>
      <c r="V46" s="22"/>
      <c r="W46" s="22"/>
      <c r="X46" s="22"/>
      <c r="Y46" s="22" t="str">
        <f aca="false">CONCATENATE(Y45,IF(AE44-AE42&lt;0," + "," - "),ABS(AE44-AE42))</f>
        <v>(g + 8.5)² - 92.25</v>
      </c>
      <c r="Z46" s="22"/>
      <c r="AA46" s="22"/>
      <c r="AB46" s="22"/>
      <c r="AC46" s="22"/>
      <c r="AD46" s="22"/>
      <c r="AE46" s="22"/>
      <c r="AF46" s="22"/>
      <c r="AG46" s="22" t="str">
        <f aca="false">CONCATENATE(AG45,IF(AM44-AM42&lt;0," + "," - "),ABS(AM44-AM42))</f>
        <v>(y - 6.5)² - 22.25</v>
      </c>
      <c r="AH46" s="22"/>
      <c r="AI46" s="22"/>
      <c r="AJ46" s="22"/>
      <c r="AK46" s="22"/>
      <c r="AL46" s="22"/>
      <c r="AM46" s="22"/>
      <c r="AN46" s="22"/>
      <c r="AO46" s="22" t="str">
        <f aca="false">CONCATENATE(AO45,IF(AU44-AU42&lt;0," + "," - "),ABS(AU44-AU42))</f>
        <v>(u - 7.5)² - 38.25</v>
      </c>
      <c r="AP46" s="22"/>
      <c r="AQ46" s="22"/>
      <c r="AR46" s="22"/>
      <c r="AS46" s="22"/>
      <c r="AT46" s="22"/>
      <c r="AU46" s="22"/>
      <c r="AV46" s="22"/>
      <c r="AW46" s="22" t="str">
        <f aca="false">CONCATENATE(AW45,IF(BC44-BC42&lt;0," + "," - "),ABS(BC44-BC42))</f>
        <v>(d + 5.5)² - 48.25</v>
      </c>
      <c r="AX46" s="22"/>
      <c r="AY46" s="22"/>
      <c r="AZ46" s="22"/>
      <c r="BA46" s="22"/>
      <c r="BB46" s="22"/>
      <c r="BC46" s="22"/>
      <c r="BD46" s="22"/>
      <c r="BE46" s="22" t="str">
        <f aca="false">CONCATENATE(BE45,IF(BK44-BK42&lt;0," + "," - "),ABS(BK44-BK42))</f>
        <v>(h + 1.5)² - 0.25</v>
      </c>
      <c r="BF46" s="22"/>
      <c r="BG46" s="22"/>
      <c r="BH46" s="22"/>
      <c r="BI46" s="22"/>
      <c r="BJ46" s="22"/>
      <c r="BK46" s="22"/>
      <c r="BL46" s="22"/>
    </row>
    <row r="47" customFormat="false" ht="35.25" hidden="false" customHeight="false" outlineLevel="0" collapsed="false">
      <c r="A47" s="5" t="str">
        <f aca="false">H47</f>
        <v>a</v>
      </c>
      <c r="B47" s="6" t="s">
        <v>3</v>
      </c>
      <c r="C47" s="7" t="str">
        <f aca="false">IF(D47&gt;=0," + "," - ")</f>
        <v> - </v>
      </c>
      <c r="D47" s="8" t="n">
        <f aca="true">INT(RAND()*10+1)*2*(-1)^INT(RAND()*3)-1</f>
        <v>-5</v>
      </c>
      <c r="E47" s="9" t="str">
        <f aca="false">A47</f>
        <v>a</v>
      </c>
      <c r="F47" s="7" t="str">
        <f aca="false">IF(G47&gt;=0," + "," - ")</f>
        <v> - </v>
      </c>
      <c r="G47" s="8" t="n">
        <f aca="true">INT(RAND()*10+1)*2*(-1)^INT(RAND()*3)</f>
        <v>-4</v>
      </c>
      <c r="H47" s="10" t="str">
        <f aca="true">CHAR(INT(RAND()*26)+97)</f>
        <v>a</v>
      </c>
      <c r="I47" s="5" t="str">
        <f aca="false">P47</f>
        <v>s</v>
      </c>
      <c r="J47" s="6" t="s">
        <v>3</v>
      </c>
      <c r="K47" s="7" t="str">
        <f aca="false">IF(L47&gt;=0," + "," - ")</f>
        <v> + </v>
      </c>
      <c r="L47" s="8" t="n">
        <f aca="true">INT(RAND()*10+1)*2*(-1)^INT(RAND()*3)-1</f>
        <v>3</v>
      </c>
      <c r="M47" s="9" t="str">
        <f aca="false">I47</f>
        <v>s</v>
      </c>
      <c r="N47" s="7" t="str">
        <f aca="false">IF(O47&gt;=0," + "," - ")</f>
        <v> + </v>
      </c>
      <c r="O47" s="8" t="n">
        <f aca="true">INT(RAND()*10+1)*2*(-1)^INT(RAND()*3)</f>
        <v>10</v>
      </c>
      <c r="P47" s="10" t="str">
        <f aca="true">CHAR(INT(RAND()*26)+97)</f>
        <v>s</v>
      </c>
      <c r="Q47" s="5" t="str">
        <f aca="false">X47</f>
        <v>r</v>
      </c>
      <c r="R47" s="6" t="s">
        <v>3</v>
      </c>
      <c r="S47" s="7" t="str">
        <f aca="false">IF(T47&gt;=0," + "," - ")</f>
        <v> - </v>
      </c>
      <c r="T47" s="8" t="n">
        <f aca="true">INT(RAND()*10+1)*2*(-1)^INT(RAND()*3)-1</f>
        <v>-9</v>
      </c>
      <c r="U47" s="9" t="str">
        <f aca="false">Q47</f>
        <v>r</v>
      </c>
      <c r="V47" s="7" t="str">
        <f aca="false">IF(W47&gt;=0," + "," - ")</f>
        <v> - </v>
      </c>
      <c r="W47" s="8" t="n">
        <f aca="true">INT(RAND()*10+1)*2*(-1)^INT(RAND()*3)</f>
        <v>-20</v>
      </c>
      <c r="X47" s="10" t="str">
        <f aca="true">CHAR(INT(RAND()*26)+97)</f>
        <v>r</v>
      </c>
      <c r="Y47" s="5" t="str">
        <f aca="false">AF47</f>
        <v>p</v>
      </c>
      <c r="Z47" s="6" t="s">
        <v>3</v>
      </c>
      <c r="AA47" s="7" t="str">
        <f aca="false">IF(AB47&gt;=0," + "," - ")</f>
        <v> - </v>
      </c>
      <c r="AB47" s="8" t="n">
        <f aca="true">INT(RAND()*10+1)*2*(-1)^INT(RAND()*3)-1</f>
        <v>-21</v>
      </c>
      <c r="AC47" s="9" t="str">
        <f aca="false">Y47</f>
        <v>p</v>
      </c>
      <c r="AD47" s="7" t="str">
        <f aca="false">IF(AE47&gt;=0," + "," - ")</f>
        <v> - </v>
      </c>
      <c r="AE47" s="8" t="n">
        <f aca="true">INT(RAND()*10+1)*2*(-1)^INT(RAND()*3)</f>
        <v>-18</v>
      </c>
      <c r="AF47" s="10" t="str">
        <f aca="true">CHAR(INT(RAND()*26)+97)</f>
        <v>p</v>
      </c>
      <c r="AG47" s="5" t="str">
        <f aca="false">AN47</f>
        <v>e</v>
      </c>
      <c r="AH47" s="6" t="s">
        <v>3</v>
      </c>
      <c r="AI47" s="7" t="str">
        <f aca="false">IF(AJ47&gt;=0," + "," - ")</f>
        <v> - </v>
      </c>
      <c r="AJ47" s="8" t="n">
        <f aca="true">INT(RAND()*10+1)*2*(-1)^INT(RAND()*3)-1</f>
        <v>-21</v>
      </c>
      <c r="AK47" s="9" t="str">
        <f aca="false">AG47</f>
        <v>e</v>
      </c>
      <c r="AL47" s="7" t="str">
        <f aca="false">IF(AM47&gt;=0," + "," - ")</f>
        <v> - </v>
      </c>
      <c r="AM47" s="8" t="n">
        <f aca="true">INT(RAND()*10+1)*2*(-1)^INT(RAND()*3)</f>
        <v>-8</v>
      </c>
      <c r="AN47" s="10" t="str">
        <f aca="true">CHAR(INT(RAND()*26)+97)</f>
        <v>e</v>
      </c>
      <c r="AO47" s="5" t="str">
        <f aca="false">AV47</f>
        <v>d</v>
      </c>
      <c r="AP47" s="6" t="s">
        <v>3</v>
      </c>
      <c r="AQ47" s="7" t="str">
        <f aca="false">IF(AR47&gt;=0," + "," - ")</f>
        <v> + </v>
      </c>
      <c r="AR47" s="8" t="n">
        <f aca="true">INT(RAND()*10+1)*2*(-1)^INT(RAND()*3)-1</f>
        <v>11</v>
      </c>
      <c r="AS47" s="9" t="str">
        <f aca="false">AO47</f>
        <v>d</v>
      </c>
      <c r="AT47" s="7" t="str">
        <f aca="false">IF(AU47&gt;=0," + "," - ")</f>
        <v> - </v>
      </c>
      <c r="AU47" s="8" t="n">
        <f aca="true">INT(RAND()*10+1)*2*(-1)^INT(RAND()*3)</f>
        <v>-12</v>
      </c>
      <c r="AV47" s="10" t="str">
        <f aca="true">CHAR(INT(RAND()*26)+97)</f>
        <v>d</v>
      </c>
      <c r="AW47" s="5" t="str">
        <f aca="false">BD47</f>
        <v>f</v>
      </c>
      <c r="AX47" s="6" t="s">
        <v>3</v>
      </c>
      <c r="AY47" s="7" t="str">
        <f aca="false">IF(AZ47&gt;=0," + "," - ")</f>
        <v> + </v>
      </c>
      <c r="AZ47" s="8" t="n">
        <f aca="true">INT(RAND()*10+1)*2*(-1)^INT(RAND()*3)-1</f>
        <v>5</v>
      </c>
      <c r="BA47" s="9" t="str">
        <f aca="false">AW47</f>
        <v>f</v>
      </c>
      <c r="BB47" s="7" t="str">
        <f aca="false">IF(BC47&gt;=0," + "," - ")</f>
        <v> - </v>
      </c>
      <c r="BC47" s="8" t="n">
        <f aca="true">INT(RAND()*10+1)*2*(-1)^INT(RAND()*3)</f>
        <v>-2</v>
      </c>
      <c r="BD47" s="10" t="str">
        <f aca="true">CHAR(INT(RAND()*26)+97)</f>
        <v>f</v>
      </c>
      <c r="BE47" s="5" t="str">
        <f aca="false">BL47</f>
        <v>i</v>
      </c>
      <c r="BF47" s="6" t="s">
        <v>3</v>
      </c>
      <c r="BG47" s="7" t="str">
        <f aca="false">IF(BH47&gt;=0," + "," - ")</f>
        <v> + </v>
      </c>
      <c r="BH47" s="8" t="n">
        <f aca="true">INT(RAND()*10+1)*2*(-1)^INT(RAND()*3)-1</f>
        <v>7</v>
      </c>
      <c r="BI47" s="9" t="str">
        <f aca="false">BE47</f>
        <v>i</v>
      </c>
      <c r="BJ47" s="7" t="str">
        <f aca="false">IF(BK47&gt;=0," + "," - ")</f>
        <v> + </v>
      </c>
      <c r="BK47" s="8" t="n">
        <f aca="true">INT(RAND()*10+1)*2*(-1)^INT(RAND()*3)</f>
        <v>4</v>
      </c>
      <c r="BL47" s="10" t="str">
        <f aca="true">CHAR(INT(RAND()*26)+97)</f>
        <v>i</v>
      </c>
    </row>
    <row r="48" customFormat="false" ht="90" hidden="false" customHeight="false" outlineLevel="0" collapsed="false">
      <c r="A48" s="11" t="str">
        <f aca="false">CONCATENATE(A47,B47,C47,IF(D47=0,"",IF(ABS(D47)=1,"",(ABS(D47)))),IF(D47=0,"",E47),F47,ABS(G47))</f>
        <v>a² - 5a - 4</v>
      </c>
      <c r="B48" s="11"/>
      <c r="C48" s="11"/>
      <c r="D48" s="11"/>
      <c r="E48" s="11"/>
      <c r="F48" s="11"/>
      <c r="G48" s="11"/>
      <c r="H48" s="11"/>
      <c r="I48" s="11" t="str">
        <f aca="false">CONCATENATE(I47,J47,K47,IF(L47=0,"",IF(ABS(L47)=1,"",(ABS(L47)))),IF(L47=0,"",M47),N47,ABS(O47))</f>
        <v>s² + 3s + 10</v>
      </c>
      <c r="J48" s="11"/>
      <c r="K48" s="11"/>
      <c r="L48" s="11"/>
      <c r="M48" s="11"/>
      <c r="N48" s="11"/>
      <c r="O48" s="11"/>
      <c r="P48" s="11"/>
      <c r="Q48" s="11" t="str">
        <f aca="false">CONCATENATE(Q47,R47,S47,IF(T47=0,"",IF(ABS(T47)=1,"",(ABS(T47)))),IF(T47=0,"",U47),V47,ABS(W47))</f>
        <v>r² - 9r - 20</v>
      </c>
      <c r="R48" s="11"/>
      <c r="S48" s="11"/>
      <c r="T48" s="11"/>
      <c r="U48" s="11"/>
      <c r="V48" s="11"/>
      <c r="W48" s="11"/>
      <c r="X48" s="11"/>
      <c r="Y48" s="11" t="str">
        <f aca="false">CONCATENATE(Y47,Z47,AA47,IF(AB47=0,"",IF(ABS(AB47)=1,"",(ABS(AB47)))),IF(AB47=0,"",AC47),AD47,ABS(AE47))</f>
        <v>p² - 21p - 18</v>
      </c>
      <c r="Z48" s="11"/>
      <c r="AA48" s="11"/>
      <c r="AB48" s="11"/>
      <c r="AC48" s="11"/>
      <c r="AD48" s="11"/>
      <c r="AE48" s="11"/>
      <c r="AF48" s="11"/>
      <c r="AG48" s="11" t="str">
        <f aca="false">CONCATENATE(AG47,AH47,AI47,IF(AJ47=0,"",IF(ABS(AJ47)=1,"",(ABS(AJ47)))),IF(AJ47=0,"",AK47),AL47,ABS(AM47))</f>
        <v>e² - 21e - 8</v>
      </c>
      <c r="AH48" s="11"/>
      <c r="AI48" s="11"/>
      <c r="AJ48" s="11"/>
      <c r="AK48" s="11"/>
      <c r="AL48" s="11"/>
      <c r="AM48" s="11"/>
      <c r="AN48" s="11"/>
      <c r="AO48" s="11" t="str">
        <f aca="false">CONCATENATE(AO47,AP47,AQ47,IF(AR47=0,"",IF(ABS(AR47)=1,"",(ABS(AR47)))),IF(AR47=0,"",AS47),AT47,ABS(AU47))</f>
        <v>d² + 11d - 12</v>
      </c>
      <c r="AP48" s="11"/>
      <c r="AQ48" s="11"/>
      <c r="AR48" s="11"/>
      <c r="AS48" s="11"/>
      <c r="AT48" s="11"/>
      <c r="AU48" s="11"/>
      <c r="AV48" s="11"/>
      <c r="AW48" s="11" t="str">
        <f aca="false">CONCATENATE(AW47,AX47,AY47,IF(AZ47=0,"",IF(ABS(AZ47)=1,"",(ABS(AZ47)))),IF(AZ47=0,"",BA47),BB47,ABS(BC47))</f>
        <v>f² + 5f - 2</v>
      </c>
      <c r="AX48" s="11"/>
      <c r="AY48" s="11"/>
      <c r="AZ48" s="11"/>
      <c r="BA48" s="11"/>
      <c r="BB48" s="11"/>
      <c r="BC48" s="11"/>
      <c r="BD48" s="11"/>
      <c r="BE48" s="11" t="str">
        <f aca="false">CONCATENATE(BE47,BF47,BG47,IF(BH47=0,"",IF(ABS(BH47)=1,"",(ABS(BH47)))),IF(BH47=0,"",BI47),BJ47,ABS(BK47))</f>
        <v>i² + 7i + 4</v>
      </c>
      <c r="BF48" s="11"/>
      <c r="BG48" s="11"/>
      <c r="BH48" s="11"/>
      <c r="BI48" s="11"/>
      <c r="BJ48" s="11"/>
      <c r="BK48" s="11"/>
      <c r="BL48" s="11"/>
    </row>
    <row r="49" customFormat="false" ht="90" hidden="false" customHeight="false" outlineLevel="0" collapsed="false">
      <c r="A49" s="12" t="s">
        <v>18</v>
      </c>
      <c r="B49" s="13" t="str">
        <f aca="false">A47</f>
        <v>a</v>
      </c>
      <c r="C49" s="13" t="str">
        <f aca="false">C47</f>
        <v> - </v>
      </c>
      <c r="D49" s="13" t="n">
        <f aca="false">ABS(D47/2)</f>
        <v>2.5</v>
      </c>
      <c r="E49" s="13" t="s">
        <v>19</v>
      </c>
      <c r="F49" s="13" t="str">
        <f aca="false">B47</f>
        <v>²</v>
      </c>
      <c r="G49" s="13" t="n">
        <f aca="false">D49^2</f>
        <v>6.25</v>
      </c>
      <c r="H49" s="14" t="str">
        <f aca="false">CONCATENATE(B49,F49,C49,D49*2,B49," + ",G49)</f>
        <v>a² - 5a + 6.25</v>
      </c>
      <c r="I49" s="12" t="s">
        <v>18</v>
      </c>
      <c r="J49" s="13" t="str">
        <f aca="false">I47</f>
        <v>s</v>
      </c>
      <c r="K49" s="13" t="str">
        <f aca="false">K47</f>
        <v> + </v>
      </c>
      <c r="L49" s="13" t="n">
        <f aca="false">ABS(L47/2)</f>
        <v>1.5</v>
      </c>
      <c r="M49" s="13" t="s">
        <v>19</v>
      </c>
      <c r="N49" s="13" t="str">
        <f aca="false">J47</f>
        <v>²</v>
      </c>
      <c r="O49" s="13" t="n">
        <f aca="false">L49^2</f>
        <v>2.25</v>
      </c>
      <c r="P49" s="14" t="str">
        <f aca="false">CONCATENATE(J49,N49,K49,L49*2,J49," + ",O49)</f>
        <v>s² + 3s + 2.25</v>
      </c>
      <c r="Q49" s="12" t="s">
        <v>18</v>
      </c>
      <c r="R49" s="13" t="str">
        <f aca="false">Q47</f>
        <v>r</v>
      </c>
      <c r="S49" s="13" t="str">
        <f aca="false">S47</f>
        <v> - </v>
      </c>
      <c r="T49" s="13" t="n">
        <f aca="false">ABS(T47/2)</f>
        <v>4.5</v>
      </c>
      <c r="U49" s="13" t="s">
        <v>19</v>
      </c>
      <c r="V49" s="13" t="str">
        <f aca="false">R47</f>
        <v>²</v>
      </c>
      <c r="W49" s="13" t="n">
        <f aca="false">T49^2</f>
        <v>20.25</v>
      </c>
      <c r="X49" s="14" t="str">
        <f aca="false">CONCATENATE(R49,V49,S49,T49*2,R49," + ",W49)</f>
        <v>r² - 9r + 20.25</v>
      </c>
      <c r="Y49" s="12" t="s">
        <v>18</v>
      </c>
      <c r="Z49" s="13" t="str">
        <f aca="false">Y47</f>
        <v>p</v>
      </c>
      <c r="AA49" s="13" t="str">
        <f aca="false">AA47</f>
        <v> - </v>
      </c>
      <c r="AB49" s="13" t="n">
        <f aca="false">ABS(AB47/2)</f>
        <v>10.5</v>
      </c>
      <c r="AC49" s="13" t="s">
        <v>19</v>
      </c>
      <c r="AD49" s="13" t="str">
        <f aca="false">Z47</f>
        <v>²</v>
      </c>
      <c r="AE49" s="13" t="n">
        <f aca="false">AB49^2</f>
        <v>110.25</v>
      </c>
      <c r="AF49" s="14" t="str">
        <f aca="false">CONCATENATE(Z49,AD49,AA49,AB49*2,Z49," + ",AE49)</f>
        <v>p² - 21p + 110.25</v>
      </c>
      <c r="AG49" s="12" t="s">
        <v>18</v>
      </c>
      <c r="AH49" s="13" t="str">
        <f aca="false">AG47</f>
        <v>e</v>
      </c>
      <c r="AI49" s="13" t="str">
        <f aca="false">AI47</f>
        <v> - </v>
      </c>
      <c r="AJ49" s="13" t="n">
        <f aca="false">ABS(AJ47/2)</f>
        <v>10.5</v>
      </c>
      <c r="AK49" s="13" t="s">
        <v>19</v>
      </c>
      <c r="AL49" s="13" t="str">
        <f aca="false">AH47</f>
        <v>²</v>
      </c>
      <c r="AM49" s="13" t="n">
        <f aca="false">AJ49^2</f>
        <v>110.25</v>
      </c>
      <c r="AN49" s="14" t="str">
        <f aca="false">CONCATENATE(AH49,AL49,AI49,AJ49*2,AH49," + ",AM49)</f>
        <v>e² - 21e + 110.25</v>
      </c>
      <c r="AO49" s="12" t="s">
        <v>18</v>
      </c>
      <c r="AP49" s="13" t="str">
        <f aca="false">AO47</f>
        <v>d</v>
      </c>
      <c r="AQ49" s="13" t="str">
        <f aca="false">AQ47</f>
        <v> + </v>
      </c>
      <c r="AR49" s="13" t="n">
        <f aca="false">ABS(AR47/2)</f>
        <v>5.5</v>
      </c>
      <c r="AS49" s="13" t="s">
        <v>19</v>
      </c>
      <c r="AT49" s="13" t="str">
        <f aca="false">AP47</f>
        <v>²</v>
      </c>
      <c r="AU49" s="13" t="n">
        <f aca="false">AR49^2</f>
        <v>30.25</v>
      </c>
      <c r="AV49" s="14" t="str">
        <f aca="false">CONCATENATE(AP49,AT49,AQ49,AR49*2,AP49," + ",AU49)</f>
        <v>d² + 11d + 30.25</v>
      </c>
      <c r="AW49" s="12" t="s">
        <v>18</v>
      </c>
      <c r="AX49" s="13" t="str">
        <f aca="false">AW47</f>
        <v>f</v>
      </c>
      <c r="AY49" s="13" t="str">
        <f aca="false">AY47</f>
        <v> + </v>
      </c>
      <c r="AZ49" s="13" t="n">
        <f aca="false">ABS(AZ47/2)</f>
        <v>2.5</v>
      </c>
      <c r="BA49" s="13" t="s">
        <v>19</v>
      </c>
      <c r="BB49" s="13" t="str">
        <f aca="false">AX47</f>
        <v>²</v>
      </c>
      <c r="BC49" s="13" t="n">
        <f aca="false">AZ49^2</f>
        <v>6.25</v>
      </c>
      <c r="BD49" s="14" t="str">
        <f aca="false">CONCATENATE(AX49,BB49,AY49,AZ49*2,AX49," + ",BC49)</f>
        <v>f² + 5f + 6.25</v>
      </c>
      <c r="BE49" s="12" t="s">
        <v>18</v>
      </c>
      <c r="BF49" s="13" t="str">
        <f aca="false">BE47</f>
        <v>i</v>
      </c>
      <c r="BG49" s="13" t="str">
        <f aca="false">BG47</f>
        <v> + </v>
      </c>
      <c r="BH49" s="13" t="n">
        <f aca="false">ABS(BH47/2)</f>
        <v>3.5</v>
      </c>
      <c r="BI49" s="13" t="s">
        <v>19</v>
      </c>
      <c r="BJ49" s="13" t="str">
        <f aca="false">BF47</f>
        <v>²</v>
      </c>
      <c r="BK49" s="13" t="n">
        <f aca="false">BH49^2</f>
        <v>12.25</v>
      </c>
      <c r="BL49" s="14" t="str">
        <f aca="false">CONCATENATE(BF49,BJ49,BG49,BH49*2,BF49," + ",BK49)</f>
        <v>i² + 7i + 12.25</v>
      </c>
    </row>
    <row r="50" customFormat="false" ht="12.75" hidden="false" customHeight="false" outlineLevel="0" collapsed="false">
      <c r="A50" s="15" t="str">
        <f aca="false">CONCATENATE(A49,B49,C49,D49,E49,F49)</f>
        <v>(a - 2.5)²</v>
      </c>
      <c r="B50" s="13"/>
      <c r="C50" s="13"/>
      <c r="D50" s="13"/>
      <c r="E50" s="13"/>
      <c r="F50" s="13"/>
      <c r="G50" s="13" t="s">
        <v>29</v>
      </c>
      <c r="H50" s="14"/>
      <c r="I50" s="15" t="str">
        <f aca="false">CONCATENATE(I49,J49,K49,L49,M49,N49)</f>
        <v>(s + 1.5)²</v>
      </c>
      <c r="J50" s="13"/>
      <c r="K50" s="13"/>
      <c r="L50" s="13"/>
      <c r="M50" s="13"/>
      <c r="N50" s="13"/>
      <c r="O50" s="13" t="s">
        <v>29</v>
      </c>
      <c r="P50" s="14"/>
      <c r="Q50" s="15" t="str">
        <f aca="false">CONCATENATE(Q49,R49,S49,T49,U49,V49)</f>
        <v>(r - 4.5)²</v>
      </c>
      <c r="R50" s="13"/>
      <c r="S50" s="13"/>
      <c r="T50" s="13"/>
      <c r="U50" s="13"/>
      <c r="V50" s="13"/>
      <c r="W50" s="13" t="s">
        <v>29</v>
      </c>
      <c r="X50" s="14"/>
      <c r="Y50" s="15" t="str">
        <f aca="false">CONCATENATE(Y49,Z49,AA49,AB49,AC49,AD49)</f>
        <v>(p - 10.5)²</v>
      </c>
      <c r="Z50" s="13"/>
      <c r="AA50" s="13"/>
      <c r="AB50" s="13"/>
      <c r="AC50" s="13"/>
      <c r="AD50" s="13"/>
      <c r="AE50" s="13" t="s">
        <v>29</v>
      </c>
      <c r="AF50" s="14"/>
      <c r="AG50" s="15" t="str">
        <f aca="false">CONCATENATE(AG49,AH49,AI49,AJ49,AK49,AL49)</f>
        <v>(e - 10.5)²</v>
      </c>
      <c r="AH50" s="13"/>
      <c r="AI50" s="13"/>
      <c r="AJ50" s="13"/>
      <c r="AK50" s="13"/>
      <c r="AL50" s="13"/>
      <c r="AM50" s="13" t="s">
        <v>29</v>
      </c>
      <c r="AN50" s="14"/>
      <c r="AO50" s="15" t="str">
        <f aca="false">CONCATENATE(AO49,AP49,AQ49,AR49,AS49,AT49)</f>
        <v>(d + 5.5)²</v>
      </c>
      <c r="AP50" s="13"/>
      <c r="AQ50" s="13"/>
      <c r="AR50" s="13"/>
      <c r="AS50" s="13"/>
      <c r="AT50" s="13"/>
      <c r="AU50" s="13" t="s">
        <v>29</v>
      </c>
      <c r="AV50" s="14"/>
      <c r="AW50" s="15" t="str">
        <f aca="false">CONCATENATE(AW49,AX49,AY49,AZ49,BA49,BB49)</f>
        <v>(f + 2.5)²</v>
      </c>
      <c r="AX50" s="13"/>
      <c r="AY50" s="13"/>
      <c r="AZ50" s="13"/>
      <c r="BA50" s="13"/>
      <c r="BB50" s="13"/>
      <c r="BC50" s="13" t="s">
        <v>29</v>
      </c>
      <c r="BD50" s="14"/>
      <c r="BE50" s="15" t="str">
        <f aca="false">CONCATENATE(BE49,BF49,BG49,BH49,BI49,BJ49)</f>
        <v>(i + 3.5)²</v>
      </c>
      <c r="BF50" s="13"/>
      <c r="BG50" s="13"/>
      <c r="BH50" s="13"/>
      <c r="BI50" s="13"/>
      <c r="BJ50" s="13"/>
      <c r="BK50" s="13" t="s">
        <v>29</v>
      </c>
      <c r="BL50" s="14"/>
    </row>
    <row r="51" customFormat="false" ht="90.75" hidden="false" customHeight="false" outlineLevel="0" collapsed="false">
      <c r="A51" s="22" t="str">
        <f aca="false">CONCATENATE(A50,IF(G49-G47&lt;0," + "," - "),ABS(G49-G47))</f>
        <v>(a - 2.5)² - 10.25</v>
      </c>
      <c r="B51" s="22"/>
      <c r="C51" s="22"/>
      <c r="D51" s="22"/>
      <c r="E51" s="22"/>
      <c r="F51" s="22"/>
      <c r="G51" s="22"/>
      <c r="H51" s="22"/>
      <c r="I51" s="22" t="str">
        <f aca="false">CONCATENATE(I50,IF(O49-O47&lt;0," + "," - "),ABS(O49-O47))</f>
        <v>(s + 1.5)² + 7.75</v>
      </c>
      <c r="J51" s="22"/>
      <c r="K51" s="22"/>
      <c r="L51" s="22"/>
      <c r="M51" s="22"/>
      <c r="N51" s="22"/>
      <c r="O51" s="22"/>
      <c r="P51" s="22"/>
      <c r="Q51" s="22" t="str">
        <f aca="false">CONCATENATE(Q50,IF(W49-W47&lt;0," + "," - "),ABS(W49-W47))</f>
        <v>(r - 4.5)² - 40.25</v>
      </c>
      <c r="R51" s="22"/>
      <c r="S51" s="22"/>
      <c r="T51" s="22"/>
      <c r="U51" s="22"/>
      <c r="V51" s="22"/>
      <c r="W51" s="22"/>
      <c r="X51" s="22"/>
      <c r="Y51" s="22" t="str">
        <f aca="false">CONCATENATE(Y50,IF(AE49-AE47&lt;0," + "," - "),ABS(AE49-AE47))</f>
        <v>(p - 10.5)² - 128.25</v>
      </c>
      <c r="Z51" s="22"/>
      <c r="AA51" s="22"/>
      <c r="AB51" s="22"/>
      <c r="AC51" s="22"/>
      <c r="AD51" s="22"/>
      <c r="AE51" s="22"/>
      <c r="AF51" s="22"/>
      <c r="AG51" s="22" t="str">
        <f aca="false">CONCATENATE(AG50,IF(AM49-AM47&lt;0," + "," - "),ABS(AM49-AM47))</f>
        <v>(e - 10.5)² - 118.25</v>
      </c>
      <c r="AH51" s="22"/>
      <c r="AI51" s="22"/>
      <c r="AJ51" s="22"/>
      <c r="AK51" s="22"/>
      <c r="AL51" s="22"/>
      <c r="AM51" s="22"/>
      <c r="AN51" s="22"/>
      <c r="AO51" s="22" t="str">
        <f aca="false">CONCATENATE(AO50,IF(AU49-AU47&lt;0," + "," - "),ABS(AU49-AU47))</f>
        <v>(d + 5.5)² - 42.25</v>
      </c>
      <c r="AP51" s="22"/>
      <c r="AQ51" s="22"/>
      <c r="AR51" s="22"/>
      <c r="AS51" s="22"/>
      <c r="AT51" s="22"/>
      <c r="AU51" s="22"/>
      <c r="AV51" s="22"/>
      <c r="AW51" s="22" t="str">
        <f aca="false">CONCATENATE(AW50,IF(BC49-BC47&lt;0," + "," - "),ABS(BC49-BC47))</f>
        <v>(f + 2.5)² - 8.25</v>
      </c>
      <c r="AX51" s="22"/>
      <c r="AY51" s="22"/>
      <c r="AZ51" s="22"/>
      <c r="BA51" s="22"/>
      <c r="BB51" s="22"/>
      <c r="BC51" s="22"/>
      <c r="BD51" s="22"/>
      <c r="BE51" s="22" t="str">
        <f aca="false">CONCATENATE(BE50,IF(BK49-BK47&lt;0," + "," - "),ABS(BK49-BK47))</f>
        <v>(i + 3.5)² - 8.25</v>
      </c>
      <c r="BF51" s="22"/>
      <c r="BG51" s="22"/>
      <c r="BH51" s="22"/>
      <c r="BI51" s="22"/>
      <c r="BJ51" s="22"/>
      <c r="BK51" s="22"/>
      <c r="BL51" s="22"/>
    </row>
    <row r="52" customFormat="false" ht="35.25" hidden="false" customHeight="false" outlineLevel="0" collapsed="false">
      <c r="A52" s="5" t="str">
        <f aca="false">H52</f>
        <v>a</v>
      </c>
      <c r="B52" s="6" t="s">
        <v>3</v>
      </c>
      <c r="C52" s="7" t="str">
        <f aca="false">IF(D52&gt;=0," + "," - ")</f>
        <v> + </v>
      </c>
      <c r="D52" s="8" t="n">
        <f aca="true">INT(RAND()*10+1)*2*(-1)^INT(RAND()*3)-1</f>
        <v>7</v>
      </c>
      <c r="E52" s="9" t="str">
        <f aca="false">A52</f>
        <v>a</v>
      </c>
      <c r="F52" s="7" t="str">
        <f aca="false">IF(G52&gt;=0," + "," - ")</f>
        <v> - </v>
      </c>
      <c r="G52" s="8" t="n">
        <f aca="true">INT(RAND()*10+1)*2*(-1)^INT(RAND()*3)</f>
        <v>-2</v>
      </c>
      <c r="H52" s="10" t="str">
        <f aca="true">CHAR(INT(RAND()*26)+97)</f>
        <v>a</v>
      </c>
      <c r="I52" s="5" t="str">
        <f aca="false">P52</f>
        <v>i</v>
      </c>
      <c r="J52" s="6" t="s">
        <v>3</v>
      </c>
      <c r="K52" s="7" t="str">
        <f aca="false">IF(L52&gt;=0," + "," - ")</f>
        <v> + </v>
      </c>
      <c r="L52" s="8" t="n">
        <f aca="true">INT(RAND()*10+1)*2*(-1)^INT(RAND()*3)-1</f>
        <v>13</v>
      </c>
      <c r="M52" s="9" t="str">
        <f aca="false">I52</f>
        <v>i</v>
      </c>
      <c r="N52" s="7" t="str">
        <f aca="false">IF(O52&gt;=0," + "," - ")</f>
        <v> + </v>
      </c>
      <c r="O52" s="8" t="n">
        <f aca="true">INT(RAND()*10+1)*2*(-1)^INT(RAND()*3)</f>
        <v>6</v>
      </c>
      <c r="P52" s="10" t="str">
        <f aca="true">CHAR(INT(RAND()*26)+97)</f>
        <v>i</v>
      </c>
      <c r="Q52" s="5" t="str">
        <f aca="false">X52</f>
        <v>d</v>
      </c>
      <c r="R52" s="6" t="s">
        <v>3</v>
      </c>
      <c r="S52" s="7" t="str">
        <f aca="false">IF(T52&gt;=0," + "," - ")</f>
        <v> + </v>
      </c>
      <c r="T52" s="8" t="n">
        <f aca="true">INT(RAND()*10+1)*2*(-1)^INT(RAND()*3)-1</f>
        <v>17</v>
      </c>
      <c r="U52" s="9" t="str">
        <f aca="false">Q52</f>
        <v>d</v>
      </c>
      <c r="V52" s="7" t="str">
        <f aca="false">IF(W52&gt;=0," + "," - ")</f>
        <v> + </v>
      </c>
      <c r="W52" s="8" t="n">
        <f aca="true">INT(RAND()*10+1)*2*(-1)^INT(RAND()*3)</f>
        <v>16</v>
      </c>
      <c r="X52" s="10" t="str">
        <f aca="true">CHAR(INT(RAND()*26)+97)</f>
        <v>d</v>
      </c>
      <c r="Y52" s="5" t="str">
        <f aca="false">AF52</f>
        <v>v</v>
      </c>
      <c r="Z52" s="6" t="s">
        <v>3</v>
      </c>
      <c r="AA52" s="7" t="str">
        <f aca="false">IF(AB52&gt;=0," + "," - ")</f>
        <v> + </v>
      </c>
      <c r="AB52" s="8" t="n">
        <f aca="true">INT(RAND()*10+1)*2*(-1)^INT(RAND()*3)-1</f>
        <v>15</v>
      </c>
      <c r="AC52" s="9" t="str">
        <f aca="false">Y52</f>
        <v>v</v>
      </c>
      <c r="AD52" s="7" t="str">
        <f aca="false">IF(AE52&gt;=0," + "," - ")</f>
        <v> - </v>
      </c>
      <c r="AE52" s="8" t="n">
        <f aca="true">INT(RAND()*10+1)*2*(-1)^INT(RAND()*3)</f>
        <v>-8</v>
      </c>
      <c r="AF52" s="10" t="str">
        <f aca="true">CHAR(INT(RAND()*26)+97)</f>
        <v>v</v>
      </c>
      <c r="AG52" s="5" t="str">
        <f aca="false">AN52</f>
        <v>r</v>
      </c>
      <c r="AH52" s="6" t="s">
        <v>3</v>
      </c>
      <c r="AI52" s="7" t="str">
        <f aca="false">IF(AJ52&gt;=0," + "," - ")</f>
        <v> - </v>
      </c>
      <c r="AJ52" s="8" t="n">
        <f aca="true">INT(RAND()*10+1)*2*(-1)^INT(RAND()*3)-1</f>
        <v>-11</v>
      </c>
      <c r="AK52" s="9" t="str">
        <f aca="false">AG52</f>
        <v>r</v>
      </c>
      <c r="AL52" s="7" t="str">
        <f aca="false">IF(AM52&gt;=0," + "," - ")</f>
        <v> + </v>
      </c>
      <c r="AM52" s="8" t="n">
        <f aca="true">INT(RAND()*10+1)*2*(-1)^INT(RAND()*3)</f>
        <v>8</v>
      </c>
      <c r="AN52" s="10" t="str">
        <f aca="true">CHAR(INT(RAND()*26)+97)</f>
        <v>r</v>
      </c>
      <c r="AO52" s="5" t="str">
        <f aca="false">AV52</f>
        <v>z</v>
      </c>
      <c r="AP52" s="6" t="s">
        <v>3</v>
      </c>
      <c r="AQ52" s="7" t="str">
        <f aca="false">IF(AR52&gt;=0," + "," - ")</f>
        <v> + </v>
      </c>
      <c r="AR52" s="8" t="n">
        <f aca="true">INT(RAND()*10+1)*2*(-1)^INT(RAND()*3)-1</f>
        <v>15</v>
      </c>
      <c r="AS52" s="9" t="str">
        <f aca="false">AO52</f>
        <v>z</v>
      </c>
      <c r="AT52" s="7" t="str">
        <f aca="false">IF(AU52&gt;=0," + "," - ")</f>
        <v> + </v>
      </c>
      <c r="AU52" s="8" t="n">
        <f aca="true">INT(RAND()*10+1)*2*(-1)^INT(RAND()*3)</f>
        <v>18</v>
      </c>
      <c r="AV52" s="10" t="str">
        <f aca="true">CHAR(INT(RAND()*26)+97)</f>
        <v>z</v>
      </c>
      <c r="AW52" s="5" t="str">
        <f aca="false">BD52</f>
        <v>i</v>
      </c>
      <c r="AX52" s="6" t="s">
        <v>3</v>
      </c>
      <c r="AY52" s="7" t="str">
        <f aca="false">IF(AZ52&gt;=0," + "," - ")</f>
        <v> - </v>
      </c>
      <c r="AZ52" s="8" t="n">
        <f aca="true">INT(RAND()*10+1)*2*(-1)^INT(RAND()*3)-1</f>
        <v>-11</v>
      </c>
      <c r="BA52" s="9" t="str">
        <f aca="false">AW52</f>
        <v>i</v>
      </c>
      <c r="BB52" s="7" t="str">
        <f aca="false">IF(BC52&gt;=0," + "," - ")</f>
        <v> + </v>
      </c>
      <c r="BC52" s="8" t="n">
        <f aca="true">INT(RAND()*10+1)*2*(-1)^INT(RAND()*3)</f>
        <v>4</v>
      </c>
      <c r="BD52" s="10" t="str">
        <f aca="true">CHAR(INT(RAND()*26)+97)</f>
        <v>i</v>
      </c>
      <c r="BE52" s="5" t="str">
        <f aca="false">BL52</f>
        <v>h</v>
      </c>
      <c r="BF52" s="6" t="s">
        <v>3</v>
      </c>
      <c r="BG52" s="7" t="str">
        <f aca="false">IF(BH52&gt;=0," + "," - ")</f>
        <v> + </v>
      </c>
      <c r="BH52" s="8" t="n">
        <f aca="true">INT(RAND()*10+1)*2*(-1)^INT(RAND()*3)-1</f>
        <v>7</v>
      </c>
      <c r="BI52" s="9" t="str">
        <f aca="false">BE52</f>
        <v>h</v>
      </c>
      <c r="BJ52" s="7" t="str">
        <f aca="false">IF(BK52&gt;=0," + "," - ")</f>
        <v> - </v>
      </c>
      <c r="BK52" s="8" t="n">
        <f aca="true">INT(RAND()*10+1)*2*(-1)^INT(RAND()*3)</f>
        <v>-18</v>
      </c>
      <c r="BL52" s="10" t="str">
        <f aca="true">CHAR(INT(RAND()*26)+97)</f>
        <v>h</v>
      </c>
    </row>
    <row r="53" customFormat="false" ht="90" hidden="false" customHeight="false" outlineLevel="0" collapsed="false">
      <c r="A53" s="11" t="str">
        <f aca="false">CONCATENATE(A52,B52,C52,IF(D52=0,"",IF(ABS(D52)=1,"",(ABS(D52)))),IF(D52=0,"",E52),F52,ABS(G52))</f>
        <v>a² + 7a - 2</v>
      </c>
      <c r="B53" s="11"/>
      <c r="C53" s="11"/>
      <c r="D53" s="11"/>
      <c r="E53" s="11"/>
      <c r="F53" s="11"/>
      <c r="G53" s="11"/>
      <c r="H53" s="11"/>
      <c r="I53" s="11" t="str">
        <f aca="false">CONCATENATE(I52,J52,K52,IF(L52=0,"",IF(ABS(L52)=1,"",(ABS(L52)))),IF(L52=0,"",M52),N52,ABS(O52))</f>
        <v>i² + 13i + 6</v>
      </c>
      <c r="J53" s="11"/>
      <c r="K53" s="11"/>
      <c r="L53" s="11"/>
      <c r="M53" s="11"/>
      <c r="N53" s="11"/>
      <c r="O53" s="11"/>
      <c r="P53" s="11"/>
      <c r="Q53" s="11" t="str">
        <f aca="false">CONCATENATE(Q52,R52,S52,IF(T52=0,"",IF(ABS(T52)=1,"",(ABS(T52)))),IF(T52=0,"",U52),V52,ABS(W52))</f>
        <v>d² + 17d + 16</v>
      </c>
      <c r="R53" s="11"/>
      <c r="S53" s="11"/>
      <c r="T53" s="11"/>
      <c r="U53" s="11"/>
      <c r="V53" s="11"/>
      <c r="W53" s="11"/>
      <c r="X53" s="11"/>
      <c r="Y53" s="11" t="str">
        <f aca="false">CONCATENATE(Y52,Z52,AA52,IF(AB52=0,"",IF(ABS(AB52)=1,"",(ABS(AB52)))),IF(AB52=0,"",AC52),AD52,ABS(AE52))</f>
        <v>v² + 15v - 8</v>
      </c>
      <c r="Z53" s="11"/>
      <c r="AA53" s="11"/>
      <c r="AB53" s="11"/>
      <c r="AC53" s="11"/>
      <c r="AD53" s="11"/>
      <c r="AE53" s="11"/>
      <c r="AF53" s="11"/>
      <c r="AG53" s="11" t="str">
        <f aca="false">CONCATENATE(AG52,AH52,AI52,IF(AJ52=0,"",IF(ABS(AJ52)=1,"",(ABS(AJ52)))),IF(AJ52=0,"",AK52),AL52,ABS(AM52))</f>
        <v>r² - 11r + 8</v>
      </c>
      <c r="AH53" s="11"/>
      <c r="AI53" s="11"/>
      <c r="AJ53" s="11"/>
      <c r="AK53" s="11"/>
      <c r="AL53" s="11"/>
      <c r="AM53" s="11"/>
      <c r="AN53" s="11"/>
      <c r="AO53" s="11" t="str">
        <f aca="false">CONCATENATE(AO52,AP52,AQ52,IF(AR52=0,"",IF(ABS(AR52)=1,"",(ABS(AR52)))),IF(AR52=0,"",AS52),AT52,ABS(AU52))</f>
        <v>z² + 15z + 18</v>
      </c>
      <c r="AP53" s="11"/>
      <c r="AQ53" s="11"/>
      <c r="AR53" s="11"/>
      <c r="AS53" s="11"/>
      <c r="AT53" s="11"/>
      <c r="AU53" s="11"/>
      <c r="AV53" s="11"/>
      <c r="AW53" s="11" t="str">
        <f aca="false">CONCATENATE(AW52,AX52,AY52,IF(AZ52=0,"",IF(ABS(AZ52)=1,"",(ABS(AZ52)))),IF(AZ52=0,"",BA52),BB52,ABS(BC52))</f>
        <v>i² - 11i + 4</v>
      </c>
      <c r="AX53" s="11"/>
      <c r="AY53" s="11"/>
      <c r="AZ53" s="11"/>
      <c r="BA53" s="11"/>
      <c r="BB53" s="11"/>
      <c r="BC53" s="11"/>
      <c r="BD53" s="11"/>
      <c r="BE53" s="11" t="str">
        <f aca="false">CONCATENATE(BE52,BF52,BG52,IF(BH52=0,"",IF(ABS(BH52)=1,"",(ABS(BH52)))),IF(BH52=0,"",BI52),BJ52,ABS(BK52))</f>
        <v>h² + 7h - 18</v>
      </c>
      <c r="BF53" s="11"/>
      <c r="BG53" s="11"/>
      <c r="BH53" s="11"/>
      <c r="BI53" s="11"/>
      <c r="BJ53" s="11"/>
      <c r="BK53" s="11"/>
      <c r="BL53" s="11"/>
    </row>
    <row r="54" customFormat="false" ht="90" hidden="false" customHeight="false" outlineLevel="0" collapsed="false">
      <c r="A54" s="12" t="s">
        <v>18</v>
      </c>
      <c r="B54" s="13" t="str">
        <f aca="false">A52</f>
        <v>a</v>
      </c>
      <c r="C54" s="13" t="str">
        <f aca="false">C52</f>
        <v> + </v>
      </c>
      <c r="D54" s="13" t="n">
        <f aca="false">ABS(D52/2)</f>
        <v>3.5</v>
      </c>
      <c r="E54" s="13" t="s">
        <v>19</v>
      </c>
      <c r="F54" s="13" t="str">
        <f aca="false">B52</f>
        <v>²</v>
      </c>
      <c r="G54" s="13" t="n">
        <f aca="false">D54^2</f>
        <v>12.25</v>
      </c>
      <c r="H54" s="14" t="str">
        <f aca="false">CONCATENATE(B54,F54,C54,D54*2,B54," + ",G54)</f>
        <v>a² + 7a + 12.25</v>
      </c>
      <c r="I54" s="12" t="s">
        <v>18</v>
      </c>
      <c r="J54" s="13" t="str">
        <f aca="false">I52</f>
        <v>i</v>
      </c>
      <c r="K54" s="13" t="str">
        <f aca="false">K52</f>
        <v> + </v>
      </c>
      <c r="L54" s="13" t="n">
        <f aca="false">ABS(L52/2)</f>
        <v>6.5</v>
      </c>
      <c r="M54" s="13" t="s">
        <v>19</v>
      </c>
      <c r="N54" s="13" t="str">
        <f aca="false">J52</f>
        <v>²</v>
      </c>
      <c r="O54" s="13" t="n">
        <f aca="false">L54^2</f>
        <v>42.25</v>
      </c>
      <c r="P54" s="14" t="str">
        <f aca="false">CONCATENATE(J54,N54,K54,L54*2,J54," + ",O54)</f>
        <v>i² + 13i + 42.25</v>
      </c>
      <c r="Q54" s="12" t="s">
        <v>18</v>
      </c>
      <c r="R54" s="13" t="str">
        <f aca="false">Q52</f>
        <v>d</v>
      </c>
      <c r="S54" s="13" t="str">
        <f aca="false">S52</f>
        <v> + </v>
      </c>
      <c r="T54" s="13" t="n">
        <f aca="false">ABS(T52/2)</f>
        <v>8.5</v>
      </c>
      <c r="U54" s="13" t="s">
        <v>19</v>
      </c>
      <c r="V54" s="13" t="str">
        <f aca="false">R52</f>
        <v>²</v>
      </c>
      <c r="W54" s="13" t="n">
        <f aca="false">T54^2</f>
        <v>72.25</v>
      </c>
      <c r="X54" s="14" t="str">
        <f aca="false">CONCATENATE(R54,V54,S54,T54*2,R54," + ",W54)</f>
        <v>d² + 17d + 72.25</v>
      </c>
      <c r="Y54" s="12" t="s">
        <v>18</v>
      </c>
      <c r="Z54" s="13" t="str">
        <f aca="false">Y52</f>
        <v>v</v>
      </c>
      <c r="AA54" s="13" t="str">
        <f aca="false">AA52</f>
        <v> + </v>
      </c>
      <c r="AB54" s="13" t="n">
        <f aca="false">ABS(AB52/2)</f>
        <v>7.5</v>
      </c>
      <c r="AC54" s="13" t="s">
        <v>19</v>
      </c>
      <c r="AD54" s="13" t="str">
        <f aca="false">Z52</f>
        <v>²</v>
      </c>
      <c r="AE54" s="13" t="n">
        <f aca="false">AB54^2</f>
        <v>56.25</v>
      </c>
      <c r="AF54" s="14" t="str">
        <f aca="false">CONCATENATE(Z54,AD54,AA54,AB54*2,Z54," + ",AE54)</f>
        <v>v² + 15v + 56.25</v>
      </c>
      <c r="AG54" s="12" t="s">
        <v>18</v>
      </c>
      <c r="AH54" s="13" t="str">
        <f aca="false">AG52</f>
        <v>r</v>
      </c>
      <c r="AI54" s="13" t="str">
        <f aca="false">AI52</f>
        <v> - </v>
      </c>
      <c r="AJ54" s="13" t="n">
        <f aca="false">ABS(AJ52/2)</f>
        <v>5.5</v>
      </c>
      <c r="AK54" s="13" t="s">
        <v>19</v>
      </c>
      <c r="AL54" s="13" t="str">
        <f aca="false">AH52</f>
        <v>²</v>
      </c>
      <c r="AM54" s="13" t="n">
        <f aca="false">AJ54^2</f>
        <v>30.25</v>
      </c>
      <c r="AN54" s="14" t="str">
        <f aca="false">CONCATENATE(AH54,AL54,AI54,AJ54*2,AH54," + ",AM54)</f>
        <v>r² - 11r + 30.25</v>
      </c>
      <c r="AO54" s="12" t="s">
        <v>18</v>
      </c>
      <c r="AP54" s="13" t="str">
        <f aca="false">AO52</f>
        <v>z</v>
      </c>
      <c r="AQ54" s="13" t="str">
        <f aca="false">AQ52</f>
        <v> + </v>
      </c>
      <c r="AR54" s="13" t="n">
        <f aca="false">ABS(AR52/2)</f>
        <v>7.5</v>
      </c>
      <c r="AS54" s="13" t="s">
        <v>19</v>
      </c>
      <c r="AT54" s="13" t="str">
        <f aca="false">AP52</f>
        <v>²</v>
      </c>
      <c r="AU54" s="13" t="n">
        <f aca="false">AR54^2</f>
        <v>56.25</v>
      </c>
      <c r="AV54" s="14" t="str">
        <f aca="false">CONCATENATE(AP54,AT54,AQ54,AR54*2,AP54," + ",AU54)</f>
        <v>z² + 15z + 56.25</v>
      </c>
      <c r="AW54" s="12" t="s">
        <v>18</v>
      </c>
      <c r="AX54" s="13" t="str">
        <f aca="false">AW52</f>
        <v>i</v>
      </c>
      <c r="AY54" s="13" t="str">
        <f aca="false">AY52</f>
        <v> - </v>
      </c>
      <c r="AZ54" s="13" t="n">
        <f aca="false">ABS(AZ52/2)</f>
        <v>5.5</v>
      </c>
      <c r="BA54" s="13" t="s">
        <v>19</v>
      </c>
      <c r="BB54" s="13" t="str">
        <f aca="false">AX52</f>
        <v>²</v>
      </c>
      <c r="BC54" s="13" t="n">
        <f aca="false">AZ54^2</f>
        <v>30.25</v>
      </c>
      <c r="BD54" s="14" t="str">
        <f aca="false">CONCATENATE(AX54,BB54,AY54,AZ54*2,AX54," + ",BC54)</f>
        <v>i² - 11i + 30.25</v>
      </c>
      <c r="BE54" s="12" t="s">
        <v>18</v>
      </c>
      <c r="BF54" s="13" t="str">
        <f aca="false">BE52</f>
        <v>h</v>
      </c>
      <c r="BG54" s="13" t="str">
        <f aca="false">BG52</f>
        <v> + </v>
      </c>
      <c r="BH54" s="13" t="n">
        <f aca="false">ABS(BH52/2)</f>
        <v>3.5</v>
      </c>
      <c r="BI54" s="13" t="s">
        <v>19</v>
      </c>
      <c r="BJ54" s="13" t="str">
        <f aca="false">BF52</f>
        <v>²</v>
      </c>
      <c r="BK54" s="13" t="n">
        <f aca="false">BH54^2</f>
        <v>12.25</v>
      </c>
      <c r="BL54" s="14" t="str">
        <f aca="false">CONCATENATE(BF54,BJ54,BG54,BH54*2,BF54," + ",BK54)</f>
        <v>h² + 7h + 12.25</v>
      </c>
    </row>
    <row r="55" customFormat="false" ht="12.75" hidden="false" customHeight="false" outlineLevel="0" collapsed="false">
      <c r="A55" s="15" t="str">
        <f aca="false">CONCATENATE(A54,B54,C54,D54,E54,F54)</f>
        <v>(a + 3.5)²</v>
      </c>
      <c r="B55" s="13"/>
      <c r="C55" s="13"/>
      <c r="D55" s="13"/>
      <c r="E55" s="13"/>
      <c r="F55" s="13"/>
      <c r="G55" s="13" t="s">
        <v>29</v>
      </c>
      <c r="H55" s="14"/>
      <c r="I55" s="15" t="str">
        <f aca="false">CONCATENATE(I54,J54,K54,L54,M54,N54)</f>
        <v>(i + 6.5)²</v>
      </c>
      <c r="J55" s="13"/>
      <c r="K55" s="13"/>
      <c r="L55" s="13"/>
      <c r="M55" s="13"/>
      <c r="N55" s="13"/>
      <c r="O55" s="13" t="s">
        <v>29</v>
      </c>
      <c r="P55" s="14"/>
      <c r="Q55" s="15" t="str">
        <f aca="false">CONCATENATE(Q54,R54,S54,T54,U54,V54)</f>
        <v>(d + 8.5)²</v>
      </c>
      <c r="R55" s="13"/>
      <c r="S55" s="13"/>
      <c r="T55" s="13"/>
      <c r="U55" s="13"/>
      <c r="V55" s="13"/>
      <c r="W55" s="13" t="s">
        <v>29</v>
      </c>
      <c r="X55" s="14"/>
      <c r="Y55" s="15" t="str">
        <f aca="false">CONCATENATE(Y54,Z54,AA54,AB54,AC54,AD54)</f>
        <v>(v + 7.5)²</v>
      </c>
      <c r="Z55" s="13"/>
      <c r="AA55" s="13"/>
      <c r="AB55" s="13"/>
      <c r="AC55" s="13"/>
      <c r="AD55" s="13"/>
      <c r="AE55" s="13" t="s">
        <v>29</v>
      </c>
      <c r="AF55" s="14"/>
      <c r="AG55" s="15" t="str">
        <f aca="false">CONCATENATE(AG54,AH54,AI54,AJ54,AK54,AL54)</f>
        <v>(r - 5.5)²</v>
      </c>
      <c r="AH55" s="13"/>
      <c r="AI55" s="13"/>
      <c r="AJ55" s="13"/>
      <c r="AK55" s="13"/>
      <c r="AL55" s="13"/>
      <c r="AM55" s="13" t="s">
        <v>29</v>
      </c>
      <c r="AN55" s="14"/>
      <c r="AO55" s="15" t="str">
        <f aca="false">CONCATENATE(AO54,AP54,AQ54,AR54,AS54,AT54)</f>
        <v>(z + 7.5)²</v>
      </c>
      <c r="AP55" s="13"/>
      <c r="AQ55" s="13"/>
      <c r="AR55" s="13"/>
      <c r="AS55" s="13"/>
      <c r="AT55" s="13"/>
      <c r="AU55" s="13" t="s">
        <v>29</v>
      </c>
      <c r="AV55" s="14"/>
      <c r="AW55" s="15" t="str">
        <f aca="false">CONCATENATE(AW54,AX54,AY54,AZ54,BA54,BB54)</f>
        <v>(i - 5.5)²</v>
      </c>
      <c r="AX55" s="13"/>
      <c r="AY55" s="13"/>
      <c r="AZ55" s="13"/>
      <c r="BA55" s="13"/>
      <c r="BB55" s="13"/>
      <c r="BC55" s="13" t="s">
        <v>29</v>
      </c>
      <c r="BD55" s="14"/>
      <c r="BE55" s="15" t="str">
        <f aca="false">CONCATENATE(BE54,BF54,BG54,BH54,BI54,BJ54)</f>
        <v>(h + 3.5)²</v>
      </c>
      <c r="BF55" s="13"/>
      <c r="BG55" s="13"/>
      <c r="BH55" s="13"/>
      <c r="BI55" s="13"/>
      <c r="BJ55" s="13"/>
      <c r="BK55" s="13" t="s">
        <v>29</v>
      </c>
      <c r="BL55" s="14"/>
    </row>
    <row r="56" customFormat="false" ht="90.75" hidden="false" customHeight="false" outlineLevel="0" collapsed="false">
      <c r="A56" s="22" t="str">
        <f aca="false">CONCATENATE(A55,IF(G54-G52&lt;0," + "," - "),ABS(G54-G52))</f>
        <v>(a + 3.5)² - 14.25</v>
      </c>
      <c r="B56" s="22"/>
      <c r="C56" s="22"/>
      <c r="D56" s="22"/>
      <c r="E56" s="22"/>
      <c r="F56" s="22"/>
      <c r="G56" s="22"/>
      <c r="H56" s="22"/>
      <c r="I56" s="22" t="str">
        <f aca="false">CONCATENATE(I55,IF(O54-O52&lt;0," + "," - "),ABS(O54-O52))</f>
        <v>(i + 6.5)² - 36.25</v>
      </c>
      <c r="J56" s="22"/>
      <c r="K56" s="22"/>
      <c r="L56" s="22"/>
      <c r="M56" s="22"/>
      <c r="N56" s="22"/>
      <c r="O56" s="22"/>
      <c r="P56" s="22"/>
      <c r="Q56" s="22" t="str">
        <f aca="false">CONCATENATE(Q55,IF(W54-W52&lt;0," + "," - "),ABS(W54-W52))</f>
        <v>(d + 8.5)² - 56.25</v>
      </c>
      <c r="R56" s="22"/>
      <c r="S56" s="22"/>
      <c r="T56" s="22"/>
      <c r="U56" s="22"/>
      <c r="V56" s="22"/>
      <c r="W56" s="22"/>
      <c r="X56" s="22"/>
      <c r="Y56" s="22" t="str">
        <f aca="false">CONCATENATE(Y55,IF(AE54-AE52&lt;0," + "," - "),ABS(AE54-AE52))</f>
        <v>(v + 7.5)² - 64.25</v>
      </c>
      <c r="Z56" s="22"/>
      <c r="AA56" s="22"/>
      <c r="AB56" s="22"/>
      <c r="AC56" s="22"/>
      <c r="AD56" s="22"/>
      <c r="AE56" s="22"/>
      <c r="AF56" s="22"/>
      <c r="AG56" s="22" t="str">
        <f aca="false">CONCATENATE(AG55,IF(AM54-AM52&lt;0," + "," - "),ABS(AM54-AM52))</f>
        <v>(r - 5.5)² - 22.25</v>
      </c>
      <c r="AH56" s="22"/>
      <c r="AI56" s="22"/>
      <c r="AJ56" s="22"/>
      <c r="AK56" s="22"/>
      <c r="AL56" s="22"/>
      <c r="AM56" s="22"/>
      <c r="AN56" s="22"/>
      <c r="AO56" s="22" t="str">
        <f aca="false">CONCATENATE(AO55,IF(AU54-AU52&lt;0," + "," - "),ABS(AU54-AU52))</f>
        <v>(z + 7.5)² - 38.25</v>
      </c>
      <c r="AP56" s="22"/>
      <c r="AQ56" s="22"/>
      <c r="AR56" s="22"/>
      <c r="AS56" s="22"/>
      <c r="AT56" s="22"/>
      <c r="AU56" s="22"/>
      <c r="AV56" s="22"/>
      <c r="AW56" s="22" t="str">
        <f aca="false">CONCATENATE(AW55,IF(BC54-BC52&lt;0," + "," - "),ABS(BC54-BC52))</f>
        <v>(i - 5.5)² - 26.25</v>
      </c>
      <c r="AX56" s="22"/>
      <c r="AY56" s="22"/>
      <c r="AZ56" s="22"/>
      <c r="BA56" s="22"/>
      <c r="BB56" s="22"/>
      <c r="BC56" s="22"/>
      <c r="BD56" s="22"/>
      <c r="BE56" s="22" t="str">
        <f aca="false">CONCATENATE(BE55,IF(BK54-BK52&lt;0," + "," - "),ABS(BK54-BK52))</f>
        <v>(h + 3.5)² - 30.25</v>
      </c>
      <c r="BF56" s="22"/>
      <c r="BG56" s="22"/>
      <c r="BH56" s="22"/>
      <c r="BI56" s="22"/>
      <c r="BJ56" s="22"/>
      <c r="BK56" s="22"/>
      <c r="BL56" s="22"/>
    </row>
    <row r="57" customFormat="false" ht="35.25" hidden="false" customHeight="false" outlineLevel="0" collapsed="false">
      <c r="A57" s="5" t="str">
        <f aca="false">H57</f>
        <v>q</v>
      </c>
      <c r="B57" s="6" t="s">
        <v>3</v>
      </c>
      <c r="C57" s="7" t="str">
        <f aca="false">IF(D57&gt;=0," + "," - ")</f>
        <v> - </v>
      </c>
      <c r="D57" s="8" t="n">
        <f aca="true">INT(RAND()*10+1)*2*(-1)^INT(RAND()*3)-1</f>
        <v>-13</v>
      </c>
      <c r="E57" s="9" t="str">
        <f aca="false">A57</f>
        <v>q</v>
      </c>
      <c r="F57" s="7" t="str">
        <f aca="false">IF(G57&gt;=0," + "," - ")</f>
        <v> - </v>
      </c>
      <c r="G57" s="8" t="n">
        <f aca="true">INT(RAND()*10+1)*2*(-1)^INT(RAND()*3)</f>
        <v>-12</v>
      </c>
      <c r="H57" s="10" t="str">
        <f aca="true">CHAR(INT(RAND()*26)+97)</f>
        <v>q</v>
      </c>
      <c r="I57" s="5" t="str">
        <f aca="false">P57</f>
        <v>d</v>
      </c>
      <c r="J57" s="6" t="s">
        <v>3</v>
      </c>
      <c r="K57" s="7" t="str">
        <f aca="false">IF(L57&gt;=0," + "," - ")</f>
        <v> - </v>
      </c>
      <c r="L57" s="8" t="n">
        <f aca="true">INT(RAND()*10+1)*2*(-1)^INT(RAND()*3)-1</f>
        <v>-17</v>
      </c>
      <c r="M57" s="9" t="str">
        <f aca="false">I57</f>
        <v>d</v>
      </c>
      <c r="N57" s="7" t="str">
        <f aca="false">IF(O57&gt;=0," + "," - ")</f>
        <v> + </v>
      </c>
      <c r="O57" s="8" t="n">
        <f aca="true">INT(RAND()*10+1)*2*(-1)^INT(RAND()*3)</f>
        <v>4</v>
      </c>
      <c r="P57" s="10" t="str">
        <f aca="true">CHAR(INT(RAND()*26)+97)</f>
        <v>d</v>
      </c>
      <c r="Q57" s="5" t="str">
        <f aca="false">X57</f>
        <v>u</v>
      </c>
      <c r="R57" s="6" t="s">
        <v>3</v>
      </c>
      <c r="S57" s="7" t="str">
        <f aca="false">IF(T57&gt;=0," + "," - ")</f>
        <v> + </v>
      </c>
      <c r="T57" s="8" t="n">
        <f aca="true">INT(RAND()*10+1)*2*(-1)^INT(RAND()*3)-1</f>
        <v>3</v>
      </c>
      <c r="U57" s="9" t="str">
        <f aca="false">Q57</f>
        <v>u</v>
      </c>
      <c r="V57" s="7" t="str">
        <f aca="false">IF(W57&gt;=0," + "," - ")</f>
        <v> + </v>
      </c>
      <c r="W57" s="8" t="n">
        <f aca="true">INT(RAND()*10+1)*2*(-1)^INT(RAND()*3)</f>
        <v>14</v>
      </c>
      <c r="X57" s="10" t="str">
        <f aca="true">CHAR(INT(RAND()*26)+97)</f>
        <v>u</v>
      </c>
      <c r="Y57" s="5" t="str">
        <f aca="false">AF57</f>
        <v>u</v>
      </c>
      <c r="Z57" s="6" t="s">
        <v>3</v>
      </c>
      <c r="AA57" s="7" t="str">
        <f aca="false">IF(AB57&gt;=0," + "," - ")</f>
        <v> - </v>
      </c>
      <c r="AB57" s="8" t="n">
        <f aca="true">INT(RAND()*10+1)*2*(-1)^INT(RAND()*3)-1</f>
        <v>-13</v>
      </c>
      <c r="AC57" s="9" t="str">
        <f aca="false">Y57</f>
        <v>u</v>
      </c>
      <c r="AD57" s="7" t="str">
        <f aca="false">IF(AE57&gt;=0," + "," - ")</f>
        <v> + </v>
      </c>
      <c r="AE57" s="8" t="n">
        <f aca="true">INT(RAND()*10+1)*2*(-1)^INT(RAND()*3)</f>
        <v>2</v>
      </c>
      <c r="AF57" s="10" t="str">
        <f aca="true">CHAR(INT(RAND()*26)+97)</f>
        <v>u</v>
      </c>
      <c r="AG57" s="5" t="str">
        <f aca="false">AN57</f>
        <v>q</v>
      </c>
      <c r="AH57" s="6" t="s">
        <v>3</v>
      </c>
      <c r="AI57" s="7" t="str">
        <f aca="false">IF(AJ57&gt;=0," + "," - ")</f>
        <v> - </v>
      </c>
      <c r="AJ57" s="8" t="n">
        <f aca="true">INT(RAND()*10+1)*2*(-1)^INT(RAND()*3)-1</f>
        <v>-17</v>
      </c>
      <c r="AK57" s="9" t="str">
        <f aca="false">AG57</f>
        <v>q</v>
      </c>
      <c r="AL57" s="7" t="str">
        <f aca="false">IF(AM57&gt;=0," + "," - ")</f>
        <v> - </v>
      </c>
      <c r="AM57" s="8" t="n">
        <f aca="true">INT(RAND()*10+1)*2*(-1)^INT(RAND()*3)</f>
        <v>-16</v>
      </c>
      <c r="AN57" s="10" t="str">
        <f aca="true">CHAR(INT(RAND()*26)+97)</f>
        <v>q</v>
      </c>
      <c r="AO57" s="5" t="str">
        <f aca="false">AV57</f>
        <v>z</v>
      </c>
      <c r="AP57" s="6" t="s">
        <v>3</v>
      </c>
      <c r="AQ57" s="7" t="str">
        <f aca="false">IF(AR57&gt;=0," + "," - ")</f>
        <v> - </v>
      </c>
      <c r="AR57" s="8" t="n">
        <f aca="true">INT(RAND()*10+1)*2*(-1)^INT(RAND()*3)-1</f>
        <v>-13</v>
      </c>
      <c r="AS57" s="9" t="str">
        <f aca="false">AO57</f>
        <v>z</v>
      </c>
      <c r="AT57" s="7" t="str">
        <f aca="false">IF(AU57&gt;=0," + "," - ")</f>
        <v> + </v>
      </c>
      <c r="AU57" s="8" t="n">
        <f aca="true">INT(RAND()*10+1)*2*(-1)^INT(RAND()*3)</f>
        <v>4</v>
      </c>
      <c r="AV57" s="10" t="str">
        <f aca="true">CHAR(INT(RAND()*26)+97)</f>
        <v>z</v>
      </c>
      <c r="AW57" s="5" t="str">
        <f aca="false">BD57</f>
        <v>c</v>
      </c>
      <c r="AX57" s="6" t="s">
        <v>3</v>
      </c>
      <c r="AY57" s="7" t="str">
        <f aca="false">IF(AZ57&gt;=0," + "," - ")</f>
        <v> + </v>
      </c>
      <c r="AZ57" s="8" t="n">
        <f aca="true">INT(RAND()*10+1)*2*(-1)^INT(RAND()*3)-1</f>
        <v>17</v>
      </c>
      <c r="BA57" s="9" t="str">
        <f aca="false">AW57</f>
        <v>c</v>
      </c>
      <c r="BB57" s="7" t="str">
        <f aca="false">IF(BC57&gt;=0," + "," - ")</f>
        <v> + </v>
      </c>
      <c r="BC57" s="8" t="n">
        <f aca="true">INT(RAND()*10+1)*2*(-1)^INT(RAND()*3)</f>
        <v>4</v>
      </c>
      <c r="BD57" s="10" t="str">
        <f aca="true">CHAR(INT(RAND()*26)+97)</f>
        <v>c</v>
      </c>
      <c r="BE57" s="5" t="str">
        <f aca="false">BL57</f>
        <v>e</v>
      </c>
      <c r="BF57" s="6" t="s">
        <v>3</v>
      </c>
      <c r="BG57" s="7" t="str">
        <f aca="false">IF(BH57&gt;=0," + "," - ")</f>
        <v> + </v>
      </c>
      <c r="BH57" s="8" t="n">
        <f aca="true">INT(RAND()*10+1)*2*(-1)^INT(RAND()*3)-1</f>
        <v>11</v>
      </c>
      <c r="BI57" s="9" t="str">
        <f aca="false">BE57</f>
        <v>e</v>
      </c>
      <c r="BJ57" s="7" t="str">
        <f aca="false">IF(BK57&gt;=0," + "," - ")</f>
        <v> + </v>
      </c>
      <c r="BK57" s="8" t="n">
        <f aca="true">INT(RAND()*10+1)*2*(-1)^INT(RAND()*3)</f>
        <v>6</v>
      </c>
      <c r="BL57" s="10" t="str">
        <f aca="true">CHAR(INT(RAND()*26)+97)</f>
        <v>e</v>
      </c>
    </row>
    <row r="58" customFormat="false" ht="90" hidden="false" customHeight="false" outlineLevel="0" collapsed="false">
      <c r="A58" s="11" t="str">
        <f aca="false">CONCATENATE(A57,B57,C57,IF(D57=0,"",IF(ABS(D57)=1,"",(ABS(D57)))),IF(D57=0,"",E57),F57,ABS(G57))</f>
        <v>q² - 13q - 12</v>
      </c>
      <c r="B58" s="11"/>
      <c r="C58" s="11"/>
      <c r="D58" s="11"/>
      <c r="E58" s="11"/>
      <c r="F58" s="11"/>
      <c r="G58" s="11"/>
      <c r="H58" s="11"/>
      <c r="I58" s="11" t="str">
        <f aca="false">CONCATENATE(I57,J57,K57,IF(L57=0,"",IF(ABS(L57)=1,"",(ABS(L57)))),IF(L57=0,"",M57),N57,ABS(O57))</f>
        <v>d² - 17d + 4</v>
      </c>
      <c r="J58" s="11"/>
      <c r="K58" s="11"/>
      <c r="L58" s="11"/>
      <c r="M58" s="11"/>
      <c r="N58" s="11"/>
      <c r="O58" s="11"/>
      <c r="P58" s="11"/>
      <c r="Q58" s="11" t="str">
        <f aca="false">CONCATENATE(Q57,R57,S57,IF(T57=0,"",IF(ABS(T57)=1,"",(ABS(T57)))),IF(T57=0,"",U57),V57,ABS(W57))</f>
        <v>u² + 3u + 14</v>
      </c>
      <c r="R58" s="11"/>
      <c r="S58" s="11"/>
      <c r="T58" s="11"/>
      <c r="U58" s="11"/>
      <c r="V58" s="11"/>
      <c r="W58" s="11"/>
      <c r="X58" s="11"/>
      <c r="Y58" s="11" t="str">
        <f aca="false">CONCATENATE(Y57,Z57,AA57,IF(AB57=0,"",IF(ABS(AB57)=1,"",(ABS(AB57)))),IF(AB57=0,"",AC57),AD57,ABS(AE57))</f>
        <v>u² - 13u + 2</v>
      </c>
      <c r="Z58" s="11"/>
      <c r="AA58" s="11"/>
      <c r="AB58" s="11"/>
      <c r="AC58" s="11"/>
      <c r="AD58" s="11"/>
      <c r="AE58" s="11"/>
      <c r="AF58" s="11"/>
      <c r="AG58" s="11" t="str">
        <f aca="false">CONCATENATE(AG57,AH57,AI57,IF(AJ57=0,"",IF(ABS(AJ57)=1,"",(ABS(AJ57)))),IF(AJ57=0,"",AK57),AL57,ABS(AM57))</f>
        <v>q² - 17q - 16</v>
      </c>
      <c r="AH58" s="11"/>
      <c r="AI58" s="11"/>
      <c r="AJ58" s="11"/>
      <c r="AK58" s="11"/>
      <c r="AL58" s="11"/>
      <c r="AM58" s="11"/>
      <c r="AN58" s="11"/>
      <c r="AO58" s="11" t="str">
        <f aca="false">CONCATENATE(AO57,AP57,AQ57,IF(AR57=0,"",IF(ABS(AR57)=1,"",(ABS(AR57)))),IF(AR57=0,"",AS57),AT57,ABS(AU57))</f>
        <v>z² - 13z + 4</v>
      </c>
      <c r="AP58" s="11"/>
      <c r="AQ58" s="11"/>
      <c r="AR58" s="11"/>
      <c r="AS58" s="11"/>
      <c r="AT58" s="11"/>
      <c r="AU58" s="11"/>
      <c r="AV58" s="11"/>
      <c r="AW58" s="11" t="str">
        <f aca="false">CONCATENATE(AW57,AX57,AY57,IF(AZ57=0,"",IF(ABS(AZ57)=1,"",(ABS(AZ57)))),IF(AZ57=0,"",BA57),BB57,ABS(BC57))</f>
        <v>c² + 17c + 4</v>
      </c>
      <c r="AX58" s="11"/>
      <c r="AY58" s="11"/>
      <c r="AZ58" s="11"/>
      <c r="BA58" s="11"/>
      <c r="BB58" s="11"/>
      <c r="BC58" s="11"/>
      <c r="BD58" s="11"/>
      <c r="BE58" s="11" t="str">
        <f aca="false">CONCATENATE(BE57,BF57,BG57,IF(BH57=0,"",IF(ABS(BH57)=1,"",(ABS(BH57)))),IF(BH57=0,"",BI57),BJ57,ABS(BK57))</f>
        <v>e² + 11e + 6</v>
      </c>
      <c r="BF58" s="11"/>
      <c r="BG58" s="11"/>
      <c r="BH58" s="11"/>
      <c r="BI58" s="11"/>
      <c r="BJ58" s="11"/>
      <c r="BK58" s="11"/>
      <c r="BL58" s="11"/>
    </row>
    <row r="59" customFormat="false" ht="90" hidden="false" customHeight="false" outlineLevel="0" collapsed="false">
      <c r="A59" s="12" t="s">
        <v>18</v>
      </c>
      <c r="B59" s="13" t="str">
        <f aca="false">A57</f>
        <v>q</v>
      </c>
      <c r="C59" s="13" t="str">
        <f aca="false">C57</f>
        <v> - </v>
      </c>
      <c r="D59" s="13" t="n">
        <f aca="false">ABS(D57/2)</f>
        <v>6.5</v>
      </c>
      <c r="E59" s="13" t="s">
        <v>19</v>
      </c>
      <c r="F59" s="13" t="str">
        <f aca="false">B57</f>
        <v>²</v>
      </c>
      <c r="G59" s="13" t="n">
        <f aca="false">D59^2</f>
        <v>42.25</v>
      </c>
      <c r="H59" s="14" t="str">
        <f aca="false">CONCATENATE(B59,F59,C59,D59*2,B59," + ",G59)</f>
        <v>q² - 13q + 42.25</v>
      </c>
      <c r="I59" s="12" t="s">
        <v>18</v>
      </c>
      <c r="J59" s="13" t="str">
        <f aca="false">I57</f>
        <v>d</v>
      </c>
      <c r="K59" s="13" t="str">
        <f aca="false">K57</f>
        <v> - </v>
      </c>
      <c r="L59" s="13" t="n">
        <f aca="false">ABS(L57/2)</f>
        <v>8.5</v>
      </c>
      <c r="M59" s="13" t="s">
        <v>19</v>
      </c>
      <c r="N59" s="13" t="str">
        <f aca="false">J57</f>
        <v>²</v>
      </c>
      <c r="O59" s="13" t="n">
        <f aca="false">L59^2</f>
        <v>72.25</v>
      </c>
      <c r="P59" s="14" t="str">
        <f aca="false">CONCATENATE(J59,N59,K59,L59*2,J59," + ",O59)</f>
        <v>d² - 17d + 72.25</v>
      </c>
      <c r="Q59" s="12" t="s">
        <v>18</v>
      </c>
      <c r="R59" s="13" t="str">
        <f aca="false">Q57</f>
        <v>u</v>
      </c>
      <c r="S59" s="13" t="str">
        <f aca="false">S57</f>
        <v> + </v>
      </c>
      <c r="T59" s="13" t="n">
        <f aca="false">ABS(T57/2)</f>
        <v>1.5</v>
      </c>
      <c r="U59" s="13" t="s">
        <v>19</v>
      </c>
      <c r="V59" s="13" t="str">
        <f aca="false">R57</f>
        <v>²</v>
      </c>
      <c r="W59" s="13" t="n">
        <f aca="false">T59^2</f>
        <v>2.25</v>
      </c>
      <c r="X59" s="14" t="str">
        <f aca="false">CONCATENATE(R59,V59,S59,T59*2,R59," + ",W59)</f>
        <v>u² + 3u + 2.25</v>
      </c>
      <c r="Y59" s="12" t="s">
        <v>18</v>
      </c>
      <c r="Z59" s="13" t="str">
        <f aca="false">Y57</f>
        <v>u</v>
      </c>
      <c r="AA59" s="13" t="str">
        <f aca="false">AA57</f>
        <v> - </v>
      </c>
      <c r="AB59" s="13" t="n">
        <f aca="false">ABS(AB57/2)</f>
        <v>6.5</v>
      </c>
      <c r="AC59" s="13" t="s">
        <v>19</v>
      </c>
      <c r="AD59" s="13" t="str">
        <f aca="false">Z57</f>
        <v>²</v>
      </c>
      <c r="AE59" s="13" t="n">
        <f aca="false">AB59^2</f>
        <v>42.25</v>
      </c>
      <c r="AF59" s="14" t="str">
        <f aca="false">CONCATENATE(Z59,AD59,AA59,AB59*2,Z59," + ",AE59)</f>
        <v>u² - 13u + 42.25</v>
      </c>
      <c r="AG59" s="12" t="s">
        <v>18</v>
      </c>
      <c r="AH59" s="13" t="str">
        <f aca="false">AG57</f>
        <v>q</v>
      </c>
      <c r="AI59" s="13" t="str">
        <f aca="false">AI57</f>
        <v> - </v>
      </c>
      <c r="AJ59" s="13" t="n">
        <f aca="false">ABS(AJ57/2)</f>
        <v>8.5</v>
      </c>
      <c r="AK59" s="13" t="s">
        <v>19</v>
      </c>
      <c r="AL59" s="13" t="str">
        <f aca="false">AH57</f>
        <v>²</v>
      </c>
      <c r="AM59" s="13" t="n">
        <f aca="false">AJ59^2</f>
        <v>72.25</v>
      </c>
      <c r="AN59" s="14" t="str">
        <f aca="false">CONCATENATE(AH59,AL59,AI59,AJ59*2,AH59," + ",AM59)</f>
        <v>q² - 17q + 72.25</v>
      </c>
      <c r="AO59" s="12" t="s">
        <v>18</v>
      </c>
      <c r="AP59" s="13" t="str">
        <f aca="false">AO57</f>
        <v>z</v>
      </c>
      <c r="AQ59" s="13" t="str">
        <f aca="false">AQ57</f>
        <v> - </v>
      </c>
      <c r="AR59" s="13" t="n">
        <f aca="false">ABS(AR57/2)</f>
        <v>6.5</v>
      </c>
      <c r="AS59" s="13" t="s">
        <v>19</v>
      </c>
      <c r="AT59" s="13" t="str">
        <f aca="false">AP57</f>
        <v>²</v>
      </c>
      <c r="AU59" s="13" t="n">
        <f aca="false">AR59^2</f>
        <v>42.25</v>
      </c>
      <c r="AV59" s="14" t="str">
        <f aca="false">CONCATENATE(AP59,AT59,AQ59,AR59*2,AP59," + ",AU59)</f>
        <v>z² - 13z + 42.25</v>
      </c>
      <c r="AW59" s="12" t="s">
        <v>18</v>
      </c>
      <c r="AX59" s="13" t="str">
        <f aca="false">AW57</f>
        <v>c</v>
      </c>
      <c r="AY59" s="13" t="str">
        <f aca="false">AY57</f>
        <v> + </v>
      </c>
      <c r="AZ59" s="13" t="n">
        <f aca="false">ABS(AZ57/2)</f>
        <v>8.5</v>
      </c>
      <c r="BA59" s="13" t="s">
        <v>19</v>
      </c>
      <c r="BB59" s="13" t="str">
        <f aca="false">AX57</f>
        <v>²</v>
      </c>
      <c r="BC59" s="13" t="n">
        <f aca="false">AZ59^2</f>
        <v>72.25</v>
      </c>
      <c r="BD59" s="14" t="str">
        <f aca="false">CONCATENATE(AX59,BB59,AY59,AZ59*2,AX59," + ",BC59)</f>
        <v>c² + 17c + 72.25</v>
      </c>
      <c r="BE59" s="12" t="s">
        <v>18</v>
      </c>
      <c r="BF59" s="13" t="str">
        <f aca="false">BE57</f>
        <v>e</v>
      </c>
      <c r="BG59" s="13" t="str">
        <f aca="false">BG57</f>
        <v> + </v>
      </c>
      <c r="BH59" s="13" t="n">
        <f aca="false">ABS(BH57/2)</f>
        <v>5.5</v>
      </c>
      <c r="BI59" s="13" t="s">
        <v>19</v>
      </c>
      <c r="BJ59" s="13" t="str">
        <f aca="false">BF57</f>
        <v>²</v>
      </c>
      <c r="BK59" s="13" t="n">
        <f aca="false">BH59^2</f>
        <v>30.25</v>
      </c>
      <c r="BL59" s="14" t="str">
        <f aca="false">CONCATENATE(BF59,BJ59,BG59,BH59*2,BF59," + ",BK59)</f>
        <v>e² + 11e + 30.25</v>
      </c>
    </row>
    <row r="60" customFormat="false" ht="12.75" hidden="false" customHeight="false" outlineLevel="0" collapsed="false">
      <c r="A60" s="15" t="str">
        <f aca="false">CONCATENATE(A59,B59,C59,D59,E59,F59)</f>
        <v>(q - 6.5)²</v>
      </c>
      <c r="B60" s="13"/>
      <c r="C60" s="13"/>
      <c r="D60" s="13"/>
      <c r="E60" s="13"/>
      <c r="F60" s="13"/>
      <c r="G60" s="13" t="s">
        <v>29</v>
      </c>
      <c r="H60" s="14"/>
      <c r="I60" s="15" t="str">
        <f aca="false">CONCATENATE(I59,J59,K59,L59,M59,N59)</f>
        <v>(d - 8.5)²</v>
      </c>
      <c r="J60" s="13"/>
      <c r="K60" s="13"/>
      <c r="L60" s="13"/>
      <c r="M60" s="13"/>
      <c r="N60" s="13"/>
      <c r="O60" s="13" t="s">
        <v>29</v>
      </c>
      <c r="P60" s="14"/>
      <c r="Q60" s="15" t="str">
        <f aca="false">CONCATENATE(Q59,R59,S59,T59,U59,V59)</f>
        <v>(u + 1.5)²</v>
      </c>
      <c r="R60" s="13"/>
      <c r="S60" s="13"/>
      <c r="T60" s="13"/>
      <c r="U60" s="13"/>
      <c r="V60" s="13"/>
      <c r="W60" s="13" t="s">
        <v>29</v>
      </c>
      <c r="X60" s="14"/>
      <c r="Y60" s="15" t="str">
        <f aca="false">CONCATENATE(Y59,Z59,AA59,AB59,AC59,AD59)</f>
        <v>(u - 6.5)²</v>
      </c>
      <c r="Z60" s="13"/>
      <c r="AA60" s="13"/>
      <c r="AB60" s="13"/>
      <c r="AC60" s="13"/>
      <c r="AD60" s="13"/>
      <c r="AE60" s="13" t="s">
        <v>29</v>
      </c>
      <c r="AF60" s="14"/>
      <c r="AG60" s="15" t="str">
        <f aca="false">CONCATENATE(AG59,AH59,AI59,AJ59,AK59,AL59)</f>
        <v>(q - 8.5)²</v>
      </c>
      <c r="AH60" s="13"/>
      <c r="AI60" s="13"/>
      <c r="AJ60" s="13"/>
      <c r="AK60" s="13"/>
      <c r="AL60" s="13"/>
      <c r="AM60" s="13" t="s">
        <v>29</v>
      </c>
      <c r="AN60" s="14"/>
      <c r="AO60" s="15" t="str">
        <f aca="false">CONCATENATE(AO59,AP59,AQ59,AR59,AS59,AT59)</f>
        <v>(z - 6.5)²</v>
      </c>
      <c r="AP60" s="13"/>
      <c r="AQ60" s="13"/>
      <c r="AR60" s="13"/>
      <c r="AS60" s="13"/>
      <c r="AT60" s="13"/>
      <c r="AU60" s="13" t="s">
        <v>29</v>
      </c>
      <c r="AV60" s="14"/>
      <c r="AW60" s="15" t="str">
        <f aca="false">CONCATENATE(AW59,AX59,AY59,AZ59,BA59,BB59)</f>
        <v>(c + 8.5)²</v>
      </c>
      <c r="AX60" s="13"/>
      <c r="AY60" s="13"/>
      <c r="AZ60" s="13"/>
      <c r="BA60" s="13"/>
      <c r="BB60" s="13"/>
      <c r="BC60" s="13" t="s">
        <v>29</v>
      </c>
      <c r="BD60" s="14"/>
      <c r="BE60" s="15" t="str">
        <f aca="false">CONCATENATE(BE59,BF59,BG59,BH59,BI59,BJ59)</f>
        <v>(e + 5.5)²</v>
      </c>
      <c r="BF60" s="13"/>
      <c r="BG60" s="13"/>
      <c r="BH60" s="13"/>
      <c r="BI60" s="13"/>
      <c r="BJ60" s="13"/>
      <c r="BK60" s="13" t="s">
        <v>29</v>
      </c>
      <c r="BL60" s="14"/>
    </row>
    <row r="61" customFormat="false" ht="90.75" hidden="false" customHeight="false" outlineLevel="0" collapsed="false">
      <c r="A61" s="22" t="str">
        <f aca="false">CONCATENATE(A60,IF(G59-G57&lt;0," + "," - "),ABS(G59-G57))</f>
        <v>(q - 6.5)² - 54.25</v>
      </c>
      <c r="B61" s="22"/>
      <c r="C61" s="22"/>
      <c r="D61" s="22"/>
      <c r="E61" s="22"/>
      <c r="F61" s="22"/>
      <c r="G61" s="22"/>
      <c r="H61" s="22"/>
      <c r="I61" s="22" t="str">
        <f aca="false">CONCATENATE(I60,IF(O59-O57&lt;0," + "," - "),ABS(O59-O57))</f>
        <v>(d - 8.5)² - 68.25</v>
      </c>
      <c r="J61" s="22"/>
      <c r="K61" s="22"/>
      <c r="L61" s="22"/>
      <c r="M61" s="22"/>
      <c r="N61" s="22"/>
      <c r="O61" s="22"/>
      <c r="P61" s="22"/>
      <c r="Q61" s="22" t="str">
        <f aca="false">CONCATENATE(Q60,IF(W59-W57&lt;0," + "," - "),ABS(W59-W57))</f>
        <v>(u + 1.5)² + 11.75</v>
      </c>
      <c r="R61" s="22"/>
      <c r="S61" s="22"/>
      <c r="T61" s="22"/>
      <c r="U61" s="22"/>
      <c r="V61" s="22"/>
      <c r="W61" s="22"/>
      <c r="X61" s="22"/>
      <c r="Y61" s="22" t="str">
        <f aca="false">CONCATENATE(Y60,IF(AE59-AE57&lt;0," + "," - "),ABS(AE59-AE57))</f>
        <v>(u - 6.5)² - 40.25</v>
      </c>
      <c r="Z61" s="22"/>
      <c r="AA61" s="22"/>
      <c r="AB61" s="22"/>
      <c r="AC61" s="22"/>
      <c r="AD61" s="22"/>
      <c r="AE61" s="22"/>
      <c r="AF61" s="22"/>
      <c r="AG61" s="22" t="str">
        <f aca="false">CONCATENATE(AG60,IF(AM59-AM57&lt;0," + "," - "),ABS(AM59-AM57))</f>
        <v>(q - 8.5)² - 88.25</v>
      </c>
      <c r="AH61" s="22"/>
      <c r="AI61" s="22"/>
      <c r="AJ61" s="22"/>
      <c r="AK61" s="22"/>
      <c r="AL61" s="22"/>
      <c r="AM61" s="22"/>
      <c r="AN61" s="22"/>
      <c r="AO61" s="22" t="str">
        <f aca="false">CONCATENATE(AO60,IF(AU59-AU57&lt;0," + "," - "),ABS(AU59-AU57))</f>
        <v>(z - 6.5)² - 38.25</v>
      </c>
      <c r="AP61" s="22"/>
      <c r="AQ61" s="22"/>
      <c r="AR61" s="22"/>
      <c r="AS61" s="22"/>
      <c r="AT61" s="22"/>
      <c r="AU61" s="22"/>
      <c r="AV61" s="22"/>
      <c r="AW61" s="22" t="str">
        <f aca="false">CONCATENATE(AW60,IF(BC59-BC57&lt;0," + "," - "),ABS(BC59-BC57))</f>
        <v>(c + 8.5)² - 68.25</v>
      </c>
      <c r="AX61" s="22"/>
      <c r="AY61" s="22"/>
      <c r="AZ61" s="22"/>
      <c r="BA61" s="22"/>
      <c r="BB61" s="22"/>
      <c r="BC61" s="22"/>
      <c r="BD61" s="22"/>
      <c r="BE61" s="22" t="str">
        <f aca="false">CONCATENATE(BE60,IF(BK59-BK57&lt;0," + "," - "),ABS(BK59-BK57))</f>
        <v>(e + 5.5)² - 24.25</v>
      </c>
      <c r="BF61" s="22"/>
      <c r="BG61" s="22"/>
      <c r="BH61" s="22"/>
      <c r="BI61" s="22"/>
      <c r="BJ61" s="22"/>
      <c r="BK61" s="22"/>
      <c r="BL61" s="22"/>
    </row>
    <row r="62" customFormat="false" ht="35.25" hidden="false" customHeight="false" outlineLevel="0" collapsed="false">
      <c r="A62" s="5" t="str">
        <f aca="false">H62</f>
        <v>s</v>
      </c>
      <c r="B62" s="6" t="s">
        <v>3</v>
      </c>
      <c r="C62" s="7" t="str">
        <f aca="false">IF(D62&gt;=0," + "," - ")</f>
        <v> + </v>
      </c>
      <c r="D62" s="8" t="n">
        <f aca="true">INT(RAND()*10+1)*2*(-1)^INT(RAND()*3)-1</f>
        <v>17</v>
      </c>
      <c r="E62" s="9" t="str">
        <f aca="false">A62</f>
        <v>s</v>
      </c>
      <c r="F62" s="7" t="str">
        <f aca="false">IF(G62&gt;=0," + "," - ")</f>
        <v> + </v>
      </c>
      <c r="G62" s="8" t="n">
        <f aca="true">INT(RAND()*10+1)*2*(-1)^INT(RAND()*3)</f>
        <v>12</v>
      </c>
      <c r="H62" s="10" t="str">
        <f aca="true">CHAR(INT(RAND()*26)+97)</f>
        <v>s</v>
      </c>
      <c r="I62" s="5" t="str">
        <f aca="false">P62</f>
        <v>a</v>
      </c>
      <c r="J62" s="6" t="s">
        <v>3</v>
      </c>
      <c r="K62" s="7" t="str">
        <f aca="false">IF(L62&gt;=0," + "," - ")</f>
        <v> - </v>
      </c>
      <c r="L62" s="8" t="n">
        <f aca="true">INT(RAND()*10+1)*2*(-1)^INT(RAND()*3)-1</f>
        <v>-5</v>
      </c>
      <c r="M62" s="9" t="str">
        <f aca="false">I62</f>
        <v>a</v>
      </c>
      <c r="N62" s="7" t="str">
        <f aca="false">IF(O62&gt;=0," + "," - ")</f>
        <v> + </v>
      </c>
      <c r="O62" s="8" t="n">
        <f aca="true">INT(RAND()*10+1)*2*(-1)^INT(RAND()*3)</f>
        <v>20</v>
      </c>
      <c r="P62" s="10" t="str">
        <f aca="true">CHAR(INT(RAND()*26)+97)</f>
        <v>a</v>
      </c>
      <c r="Q62" s="5" t="str">
        <f aca="false">X62</f>
        <v>v</v>
      </c>
      <c r="R62" s="6" t="s">
        <v>3</v>
      </c>
      <c r="S62" s="7" t="str">
        <f aca="false">IF(T62&gt;=0," + "," - ")</f>
        <v> - </v>
      </c>
      <c r="T62" s="8" t="n">
        <f aca="true">INT(RAND()*10+1)*2*(-1)^INT(RAND()*3)-1</f>
        <v>-7</v>
      </c>
      <c r="U62" s="9" t="str">
        <f aca="false">Q62</f>
        <v>v</v>
      </c>
      <c r="V62" s="7" t="str">
        <f aca="false">IF(W62&gt;=0," + "," - ")</f>
        <v> + </v>
      </c>
      <c r="W62" s="8" t="n">
        <f aca="true">INT(RAND()*10+1)*2*(-1)^INT(RAND()*3)</f>
        <v>18</v>
      </c>
      <c r="X62" s="10" t="str">
        <f aca="true">CHAR(INT(RAND()*26)+97)</f>
        <v>v</v>
      </c>
      <c r="Y62" s="5" t="str">
        <f aca="false">AF62</f>
        <v>f</v>
      </c>
      <c r="Z62" s="6" t="s">
        <v>3</v>
      </c>
      <c r="AA62" s="7" t="str">
        <f aca="false">IF(AB62&gt;=0," + "," - ")</f>
        <v> + </v>
      </c>
      <c r="AB62" s="8" t="n">
        <f aca="true">INT(RAND()*10+1)*2*(-1)^INT(RAND()*3)-1</f>
        <v>15</v>
      </c>
      <c r="AC62" s="9" t="str">
        <f aca="false">Y62</f>
        <v>f</v>
      </c>
      <c r="AD62" s="7" t="str">
        <f aca="false">IF(AE62&gt;=0," + "," - ")</f>
        <v> - </v>
      </c>
      <c r="AE62" s="8" t="n">
        <f aca="true">INT(RAND()*10+1)*2*(-1)^INT(RAND()*3)</f>
        <v>-2</v>
      </c>
      <c r="AF62" s="10" t="str">
        <f aca="true">CHAR(INT(RAND()*26)+97)</f>
        <v>f</v>
      </c>
      <c r="AG62" s="5" t="str">
        <f aca="false">AN62</f>
        <v>t</v>
      </c>
      <c r="AH62" s="6" t="s">
        <v>3</v>
      </c>
      <c r="AI62" s="7" t="str">
        <f aca="false">IF(AJ62&gt;=0," + "," - ")</f>
        <v> + </v>
      </c>
      <c r="AJ62" s="8" t="n">
        <f aca="true">INT(RAND()*10+1)*2*(-1)^INT(RAND()*3)-1</f>
        <v>17</v>
      </c>
      <c r="AK62" s="9" t="str">
        <f aca="false">AG62</f>
        <v>t</v>
      </c>
      <c r="AL62" s="7" t="str">
        <f aca="false">IF(AM62&gt;=0," + "," - ")</f>
        <v> - </v>
      </c>
      <c r="AM62" s="8" t="n">
        <f aca="true">INT(RAND()*10+1)*2*(-1)^INT(RAND()*3)</f>
        <v>-6</v>
      </c>
      <c r="AN62" s="10" t="str">
        <f aca="true">CHAR(INT(RAND()*26)+97)</f>
        <v>t</v>
      </c>
      <c r="AO62" s="5" t="str">
        <f aca="false">AV62</f>
        <v>k</v>
      </c>
      <c r="AP62" s="6" t="s">
        <v>3</v>
      </c>
      <c r="AQ62" s="7" t="str">
        <f aca="false">IF(AR62&gt;=0," + "," - ")</f>
        <v> + </v>
      </c>
      <c r="AR62" s="8" t="n">
        <f aca="true">INT(RAND()*10+1)*2*(-1)^INT(RAND()*3)-1</f>
        <v>17</v>
      </c>
      <c r="AS62" s="9" t="str">
        <f aca="false">AO62</f>
        <v>k</v>
      </c>
      <c r="AT62" s="7" t="str">
        <f aca="false">IF(AU62&gt;=0," + "," - ")</f>
        <v> - </v>
      </c>
      <c r="AU62" s="8" t="n">
        <f aca="true">INT(RAND()*10+1)*2*(-1)^INT(RAND()*3)</f>
        <v>-6</v>
      </c>
      <c r="AV62" s="10" t="str">
        <f aca="true">CHAR(INT(RAND()*26)+97)</f>
        <v>k</v>
      </c>
      <c r="AW62" s="5" t="str">
        <f aca="false">BD62</f>
        <v>f</v>
      </c>
      <c r="AX62" s="6" t="s">
        <v>3</v>
      </c>
      <c r="AY62" s="7" t="str">
        <f aca="false">IF(AZ62&gt;=0," + "," - ")</f>
        <v> - </v>
      </c>
      <c r="AZ62" s="8" t="n">
        <f aca="true">INT(RAND()*10+1)*2*(-1)^INT(RAND()*3)-1</f>
        <v>-9</v>
      </c>
      <c r="BA62" s="9" t="str">
        <f aca="false">AW62</f>
        <v>f</v>
      </c>
      <c r="BB62" s="7" t="str">
        <f aca="false">IF(BC62&gt;=0," + "," - ")</f>
        <v> - </v>
      </c>
      <c r="BC62" s="8" t="n">
        <f aca="true">INT(RAND()*10+1)*2*(-1)^INT(RAND()*3)</f>
        <v>-20</v>
      </c>
      <c r="BD62" s="10" t="str">
        <f aca="true">CHAR(INT(RAND()*26)+97)</f>
        <v>f</v>
      </c>
      <c r="BE62" s="5" t="str">
        <f aca="false">BL62</f>
        <v>g</v>
      </c>
      <c r="BF62" s="6" t="s">
        <v>3</v>
      </c>
      <c r="BG62" s="7" t="str">
        <f aca="false">IF(BH62&gt;=0," + "," - ")</f>
        <v> + </v>
      </c>
      <c r="BH62" s="8" t="n">
        <f aca="true">INT(RAND()*10+1)*2*(-1)^INT(RAND()*3)-1</f>
        <v>15</v>
      </c>
      <c r="BI62" s="9" t="str">
        <f aca="false">BE62</f>
        <v>g</v>
      </c>
      <c r="BJ62" s="7" t="str">
        <f aca="false">IF(BK62&gt;=0," + "," - ")</f>
        <v> + </v>
      </c>
      <c r="BK62" s="8" t="n">
        <f aca="true">INT(RAND()*10+1)*2*(-1)^INT(RAND()*3)</f>
        <v>8</v>
      </c>
      <c r="BL62" s="10" t="str">
        <f aca="true">CHAR(INT(RAND()*26)+97)</f>
        <v>g</v>
      </c>
    </row>
    <row r="63" customFormat="false" ht="90" hidden="false" customHeight="false" outlineLevel="0" collapsed="false">
      <c r="A63" s="11" t="str">
        <f aca="false">CONCATENATE(A62,B62,C62,IF(D62=0,"",IF(ABS(D62)=1,"",(ABS(D62)))),IF(D62=0,"",E62),F62,ABS(G62))</f>
        <v>s² + 17s + 12</v>
      </c>
      <c r="B63" s="11"/>
      <c r="C63" s="11"/>
      <c r="D63" s="11"/>
      <c r="E63" s="11"/>
      <c r="F63" s="11"/>
      <c r="G63" s="11"/>
      <c r="H63" s="11"/>
      <c r="I63" s="11" t="str">
        <f aca="false">CONCATENATE(I62,J62,K62,IF(L62=0,"",IF(ABS(L62)=1,"",(ABS(L62)))),IF(L62=0,"",M62),N62,ABS(O62))</f>
        <v>a² - 5a + 20</v>
      </c>
      <c r="J63" s="11"/>
      <c r="K63" s="11"/>
      <c r="L63" s="11"/>
      <c r="M63" s="11"/>
      <c r="N63" s="11"/>
      <c r="O63" s="11"/>
      <c r="P63" s="11"/>
      <c r="Q63" s="11" t="str">
        <f aca="false">CONCATENATE(Q62,R62,S62,IF(T62=0,"",IF(ABS(T62)=1,"",(ABS(T62)))),IF(T62=0,"",U62),V62,ABS(W62))</f>
        <v>v² - 7v + 18</v>
      </c>
      <c r="R63" s="11"/>
      <c r="S63" s="11"/>
      <c r="T63" s="11"/>
      <c r="U63" s="11"/>
      <c r="V63" s="11"/>
      <c r="W63" s="11"/>
      <c r="X63" s="11"/>
      <c r="Y63" s="11" t="str">
        <f aca="false">CONCATENATE(Y62,Z62,AA62,IF(AB62=0,"",IF(ABS(AB62)=1,"",(ABS(AB62)))),IF(AB62=0,"",AC62),AD62,ABS(AE62))</f>
        <v>f² + 15f - 2</v>
      </c>
      <c r="Z63" s="11"/>
      <c r="AA63" s="11"/>
      <c r="AB63" s="11"/>
      <c r="AC63" s="11"/>
      <c r="AD63" s="11"/>
      <c r="AE63" s="11"/>
      <c r="AF63" s="11"/>
      <c r="AG63" s="11" t="str">
        <f aca="false">CONCATENATE(AG62,AH62,AI62,IF(AJ62=0,"",IF(ABS(AJ62)=1,"",(ABS(AJ62)))),IF(AJ62=0,"",AK62),AL62,ABS(AM62))</f>
        <v>t² + 17t - 6</v>
      </c>
      <c r="AH63" s="11"/>
      <c r="AI63" s="11"/>
      <c r="AJ63" s="11"/>
      <c r="AK63" s="11"/>
      <c r="AL63" s="11"/>
      <c r="AM63" s="11"/>
      <c r="AN63" s="11"/>
      <c r="AO63" s="11" t="str">
        <f aca="false">CONCATENATE(AO62,AP62,AQ62,IF(AR62=0,"",IF(ABS(AR62)=1,"",(ABS(AR62)))),IF(AR62=0,"",AS62),AT62,ABS(AU62))</f>
        <v>k² + 17k - 6</v>
      </c>
      <c r="AP63" s="11"/>
      <c r="AQ63" s="11"/>
      <c r="AR63" s="11"/>
      <c r="AS63" s="11"/>
      <c r="AT63" s="11"/>
      <c r="AU63" s="11"/>
      <c r="AV63" s="11"/>
      <c r="AW63" s="11" t="str">
        <f aca="false">CONCATENATE(AW62,AX62,AY62,IF(AZ62=0,"",IF(ABS(AZ62)=1,"",(ABS(AZ62)))),IF(AZ62=0,"",BA62),BB62,ABS(BC62))</f>
        <v>f² - 9f - 20</v>
      </c>
      <c r="AX63" s="11"/>
      <c r="AY63" s="11"/>
      <c r="AZ63" s="11"/>
      <c r="BA63" s="11"/>
      <c r="BB63" s="11"/>
      <c r="BC63" s="11"/>
      <c r="BD63" s="11"/>
      <c r="BE63" s="11" t="str">
        <f aca="false">CONCATENATE(BE62,BF62,BG62,IF(BH62=0,"",IF(ABS(BH62)=1,"",(ABS(BH62)))),IF(BH62=0,"",BI62),BJ62,ABS(BK62))</f>
        <v>g² + 15g + 8</v>
      </c>
      <c r="BF63" s="11"/>
      <c r="BG63" s="11"/>
      <c r="BH63" s="11"/>
      <c r="BI63" s="11"/>
      <c r="BJ63" s="11"/>
      <c r="BK63" s="11"/>
      <c r="BL63" s="11"/>
    </row>
    <row r="64" customFormat="false" ht="90" hidden="false" customHeight="false" outlineLevel="0" collapsed="false">
      <c r="A64" s="12" t="s">
        <v>18</v>
      </c>
      <c r="B64" s="13" t="str">
        <f aca="false">A62</f>
        <v>s</v>
      </c>
      <c r="C64" s="13" t="str">
        <f aca="false">C62</f>
        <v> + </v>
      </c>
      <c r="D64" s="13" t="n">
        <f aca="false">ABS(D62/2)</f>
        <v>8.5</v>
      </c>
      <c r="E64" s="13" t="s">
        <v>19</v>
      </c>
      <c r="F64" s="13" t="str">
        <f aca="false">B62</f>
        <v>²</v>
      </c>
      <c r="G64" s="13" t="n">
        <f aca="false">D64^2</f>
        <v>72.25</v>
      </c>
      <c r="H64" s="14" t="str">
        <f aca="false">CONCATENATE(B64,F64,C64,D64*2,B64," + ",G64)</f>
        <v>s² + 17s + 72.25</v>
      </c>
      <c r="I64" s="12" t="s">
        <v>18</v>
      </c>
      <c r="J64" s="13" t="str">
        <f aca="false">I62</f>
        <v>a</v>
      </c>
      <c r="K64" s="13" t="str">
        <f aca="false">K62</f>
        <v> - </v>
      </c>
      <c r="L64" s="13" t="n">
        <f aca="false">ABS(L62/2)</f>
        <v>2.5</v>
      </c>
      <c r="M64" s="13" t="s">
        <v>19</v>
      </c>
      <c r="N64" s="13" t="str">
        <f aca="false">J62</f>
        <v>²</v>
      </c>
      <c r="O64" s="13" t="n">
        <f aca="false">L64^2</f>
        <v>6.25</v>
      </c>
      <c r="P64" s="14" t="str">
        <f aca="false">CONCATENATE(J64,N64,K64,L64*2,J64," + ",O64)</f>
        <v>a² - 5a + 6.25</v>
      </c>
      <c r="Q64" s="12" t="s">
        <v>18</v>
      </c>
      <c r="R64" s="13" t="str">
        <f aca="false">Q62</f>
        <v>v</v>
      </c>
      <c r="S64" s="13" t="str">
        <f aca="false">S62</f>
        <v> - </v>
      </c>
      <c r="T64" s="13" t="n">
        <f aca="false">ABS(T62/2)</f>
        <v>3.5</v>
      </c>
      <c r="U64" s="13" t="s">
        <v>19</v>
      </c>
      <c r="V64" s="13" t="str">
        <f aca="false">R62</f>
        <v>²</v>
      </c>
      <c r="W64" s="13" t="n">
        <f aca="false">T64^2</f>
        <v>12.25</v>
      </c>
      <c r="X64" s="14" t="str">
        <f aca="false">CONCATENATE(R64,V64,S64,T64*2,R64," + ",W64)</f>
        <v>v² - 7v + 12.25</v>
      </c>
      <c r="Y64" s="12" t="s">
        <v>18</v>
      </c>
      <c r="Z64" s="13" t="str">
        <f aca="false">Y62</f>
        <v>f</v>
      </c>
      <c r="AA64" s="13" t="str">
        <f aca="false">AA62</f>
        <v> + </v>
      </c>
      <c r="AB64" s="13" t="n">
        <f aca="false">ABS(AB62/2)</f>
        <v>7.5</v>
      </c>
      <c r="AC64" s="13" t="s">
        <v>19</v>
      </c>
      <c r="AD64" s="13" t="str">
        <f aca="false">Z62</f>
        <v>²</v>
      </c>
      <c r="AE64" s="13" t="n">
        <f aca="false">AB64^2</f>
        <v>56.25</v>
      </c>
      <c r="AF64" s="14" t="str">
        <f aca="false">CONCATENATE(Z64,AD64,AA64,AB64*2,Z64," + ",AE64)</f>
        <v>f² + 15f + 56.25</v>
      </c>
      <c r="AG64" s="12" t="s">
        <v>18</v>
      </c>
      <c r="AH64" s="13" t="str">
        <f aca="false">AG62</f>
        <v>t</v>
      </c>
      <c r="AI64" s="13" t="str">
        <f aca="false">AI62</f>
        <v> + </v>
      </c>
      <c r="AJ64" s="13" t="n">
        <f aca="false">ABS(AJ62/2)</f>
        <v>8.5</v>
      </c>
      <c r="AK64" s="13" t="s">
        <v>19</v>
      </c>
      <c r="AL64" s="13" t="str">
        <f aca="false">AH62</f>
        <v>²</v>
      </c>
      <c r="AM64" s="13" t="n">
        <f aca="false">AJ64^2</f>
        <v>72.25</v>
      </c>
      <c r="AN64" s="14" t="str">
        <f aca="false">CONCATENATE(AH64,AL64,AI64,AJ64*2,AH64," + ",AM64)</f>
        <v>t² + 17t + 72.25</v>
      </c>
      <c r="AO64" s="12" t="s">
        <v>18</v>
      </c>
      <c r="AP64" s="13" t="str">
        <f aca="false">AO62</f>
        <v>k</v>
      </c>
      <c r="AQ64" s="13" t="str">
        <f aca="false">AQ62</f>
        <v> + </v>
      </c>
      <c r="AR64" s="13" t="n">
        <f aca="false">ABS(AR62/2)</f>
        <v>8.5</v>
      </c>
      <c r="AS64" s="13" t="s">
        <v>19</v>
      </c>
      <c r="AT64" s="13" t="str">
        <f aca="false">AP62</f>
        <v>²</v>
      </c>
      <c r="AU64" s="13" t="n">
        <f aca="false">AR64^2</f>
        <v>72.25</v>
      </c>
      <c r="AV64" s="14" t="str">
        <f aca="false">CONCATENATE(AP64,AT64,AQ64,AR64*2,AP64," + ",AU64)</f>
        <v>k² + 17k + 72.25</v>
      </c>
      <c r="AW64" s="12" t="s">
        <v>18</v>
      </c>
      <c r="AX64" s="13" t="str">
        <f aca="false">AW62</f>
        <v>f</v>
      </c>
      <c r="AY64" s="13" t="str">
        <f aca="false">AY62</f>
        <v> - </v>
      </c>
      <c r="AZ64" s="13" t="n">
        <f aca="false">ABS(AZ62/2)</f>
        <v>4.5</v>
      </c>
      <c r="BA64" s="13" t="s">
        <v>19</v>
      </c>
      <c r="BB64" s="13" t="str">
        <f aca="false">AX62</f>
        <v>²</v>
      </c>
      <c r="BC64" s="13" t="n">
        <f aca="false">AZ64^2</f>
        <v>20.25</v>
      </c>
      <c r="BD64" s="14" t="str">
        <f aca="false">CONCATENATE(AX64,BB64,AY64,AZ64*2,AX64," + ",BC64)</f>
        <v>f² - 9f + 20.25</v>
      </c>
      <c r="BE64" s="12" t="s">
        <v>18</v>
      </c>
      <c r="BF64" s="13" t="str">
        <f aca="false">BE62</f>
        <v>g</v>
      </c>
      <c r="BG64" s="13" t="str">
        <f aca="false">BG62</f>
        <v> + </v>
      </c>
      <c r="BH64" s="13" t="n">
        <f aca="false">ABS(BH62/2)</f>
        <v>7.5</v>
      </c>
      <c r="BI64" s="13" t="s">
        <v>19</v>
      </c>
      <c r="BJ64" s="13" t="str">
        <f aca="false">BF62</f>
        <v>²</v>
      </c>
      <c r="BK64" s="13" t="n">
        <f aca="false">BH64^2</f>
        <v>56.25</v>
      </c>
      <c r="BL64" s="14" t="str">
        <f aca="false">CONCATENATE(BF64,BJ64,BG64,BH64*2,BF64," + ",BK64)</f>
        <v>g² + 15g + 56.25</v>
      </c>
    </row>
    <row r="65" customFormat="false" ht="12.75" hidden="false" customHeight="false" outlineLevel="0" collapsed="false">
      <c r="A65" s="15" t="str">
        <f aca="false">CONCATENATE(A64,B64,C64,D64,E64,F64)</f>
        <v>(s + 8.5)²</v>
      </c>
      <c r="B65" s="13"/>
      <c r="C65" s="13"/>
      <c r="D65" s="13"/>
      <c r="E65" s="13"/>
      <c r="F65" s="13"/>
      <c r="G65" s="13" t="s">
        <v>29</v>
      </c>
      <c r="H65" s="14"/>
      <c r="I65" s="15" t="str">
        <f aca="false">CONCATENATE(I64,J64,K64,L64,M64,N64)</f>
        <v>(a - 2.5)²</v>
      </c>
      <c r="J65" s="13"/>
      <c r="K65" s="13"/>
      <c r="L65" s="13"/>
      <c r="M65" s="13"/>
      <c r="N65" s="13"/>
      <c r="O65" s="13" t="s">
        <v>29</v>
      </c>
      <c r="P65" s="14"/>
      <c r="Q65" s="15" t="str">
        <f aca="false">CONCATENATE(Q64,R64,S64,T64,U64,V64)</f>
        <v>(v - 3.5)²</v>
      </c>
      <c r="R65" s="13"/>
      <c r="S65" s="13"/>
      <c r="T65" s="13"/>
      <c r="U65" s="13"/>
      <c r="V65" s="13"/>
      <c r="W65" s="13" t="s">
        <v>29</v>
      </c>
      <c r="X65" s="14"/>
      <c r="Y65" s="15" t="str">
        <f aca="false">CONCATENATE(Y64,Z64,AA64,AB64,AC64,AD64)</f>
        <v>(f + 7.5)²</v>
      </c>
      <c r="Z65" s="13"/>
      <c r="AA65" s="13"/>
      <c r="AB65" s="13"/>
      <c r="AC65" s="13"/>
      <c r="AD65" s="13"/>
      <c r="AE65" s="13" t="s">
        <v>29</v>
      </c>
      <c r="AF65" s="14"/>
      <c r="AG65" s="15" t="str">
        <f aca="false">CONCATENATE(AG64,AH64,AI64,AJ64,AK64,AL64)</f>
        <v>(t + 8.5)²</v>
      </c>
      <c r="AH65" s="13"/>
      <c r="AI65" s="13"/>
      <c r="AJ65" s="13"/>
      <c r="AK65" s="13"/>
      <c r="AL65" s="13"/>
      <c r="AM65" s="13" t="s">
        <v>29</v>
      </c>
      <c r="AN65" s="14"/>
      <c r="AO65" s="15" t="str">
        <f aca="false">CONCATENATE(AO64,AP64,AQ64,AR64,AS64,AT64)</f>
        <v>(k + 8.5)²</v>
      </c>
      <c r="AP65" s="13"/>
      <c r="AQ65" s="13"/>
      <c r="AR65" s="13"/>
      <c r="AS65" s="13"/>
      <c r="AT65" s="13"/>
      <c r="AU65" s="13" t="s">
        <v>29</v>
      </c>
      <c r="AV65" s="14"/>
      <c r="AW65" s="15" t="str">
        <f aca="false">CONCATENATE(AW64,AX64,AY64,AZ64,BA64,BB64)</f>
        <v>(f - 4.5)²</v>
      </c>
      <c r="AX65" s="13"/>
      <c r="AY65" s="13"/>
      <c r="AZ65" s="13"/>
      <c r="BA65" s="13"/>
      <c r="BB65" s="13"/>
      <c r="BC65" s="13" t="s">
        <v>29</v>
      </c>
      <c r="BD65" s="14"/>
      <c r="BE65" s="15" t="str">
        <f aca="false">CONCATENATE(BE64,BF64,BG64,BH64,BI64,BJ64)</f>
        <v>(g + 7.5)²</v>
      </c>
      <c r="BF65" s="13"/>
      <c r="BG65" s="13"/>
      <c r="BH65" s="13"/>
      <c r="BI65" s="13"/>
      <c r="BJ65" s="13"/>
      <c r="BK65" s="13" t="s">
        <v>29</v>
      </c>
      <c r="BL65" s="14"/>
    </row>
    <row r="66" customFormat="false" ht="90.75" hidden="false" customHeight="false" outlineLevel="0" collapsed="false">
      <c r="A66" s="22" t="str">
        <f aca="false">CONCATENATE(A65,IF(G64-G62&lt;0," + "," - "),ABS(G64-G62))</f>
        <v>(s + 8.5)² - 60.25</v>
      </c>
      <c r="B66" s="22"/>
      <c r="C66" s="22"/>
      <c r="D66" s="22"/>
      <c r="E66" s="22"/>
      <c r="F66" s="22"/>
      <c r="G66" s="22"/>
      <c r="H66" s="22"/>
      <c r="I66" s="22" t="str">
        <f aca="false">CONCATENATE(I65,IF(O64-O62&lt;0," + "," - "),ABS(O64-O62))</f>
        <v>(a - 2.5)² + 13.75</v>
      </c>
      <c r="J66" s="22"/>
      <c r="K66" s="22"/>
      <c r="L66" s="22"/>
      <c r="M66" s="22"/>
      <c r="N66" s="22"/>
      <c r="O66" s="22"/>
      <c r="P66" s="22"/>
      <c r="Q66" s="22" t="str">
        <f aca="false">CONCATENATE(Q65,IF(W64-W62&lt;0," + "," - "),ABS(W64-W62))</f>
        <v>(v - 3.5)² + 5.75</v>
      </c>
      <c r="R66" s="22"/>
      <c r="S66" s="22"/>
      <c r="T66" s="22"/>
      <c r="U66" s="22"/>
      <c r="V66" s="22"/>
      <c r="W66" s="22"/>
      <c r="X66" s="22"/>
      <c r="Y66" s="22" t="str">
        <f aca="false">CONCATENATE(Y65,IF(AE64-AE62&lt;0," + "," - "),ABS(AE64-AE62))</f>
        <v>(f + 7.5)² - 58.25</v>
      </c>
      <c r="Z66" s="22"/>
      <c r="AA66" s="22"/>
      <c r="AB66" s="22"/>
      <c r="AC66" s="22"/>
      <c r="AD66" s="22"/>
      <c r="AE66" s="22"/>
      <c r="AF66" s="22"/>
      <c r="AG66" s="22" t="str">
        <f aca="false">CONCATENATE(AG65,IF(AM64-AM62&lt;0," + "," - "),ABS(AM64-AM62))</f>
        <v>(t + 8.5)² - 78.25</v>
      </c>
      <c r="AH66" s="22"/>
      <c r="AI66" s="22"/>
      <c r="AJ66" s="22"/>
      <c r="AK66" s="22"/>
      <c r="AL66" s="22"/>
      <c r="AM66" s="22"/>
      <c r="AN66" s="22"/>
      <c r="AO66" s="22" t="str">
        <f aca="false">CONCATENATE(AO65,IF(AU64-AU62&lt;0," + "," - "),ABS(AU64-AU62))</f>
        <v>(k + 8.5)² - 78.25</v>
      </c>
      <c r="AP66" s="22"/>
      <c r="AQ66" s="22"/>
      <c r="AR66" s="22"/>
      <c r="AS66" s="22"/>
      <c r="AT66" s="22"/>
      <c r="AU66" s="22"/>
      <c r="AV66" s="22"/>
      <c r="AW66" s="22" t="str">
        <f aca="false">CONCATENATE(AW65,IF(BC64-BC62&lt;0," + "," - "),ABS(BC64-BC62))</f>
        <v>(f - 4.5)² - 40.25</v>
      </c>
      <c r="AX66" s="22"/>
      <c r="AY66" s="22"/>
      <c r="AZ66" s="22"/>
      <c r="BA66" s="22"/>
      <c r="BB66" s="22"/>
      <c r="BC66" s="22"/>
      <c r="BD66" s="22"/>
      <c r="BE66" s="22" t="str">
        <f aca="false">CONCATENATE(BE65,IF(BK64-BK62&lt;0," + "," - "),ABS(BK64-BK62))</f>
        <v>(g + 7.5)² - 48.25</v>
      </c>
      <c r="BF66" s="22"/>
      <c r="BG66" s="22"/>
      <c r="BH66" s="22"/>
      <c r="BI66" s="22"/>
      <c r="BJ66" s="22"/>
      <c r="BK66" s="22"/>
      <c r="BL66" s="22"/>
    </row>
    <row r="67" customFormat="false" ht="35.25" hidden="false" customHeight="false" outlineLevel="0" collapsed="false">
      <c r="A67" s="5" t="str">
        <f aca="false">H67</f>
        <v>l</v>
      </c>
      <c r="B67" s="6" t="s">
        <v>3</v>
      </c>
      <c r="C67" s="7" t="str">
        <f aca="false">IF(D67&gt;=0," + "," - ")</f>
        <v> - </v>
      </c>
      <c r="D67" s="8" t="n">
        <f aca="true">INT(RAND()*10+1)*2*(-1)^INT(RAND()*3)-1</f>
        <v>-15</v>
      </c>
      <c r="E67" s="9" t="str">
        <f aca="false">A67</f>
        <v>l</v>
      </c>
      <c r="F67" s="7" t="str">
        <f aca="false">IF(G67&gt;=0," + "," - ")</f>
        <v> + </v>
      </c>
      <c r="G67" s="8" t="n">
        <f aca="true">INT(RAND()*10+1)*2*(-1)^INT(RAND()*3)</f>
        <v>6</v>
      </c>
      <c r="H67" s="10" t="str">
        <f aca="true">CHAR(INT(RAND()*26)+97)</f>
        <v>l</v>
      </c>
      <c r="I67" s="5" t="str">
        <f aca="false">P67</f>
        <v>t</v>
      </c>
      <c r="J67" s="6" t="s">
        <v>3</v>
      </c>
      <c r="K67" s="7" t="str">
        <f aca="false">IF(L67&gt;=0," + "," - ")</f>
        <v> - </v>
      </c>
      <c r="L67" s="8" t="n">
        <f aca="true">INT(RAND()*10+1)*2*(-1)^INT(RAND()*3)-1</f>
        <v>-3</v>
      </c>
      <c r="M67" s="9" t="str">
        <f aca="false">I67</f>
        <v>t</v>
      </c>
      <c r="N67" s="7" t="str">
        <f aca="false">IF(O67&gt;=0," + "," - ")</f>
        <v> - </v>
      </c>
      <c r="O67" s="8" t="n">
        <f aca="true">INT(RAND()*10+1)*2*(-1)^INT(RAND()*3)</f>
        <v>-6</v>
      </c>
      <c r="P67" s="10" t="str">
        <f aca="true">CHAR(INT(RAND()*26)+97)</f>
        <v>t</v>
      </c>
      <c r="Q67" s="5" t="str">
        <f aca="false">X67</f>
        <v>p</v>
      </c>
      <c r="R67" s="6" t="s">
        <v>3</v>
      </c>
      <c r="S67" s="7" t="str">
        <f aca="false">IF(T67&gt;=0," + "," - ")</f>
        <v> - </v>
      </c>
      <c r="T67" s="8" t="n">
        <f aca="true">INT(RAND()*10+1)*2*(-1)^INT(RAND()*3)-1</f>
        <v>-19</v>
      </c>
      <c r="U67" s="9" t="str">
        <f aca="false">Q67</f>
        <v>p</v>
      </c>
      <c r="V67" s="7" t="str">
        <f aca="false">IF(W67&gt;=0," + "," - ")</f>
        <v> - </v>
      </c>
      <c r="W67" s="8" t="n">
        <f aca="true">INT(RAND()*10+1)*2*(-1)^INT(RAND()*3)</f>
        <v>-16</v>
      </c>
      <c r="X67" s="10" t="str">
        <f aca="true">CHAR(INT(RAND()*26)+97)</f>
        <v>p</v>
      </c>
      <c r="Y67" s="5" t="str">
        <f aca="false">AF67</f>
        <v>a</v>
      </c>
      <c r="Z67" s="6" t="s">
        <v>3</v>
      </c>
      <c r="AA67" s="7" t="str">
        <f aca="false">IF(AB67&gt;=0," + "," - ")</f>
        <v> + </v>
      </c>
      <c r="AB67" s="8" t="n">
        <f aca="true">INT(RAND()*10+1)*2*(-1)^INT(RAND()*3)-1</f>
        <v>19</v>
      </c>
      <c r="AC67" s="9" t="str">
        <f aca="false">Y67</f>
        <v>a</v>
      </c>
      <c r="AD67" s="7" t="str">
        <f aca="false">IF(AE67&gt;=0," + "," - ")</f>
        <v> - </v>
      </c>
      <c r="AE67" s="8" t="n">
        <f aca="true">INT(RAND()*10+1)*2*(-1)^INT(RAND()*3)</f>
        <v>-8</v>
      </c>
      <c r="AF67" s="10" t="str">
        <f aca="true">CHAR(INT(RAND()*26)+97)</f>
        <v>a</v>
      </c>
      <c r="AG67" s="5" t="str">
        <f aca="false">AN67</f>
        <v>z</v>
      </c>
      <c r="AH67" s="6" t="s">
        <v>3</v>
      </c>
      <c r="AI67" s="7" t="str">
        <f aca="false">IF(AJ67&gt;=0," + "," - ")</f>
        <v> + </v>
      </c>
      <c r="AJ67" s="8" t="n">
        <f aca="true">INT(RAND()*10+1)*2*(-1)^INT(RAND()*3)-1</f>
        <v>11</v>
      </c>
      <c r="AK67" s="9" t="str">
        <f aca="false">AG67</f>
        <v>z</v>
      </c>
      <c r="AL67" s="7" t="str">
        <f aca="false">IF(AM67&gt;=0," + "," - ")</f>
        <v> + </v>
      </c>
      <c r="AM67" s="8" t="n">
        <f aca="true">INT(RAND()*10+1)*2*(-1)^INT(RAND()*3)</f>
        <v>8</v>
      </c>
      <c r="AN67" s="10" t="str">
        <f aca="true">CHAR(INT(RAND()*26)+97)</f>
        <v>z</v>
      </c>
      <c r="AO67" s="5" t="str">
        <f aca="false">AV67</f>
        <v>z</v>
      </c>
      <c r="AP67" s="6" t="s">
        <v>3</v>
      </c>
      <c r="AQ67" s="7" t="str">
        <f aca="false">IF(AR67&gt;=0," + "," - ")</f>
        <v> - </v>
      </c>
      <c r="AR67" s="8" t="n">
        <f aca="true">INT(RAND()*10+1)*2*(-1)^INT(RAND()*3)-1</f>
        <v>-7</v>
      </c>
      <c r="AS67" s="9" t="str">
        <f aca="false">AO67</f>
        <v>z</v>
      </c>
      <c r="AT67" s="7" t="str">
        <f aca="false">IF(AU67&gt;=0," + "," - ")</f>
        <v> + </v>
      </c>
      <c r="AU67" s="8" t="n">
        <f aca="true">INT(RAND()*10+1)*2*(-1)^INT(RAND()*3)</f>
        <v>4</v>
      </c>
      <c r="AV67" s="10" t="str">
        <f aca="true">CHAR(INT(RAND()*26)+97)</f>
        <v>z</v>
      </c>
      <c r="AW67" s="5" t="str">
        <f aca="false">BD67</f>
        <v>n</v>
      </c>
      <c r="AX67" s="6" t="s">
        <v>3</v>
      </c>
      <c r="AY67" s="7" t="str">
        <f aca="false">IF(AZ67&gt;=0," + "," - ")</f>
        <v> + </v>
      </c>
      <c r="AZ67" s="8" t="n">
        <f aca="true">INT(RAND()*10+1)*2*(-1)^INT(RAND()*3)-1</f>
        <v>1</v>
      </c>
      <c r="BA67" s="9" t="str">
        <f aca="false">AW67</f>
        <v>n</v>
      </c>
      <c r="BB67" s="7" t="str">
        <f aca="false">IF(BC67&gt;=0," + "," - ")</f>
        <v> + </v>
      </c>
      <c r="BC67" s="8" t="n">
        <f aca="true">INT(RAND()*10+1)*2*(-1)^INT(RAND()*3)</f>
        <v>6</v>
      </c>
      <c r="BD67" s="10" t="str">
        <f aca="true">CHAR(INT(RAND()*26)+97)</f>
        <v>n</v>
      </c>
      <c r="BE67" s="5" t="str">
        <f aca="false">BL67</f>
        <v>e</v>
      </c>
      <c r="BF67" s="6" t="s">
        <v>3</v>
      </c>
      <c r="BG67" s="7" t="str">
        <f aca="false">IF(BH67&gt;=0," + "," - ")</f>
        <v> - </v>
      </c>
      <c r="BH67" s="8" t="n">
        <f aca="true">INT(RAND()*10+1)*2*(-1)^INT(RAND()*3)-1</f>
        <v>-15</v>
      </c>
      <c r="BI67" s="9" t="str">
        <f aca="false">BE67</f>
        <v>e</v>
      </c>
      <c r="BJ67" s="7" t="str">
        <f aca="false">IF(BK67&gt;=0," + "," - ")</f>
        <v> + </v>
      </c>
      <c r="BK67" s="8" t="n">
        <f aca="true">INT(RAND()*10+1)*2*(-1)^INT(RAND()*3)</f>
        <v>10</v>
      </c>
      <c r="BL67" s="10" t="str">
        <f aca="true">CHAR(INT(RAND()*26)+97)</f>
        <v>e</v>
      </c>
    </row>
    <row r="68" customFormat="false" ht="90" hidden="false" customHeight="false" outlineLevel="0" collapsed="false">
      <c r="A68" s="11" t="str">
        <f aca="false">CONCATENATE(A67,B67,C67,IF(D67=0,"",IF(ABS(D67)=1,"",(ABS(D67)))),IF(D67=0,"",E67),F67,ABS(G67))</f>
        <v>l² - 15l + 6</v>
      </c>
      <c r="B68" s="11"/>
      <c r="C68" s="11"/>
      <c r="D68" s="11"/>
      <c r="E68" s="11"/>
      <c r="F68" s="11"/>
      <c r="G68" s="11"/>
      <c r="H68" s="11"/>
      <c r="I68" s="11" t="str">
        <f aca="false">CONCATENATE(I67,J67,K67,IF(L67=0,"",IF(ABS(L67)=1,"",(ABS(L67)))),IF(L67=0,"",M67),N67,ABS(O67))</f>
        <v>t² - 3t - 6</v>
      </c>
      <c r="J68" s="11"/>
      <c r="K68" s="11"/>
      <c r="L68" s="11"/>
      <c r="M68" s="11"/>
      <c r="N68" s="11"/>
      <c r="O68" s="11"/>
      <c r="P68" s="11"/>
      <c r="Q68" s="11" t="str">
        <f aca="false">CONCATENATE(Q67,R67,S67,IF(T67=0,"",IF(ABS(T67)=1,"",(ABS(T67)))),IF(T67=0,"",U67),V67,ABS(W67))</f>
        <v>p² - 19p - 16</v>
      </c>
      <c r="R68" s="11"/>
      <c r="S68" s="11"/>
      <c r="T68" s="11"/>
      <c r="U68" s="11"/>
      <c r="V68" s="11"/>
      <c r="W68" s="11"/>
      <c r="X68" s="11"/>
      <c r="Y68" s="11" t="str">
        <f aca="false">CONCATENATE(Y67,Z67,AA67,IF(AB67=0,"",IF(ABS(AB67)=1,"",(ABS(AB67)))),IF(AB67=0,"",AC67),AD67,ABS(AE67))</f>
        <v>a² + 19a - 8</v>
      </c>
      <c r="Z68" s="11"/>
      <c r="AA68" s="11"/>
      <c r="AB68" s="11"/>
      <c r="AC68" s="11"/>
      <c r="AD68" s="11"/>
      <c r="AE68" s="11"/>
      <c r="AF68" s="11"/>
      <c r="AG68" s="11" t="str">
        <f aca="false">CONCATENATE(AG67,AH67,AI67,IF(AJ67=0,"",IF(ABS(AJ67)=1,"",(ABS(AJ67)))),IF(AJ67=0,"",AK67),AL67,ABS(AM67))</f>
        <v>z² + 11z + 8</v>
      </c>
      <c r="AH68" s="11"/>
      <c r="AI68" s="11"/>
      <c r="AJ68" s="11"/>
      <c r="AK68" s="11"/>
      <c r="AL68" s="11"/>
      <c r="AM68" s="11"/>
      <c r="AN68" s="11"/>
      <c r="AO68" s="11" t="str">
        <f aca="false">CONCATENATE(AO67,AP67,AQ67,IF(AR67=0,"",IF(ABS(AR67)=1,"",(ABS(AR67)))),IF(AR67=0,"",AS67),AT67,ABS(AU67))</f>
        <v>z² - 7z + 4</v>
      </c>
      <c r="AP68" s="11"/>
      <c r="AQ68" s="11"/>
      <c r="AR68" s="11"/>
      <c r="AS68" s="11"/>
      <c r="AT68" s="11"/>
      <c r="AU68" s="11"/>
      <c r="AV68" s="11"/>
      <c r="AW68" s="11" t="str">
        <f aca="false">CONCATENATE(AW67,AX67,AY67,IF(AZ67=0,"",IF(ABS(AZ67)=1,"",(ABS(AZ67)))),IF(AZ67=0,"",BA67),BB67,ABS(BC67))</f>
        <v>n² + n + 6</v>
      </c>
      <c r="AX68" s="11"/>
      <c r="AY68" s="11"/>
      <c r="AZ68" s="11"/>
      <c r="BA68" s="11"/>
      <c r="BB68" s="11"/>
      <c r="BC68" s="11"/>
      <c r="BD68" s="11"/>
      <c r="BE68" s="11" t="str">
        <f aca="false">CONCATENATE(BE67,BF67,BG67,IF(BH67=0,"",IF(ABS(BH67)=1,"",(ABS(BH67)))),IF(BH67=0,"",BI67),BJ67,ABS(BK67))</f>
        <v>e² - 15e + 10</v>
      </c>
      <c r="BF68" s="11"/>
      <c r="BG68" s="11"/>
      <c r="BH68" s="11"/>
      <c r="BI68" s="11"/>
      <c r="BJ68" s="11"/>
      <c r="BK68" s="11"/>
      <c r="BL68" s="11"/>
    </row>
    <row r="69" customFormat="false" ht="90" hidden="false" customHeight="false" outlineLevel="0" collapsed="false">
      <c r="A69" s="12" t="s">
        <v>18</v>
      </c>
      <c r="B69" s="13" t="str">
        <f aca="false">A67</f>
        <v>l</v>
      </c>
      <c r="C69" s="13" t="str">
        <f aca="false">C67</f>
        <v> - </v>
      </c>
      <c r="D69" s="13" t="n">
        <f aca="false">ABS(D67/2)</f>
        <v>7.5</v>
      </c>
      <c r="E69" s="13" t="s">
        <v>19</v>
      </c>
      <c r="F69" s="13" t="str">
        <f aca="false">B67</f>
        <v>²</v>
      </c>
      <c r="G69" s="13" t="n">
        <f aca="false">D69^2</f>
        <v>56.25</v>
      </c>
      <c r="H69" s="14" t="str">
        <f aca="false">CONCATENATE(B69,F69,C69,D69*2,B69," + ",G69)</f>
        <v>l² - 15l + 56.25</v>
      </c>
      <c r="I69" s="12" t="s">
        <v>18</v>
      </c>
      <c r="J69" s="13" t="str">
        <f aca="false">I67</f>
        <v>t</v>
      </c>
      <c r="K69" s="13" t="str">
        <f aca="false">K67</f>
        <v> - </v>
      </c>
      <c r="L69" s="13" t="n">
        <f aca="false">ABS(L67/2)</f>
        <v>1.5</v>
      </c>
      <c r="M69" s="13" t="s">
        <v>19</v>
      </c>
      <c r="N69" s="13" t="str">
        <f aca="false">J67</f>
        <v>²</v>
      </c>
      <c r="O69" s="13" t="n">
        <f aca="false">L69^2</f>
        <v>2.25</v>
      </c>
      <c r="P69" s="14" t="str">
        <f aca="false">CONCATENATE(J69,N69,K69,L69*2,J69," + ",O69)</f>
        <v>t² - 3t + 2.25</v>
      </c>
      <c r="Q69" s="12" t="s">
        <v>18</v>
      </c>
      <c r="R69" s="13" t="str">
        <f aca="false">Q67</f>
        <v>p</v>
      </c>
      <c r="S69" s="13" t="str">
        <f aca="false">S67</f>
        <v> - </v>
      </c>
      <c r="T69" s="13" t="n">
        <f aca="false">ABS(T67/2)</f>
        <v>9.5</v>
      </c>
      <c r="U69" s="13" t="s">
        <v>19</v>
      </c>
      <c r="V69" s="13" t="str">
        <f aca="false">R67</f>
        <v>²</v>
      </c>
      <c r="W69" s="13" t="n">
        <f aca="false">T69^2</f>
        <v>90.25</v>
      </c>
      <c r="X69" s="14" t="str">
        <f aca="false">CONCATENATE(R69,V69,S69,T69*2,R69," + ",W69)</f>
        <v>p² - 19p + 90.25</v>
      </c>
      <c r="Y69" s="12" t="s">
        <v>18</v>
      </c>
      <c r="Z69" s="13" t="str">
        <f aca="false">Y67</f>
        <v>a</v>
      </c>
      <c r="AA69" s="13" t="str">
        <f aca="false">AA67</f>
        <v> + </v>
      </c>
      <c r="AB69" s="13" t="n">
        <f aca="false">ABS(AB67/2)</f>
        <v>9.5</v>
      </c>
      <c r="AC69" s="13" t="s">
        <v>19</v>
      </c>
      <c r="AD69" s="13" t="str">
        <f aca="false">Z67</f>
        <v>²</v>
      </c>
      <c r="AE69" s="13" t="n">
        <f aca="false">AB69^2</f>
        <v>90.25</v>
      </c>
      <c r="AF69" s="14" t="str">
        <f aca="false">CONCATENATE(Z69,AD69,AA69,AB69*2,Z69," + ",AE69)</f>
        <v>a² + 19a + 90.25</v>
      </c>
      <c r="AG69" s="12" t="s">
        <v>18</v>
      </c>
      <c r="AH69" s="13" t="str">
        <f aca="false">AG67</f>
        <v>z</v>
      </c>
      <c r="AI69" s="13" t="str">
        <f aca="false">AI67</f>
        <v> + </v>
      </c>
      <c r="AJ69" s="13" t="n">
        <f aca="false">ABS(AJ67/2)</f>
        <v>5.5</v>
      </c>
      <c r="AK69" s="13" t="s">
        <v>19</v>
      </c>
      <c r="AL69" s="13" t="str">
        <f aca="false">AH67</f>
        <v>²</v>
      </c>
      <c r="AM69" s="13" t="n">
        <f aca="false">AJ69^2</f>
        <v>30.25</v>
      </c>
      <c r="AN69" s="14" t="str">
        <f aca="false">CONCATENATE(AH69,AL69,AI69,AJ69*2,AH69," + ",AM69)</f>
        <v>z² + 11z + 30.25</v>
      </c>
      <c r="AO69" s="12" t="s">
        <v>18</v>
      </c>
      <c r="AP69" s="13" t="str">
        <f aca="false">AO67</f>
        <v>z</v>
      </c>
      <c r="AQ69" s="13" t="str">
        <f aca="false">AQ67</f>
        <v> - </v>
      </c>
      <c r="AR69" s="13" t="n">
        <f aca="false">ABS(AR67/2)</f>
        <v>3.5</v>
      </c>
      <c r="AS69" s="13" t="s">
        <v>19</v>
      </c>
      <c r="AT69" s="13" t="str">
        <f aca="false">AP67</f>
        <v>²</v>
      </c>
      <c r="AU69" s="13" t="n">
        <f aca="false">AR69^2</f>
        <v>12.25</v>
      </c>
      <c r="AV69" s="14" t="str">
        <f aca="false">CONCATENATE(AP69,AT69,AQ69,AR69*2,AP69," + ",AU69)</f>
        <v>z² - 7z + 12.25</v>
      </c>
      <c r="AW69" s="12" t="s">
        <v>18</v>
      </c>
      <c r="AX69" s="13" t="str">
        <f aca="false">AW67</f>
        <v>n</v>
      </c>
      <c r="AY69" s="13" t="str">
        <f aca="false">AY67</f>
        <v> + </v>
      </c>
      <c r="AZ69" s="13" t="n">
        <f aca="false">ABS(AZ67/2)</f>
        <v>0.5</v>
      </c>
      <c r="BA69" s="13" t="s">
        <v>19</v>
      </c>
      <c r="BB69" s="13" t="str">
        <f aca="false">AX67</f>
        <v>²</v>
      </c>
      <c r="BC69" s="13" t="n">
        <f aca="false">AZ69^2</f>
        <v>0.25</v>
      </c>
      <c r="BD69" s="14" t="str">
        <f aca="false">CONCATENATE(AX69,BB69,AY69,AZ69*2,AX69," + ",BC69)</f>
        <v>n² + 1n + 0.25</v>
      </c>
      <c r="BE69" s="12" t="s">
        <v>18</v>
      </c>
      <c r="BF69" s="13" t="str">
        <f aca="false">BE67</f>
        <v>e</v>
      </c>
      <c r="BG69" s="13" t="str">
        <f aca="false">BG67</f>
        <v> - </v>
      </c>
      <c r="BH69" s="13" t="n">
        <f aca="false">ABS(BH67/2)</f>
        <v>7.5</v>
      </c>
      <c r="BI69" s="13" t="s">
        <v>19</v>
      </c>
      <c r="BJ69" s="13" t="str">
        <f aca="false">BF67</f>
        <v>²</v>
      </c>
      <c r="BK69" s="13" t="n">
        <f aca="false">BH69^2</f>
        <v>56.25</v>
      </c>
      <c r="BL69" s="14" t="str">
        <f aca="false">CONCATENATE(BF69,BJ69,BG69,BH69*2,BF69," + ",BK69)</f>
        <v>e² - 15e + 56.25</v>
      </c>
    </row>
    <row r="70" customFormat="false" ht="12.75" hidden="false" customHeight="false" outlineLevel="0" collapsed="false">
      <c r="A70" s="15" t="str">
        <f aca="false">CONCATENATE(A69,B69,C69,D69,E69,F69)</f>
        <v>(l - 7.5)²</v>
      </c>
      <c r="B70" s="13"/>
      <c r="C70" s="13"/>
      <c r="D70" s="13"/>
      <c r="E70" s="13"/>
      <c r="F70" s="13"/>
      <c r="G70" s="13" t="s">
        <v>29</v>
      </c>
      <c r="H70" s="14"/>
      <c r="I70" s="15" t="str">
        <f aca="false">CONCATENATE(I69,J69,K69,L69,M69,N69)</f>
        <v>(t - 1.5)²</v>
      </c>
      <c r="J70" s="13"/>
      <c r="K70" s="13"/>
      <c r="L70" s="13"/>
      <c r="M70" s="13"/>
      <c r="N70" s="13"/>
      <c r="O70" s="13" t="s">
        <v>29</v>
      </c>
      <c r="P70" s="14"/>
      <c r="Q70" s="15" t="str">
        <f aca="false">CONCATENATE(Q69,R69,S69,T69,U69,V69)</f>
        <v>(p - 9.5)²</v>
      </c>
      <c r="R70" s="13"/>
      <c r="S70" s="13"/>
      <c r="T70" s="13"/>
      <c r="U70" s="13"/>
      <c r="V70" s="13"/>
      <c r="W70" s="13" t="s">
        <v>29</v>
      </c>
      <c r="X70" s="14"/>
      <c r="Y70" s="15" t="str">
        <f aca="false">CONCATENATE(Y69,Z69,AA69,AB69,AC69,AD69)</f>
        <v>(a + 9.5)²</v>
      </c>
      <c r="Z70" s="13"/>
      <c r="AA70" s="13"/>
      <c r="AB70" s="13"/>
      <c r="AC70" s="13"/>
      <c r="AD70" s="13"/>
      <c r="AE70" s="13" t="s">
        <v>29</v>
      </c>
      <c r="AF70" s="14"/>
      <c r="AG70" s="15" t="str">
        <f aca="false">CONCATENATE(AG69,AH69,AI69,AJ69,AK69,AL69)</f>
        <v>(z + 5.5)²</v>
      </c>
      <c r="AH70" s="13"/>
      <c r="AI70" s="13"/>
      <c r="AJ70" s="13"/>
      <c r="AK70" s="13"/>
      <c r="AL70" s="13"/>
      <c r="AM70" s="13" t="s">
        <v>29</v>
      </c>
      <c r="AN70" s="14"/>
      <c r="AO70" s="15" t="str">
        <f aca="false">CONCATENATE(AO69,AP69,AQ69,AR69,AS69,AT69)</f>
        <v>(z - 3.5)²</v>
      </c>
      <c r="AP70" s="13"/>
      <c r="AQ70" s="13"/>
      <c r="AR70" s="13"/>
      <c r="AS70" s="13"/>
      <c r="AT70" s="13"/>
      <c r="AU70" s="13" t="s">
        <v>29</v>
      </c>
      <c r="AV70" s="14"/>
      <c r="AW70" s="15" t="str">
        <f aca="false">CONCATENATE(AW69,AX69,AY69,AZ69,BA69,BB69)</f>
        <v>(n + 0.5)²</v>
      </c>
      <c r="AX70" s="13"/>
      <c r="AY70" s="13"/>
      <c r="AZ70" s="13"/>
      <c r="BA70" s="13"/>
      <c r="BB70" s="13"/>
      <c r="BC70" s="13" t="s">
        <v>29</v>
      </c>
      <c r="BD70" s="14"/>
      <c r="BE70" s="15" t="str">
        <f aca="false">CONCATENATE(BE69,BF69,BG69,BH69,BI69,BJ69)</f>
        <v>(e - 7.5)²</v>
      </c>
      <c r="BF70" s="13"/>
      <c r="BG70" s="13"/>
      <c r="BH70" s="13"/>
      <c r="BI70" s="13"/>
      <c r="BJ70" s="13"/>
      <c r="BK70" s="13" t="s">
        <v>29</v>
      </c>
      <c r="BL70" s="14"/>
    </row>
    <row r="71" customFormat="false" ht="90.75" hidden="false" customHeight="false" outlineLevel="0" collapsed="false">
      <c r="A71" s="22" t="str">
        <f aca="false">CONCATENATE(A70,IF(G69-G67&lt;0," + "," - "),ABS(G69-G67))</f>
        <v>(l - 7.5)² - 50.25</v>
      </c>
      <c r="B71" s="22"/>
      <c r="C71" s="22"/>
      <c r="D71" s="22"/>
      <c r="E71" s="22"/>
      <c r="F71" s="22"/>
      <c r="G71" s="22"/>
      <c r="H71" s="22"/>
      <c r="I71" s="22" t="str">
        <f aca="false">CONCATENATE(I70,IF(O69-O67&lt;0," + "," - "),ABS(O69-O67))</f>
        <v>(t - 1.5)² - 8.25</v>
      </c>
      <c r="J71" s="22"/>
      <c r="K71" s="22"/>
      <c r="L71" s="22"/>
      <c r="M71" s="22"/>
      <c r="N71" s="22"/>
      <c r="O71" s="22"/>
      <c r="P71" s="22"/>
      <c r="Q71" s="22" t="str">
        <f aca="false">CONCATENATE(Q70,IF(W69-W67&lt;0," + "," - "),ABS(W69-W67))</f>
        <v>(p - 9.5)² - 106.25</v>
      </c>
      <c r="R71" s="22"/>
      <c r="S71" s="22"/>
      <c r="T71" s="22"/>
      <c r="U71" s="22"/>
      <c r="V71" s="22"/>
      <c r="W71" s="22"/>
      <c r="X71" s="22"/>
      <c r="Y71" s="22" t="str">
        <f aca="false">CONCATENATE(Y70,IF(AE69-AE67&lt;0," + "," - "),ABS(AE69-AE67))</f>
        <v>(a + 9.5)² - 98.25</v>
      </c>
      <c r="Z71" s="22"/>
      <c r="AA71" s="22"/>
      <c r="AB71" s="22"/>
      <c r="AC71" s="22"/>
      <c r="AD71" s="22"/>
      <c r="AE71" s="22"/>
      <c r="AF71" s="22"/>
      <c r="AG71" s="22" t="str">
        <f aca="false">CONCATENATE(AG70,IF(AM69-AM67&lt;0," + "," - "),ABS(AM69-AM67))</f>
        <v>(z + 5.5)² - 22.25</v>
      </c>
      <c r="AH71" s="22"/>
      <c r="AI71" s="22"/>
      <c r="AJ71" s="22"/>
      <c r="AK71" s="22"/>
      <c r="AL71" s="22"/>
      <c r="AM71" s="22"/>
      <c r="AN71" s="22"/>
      <c r="AO71" s="22" t="str">
        <f aca="false">CONCATENATE(AO70,IF(AU69-AU67&lt;0," + "," - "),ABS(AU69-AU67))</f>
        <v>(z - 3.5)² - 8.25</v>
      </c>
      <c r="AP71" s="22"/>
      <c r="AQ71" s="22"/>
      <c r="AR71" s="22"/>
      <c r="AS71" s="22"/>
      <c r="AT71" s="22"/>
      <c r="AU71" s="22"/>
      <c r="AV71" s="22"/>
      <c r="AW71" s="22" t="str">
        <f aca="false">CONCATENATE(AW70,IF(BC69-BC67&lt;0," + "," - "),ABS(BC69-BC67))</f>
        <v>(n + 0.5)² + 5.75</v>
      </c>
      <c r="AX71" s="22"/>
      <c r="AY71" s="22"/>
      <c r="AZ71" s="22"/>
      <c r="BA71" s="22"/>
      <c r="BB71" s="22"/>
      <c r="BC71" s="22"/>
      <c r="BD71" s="22"/>
      <c r="BE71" s="22" t="str">
        <f aca="false">CONCATENATE(BE70,IF(BK69-BK67&lt;0," + "," - "),ABS(BK69-BK67))</f>
        <v>(e - 7.5)² - 46.25</v>
      </c>
      <c r="BF71" s="22"/>
      <c r="BG71" s="22"/>
      <c r="BH71" s="22"/>
      <c r="BI71" s="22"/>
      <c r="BJ71" s="22"/>
      <c r="BK71" s="22"/>
      <c r="BL71" s="22"/>
    </row>
    <row r="72" customFormat="false" ht="13.5" hidden="false" customHeight="false" outlineLevel="0" collapsed="false"/>
  </sheetData>
  <mergeCells count="225">
    <mergeCell ref="O1:Q1"/>
    <mergeCell ref="A3:H3"/>
    <mergeCell ref="I3:P3"/>
    <mergeCell ref="Q3:X3"/>
    <mergeCell ref="Y3:AF3"/>
    <mergeCell ref="AG3:AN3"/>
    <mergeCell ref="AO3:AV3"/>
    <mergeCell ref="AW3:BD3"/>
    <mergeCell ref="BE3:BL3"/>
    <mergeCell ref="A6:H6"/>
    <mergeCell ref="I6:P6"/>
    <mergeCell ref="Q6:X6"/>
    <mergeCell ref="Y6:AF6"/>
    <mergeCell ref="AG6:AN6"/>
    <mergeCell ref="AO6:AV6"/>
    <mergeCell ref="AW6:BD6"/>
    <mergeCell ref="BE6:BL6"/>
    <mergeCell ref="A8:H8"/>
    <mergeCell ref="I8:P8"/>
    <mergeCell ref="Q8:X8"/>
    <mergeCell ref="Y8:AF8"/>
    <mergeCell ref="AG8:AN8"/>
    <mergeCell ref="AO8:AV8"/>
    <mergeCell ref="AW8:BD8"/>
    <mergeCell ref="BE8:BL8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A71:H71"/>
    <mergeCell ref="I71:P71"/>
    <mergeCell ref="Q71:X71"/>
    <mergeCell ref="Y71:AF71"/>
    <mergeCell ref="AG71:AN71"/>
    <mergeCell ref="AO71:AV71"/>
    <mergeCell ref="AW71:BD71"/>
    <mergeCell ref="BE71:B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" activeCellId="0" sqref="H4:P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" width="9.14"/>
    <col collapsed="false" customWidth="true" hidden="false" outlineLevel="0" max="6" min="6" style="23" width="11.7"/>
    <col collapsed="false" customWidth="false" hidden="false" outlineLevel="0" max="7" min="7" style="24" width="9.14"/>
    <col collapsed="false" customWidth="false" hidden="false" outlineLevel="0" max="257" min="8" style="23" width="9.14"/>
  </cols>
  <sheetData>
    <row r="1" s="23" customFormat="true" ht="22.5" hidden="false" customHeight="false" outlineLevel="0" collapsed="false">
      <c r="A1" s="25" t="s">
        <v>0</v>
      </c>
      <c r="B1" s="25" t="n">
        <v>1</v>
      </c>
      <c r="C1" s="25"/>
      <c r="D1" s="25"/>
      <c r="E1" s="25"/>
      <c r="F1" s="25"/>
      <c r="G1" s="24"/>
      <c r="H1" s="26" t="s">
        <v>6</v>
      </c>
      <c r="I1" s="25"/>
      <c r="J1" s="25"/>
      <c r="O1" s="27" t="n">
        <f aca="true">TODAY()</f>
        <v>46233</v>
      </c>
      <c r="P1" s="27"/>
      <c r="Q1" s="27"/>
    </row>
    <row r="2" s="23" customFormat="true" ht="3" hidden="false" customHeight="true" outlineLevel="0" collapsed="false">
      <c r="A2" s="25" t="str">
        <f aca="false">H1</f>
        <v>t</v>
      </c>
      <c r="B2" s="28" t="s">
        <v>3</v>
      </c>
      <c r="C2" s="29" t="str">
        <f aca="false">IF(D2&gt;=0," + "," - ")</f>
        <v> + </v>
      </c>
      <c r="D2" s="30" t="n">
        <v>2</v>
      </c>
      <c r="E2" s="31" t="str">
        <f aca="false">A2</f>
        <v>t</v>
      </c>
      <c r="F2" s="29" t="str">
        <f aca="false">IF(G2&gt;=0," + "," - ")</f>
        <v> + </v>
      </c>
      <c r="G2" s="30" t="n">
        <v>0</v>
      </c>
      <c r="H2" s="26" t="str">
        <f aca="true">CHAR(INT(RAND()*26)+97)</f>
        <v>v</v>
      </c>
      <c r="I2" s="25"/>
      <c r="J2" s="25"/>
    </row>
    <row r="3" customFormat="false" ht="0.75" hidden="false" customHeight="true" outlineLevel="0" collapsed="false"/>
    <row r="4" s="23" customFormat="true" ht="90" hidden="false" customHeight="false" outlineLevel="0" collapsed="false">
      <c r="A4" s="32" t="str">
        <f aca="false">(CONCATENATE("(",$H$1,""," + ",G4,")²"," = "))</f>
        <v>(t + 1)² = </v>
      </c>
      <c r="G4" s="24" t="n">
        <v>1</v>
      </c>
      <c r="H4" s="33" t="str">
        <f aca="false">CONCATENATE(CONCATENATE($H$1,"²"," + ",G4*2,$H$1," + ",G4^2))</f>
        <v>t² + 2t + 1</v>
      </c>
      <c r="I4" s="33"/>
      <c r="J4" s="33"/>
      <c r="K4" s="33"/>
      <c r="L4" s="33"/>
      <c r="M4" s="33"/>
      <c r="N4" s="33"/>
      <c r="O4" s="33"/>
      <c r="P4" s="33"/>
      <c r="Q4" s="34"/>
    </row>
    <row r="5" customFormat="false" ht="90" hidden="false" customHeight="false" outlineLevel="0" collapsed="false">
      <c r="A5" s="32" t="str">
        <f aca="false">(CONCATENATE("(",$H$1,""," + ",G5,")²"," = "))</f>
        <v>(t + 2)² = </v>
      </c>
      <c r="G5" s="24" t="n">
        <v>2</v>
      </c>
      <c r="H5" s="33" t="str">
        <f aca="false">CONCATENATE(CONCATENATE($H$1,"²"," + ",G5*2,$H$1," + ",G5^2))</f>
        <v>t² + 4t + 4</v>
      </c>
      <c r="I5" s="33"/>
      <c r="J5" s="33"/>
      <c r="K5" s="33"/>
      <c r="L5" s="33"/>
      <c r="M5" s="33"/>
      <c r="N5" s="33"/>
      <c r="O5" s="33"/>
      <c r="P5" s="33"/>
    </row>
    <row r="6" customFormat="false" ht="90" hidden="false" customHeight="false" outlineLevel="0" collapsed="false">
      <c r="A6" s="32" t="str">
        <f aca="false">(CONCATENATE("(",$H$1,""," + ",G6,")²"," = "))</f>
        <v>(t + 3)² = </v>
      </c>
      <c r="G6" s="24" t="n">
        <v>3</v>
      </c>
      <c r="H6" s="33" t="str">
        <f aca="false">CONCATENATE(CONCATENATE($H$1,"²"," + ",G6*2,$H$1," + ",G6^2))</f>
        <v>t² + 6t + 9</v>
      </c>
      <c r="I6" s="33"/>
      <c r="J6" s="33"/>
      <c r="K6" s="33"/>
      <c r="L6" s="33"/>
      <c r="M6" s="33"/>
      <c r="N6" s="33"/>
      <c r="O6" s="33"/>
      <c r="P6" s="33"/>
    </row>
    <row r="7" customFormat="false" ht="90" hidden="false" customHeight="false" outlineLevel="0" collapsed="false">
      <c r="A7" s="32" t="str">
        <f aca="false">(CONCATENATE("(",$H$1,""," + ",G7,")²"," = "))</f>
        <v>(t + 4)² = </v>
      </c>
      <c r="G7" s="24" t="n">
        <v>4</v>
      </c>
      <c r="H7" s="33" t="str">
        <f aca="false">CONCATENATE(CONCATENATE($H$1,"²"," + ",G7*2,$H$1," + ",G7^2))</f>
        <v>t² + 8t + 16</v>
      </c>
      <c r="I7" s="33"/>
      <c r="J7" s="33"/>
      <c r="K7" s="33"/>
      <c r="L7" s="33"/>
      <c r="M7" s="33"/>
      <c r="N7" s="33"/>
      <c r="O7" s="33"/>
      <c r="P7" s="33"/>
    </row>
    <row r="8" customFormat="false" ht="90" hidden="false" customHeight="false" outlineLevel="0" collapsed="false">
      <c r="A8" s="32" t="str">
        <f aca="false">(CONCATENATE("(",$H$1,""," + ",G8,")²"," = "))</f>
        <v>(t + 5)² = </v>
      </c>
      <c r="G8" s="24" t="n">
        <v>5</v>
      </c>
      <c r="H8" s="33" t="str">
        <f aca="false">CONCATENATE(CONCATENATE($H$1,"²"," + ",G8*2,$H$1," + ",G8^2))</f>
        <v>t² + 10t + 25</v>
      </c>
      <c r="I8" s="33"/>
      <c r="J8" s="33"/>
      <c r="K8" s="33"/>
      <c r="L8" s="33"/>
      <c r="M8" s="33"/>
      <c r="N8" s="33"/>
      <c r="O8" s="33"/>
      <c r="P8" s="33"/>
    </row>
    <row r="9" customFormat="false" ht="90" hidden="false" customHeight="false" outlineLevel="0" collapsed="false">
      <c r="A9" s="32" t="str">
        <f aca="false">(CONCATENATE("(",$H$1,""," + ",G9,")²"," = "))</f>
        <v>(t + 6)² = </v>
      </c>
      <c r="G9" s="24" t="n">
        <v>6</v>
      </c>
      <c r="H9" s="33" t="str">
        <f aca="false">CONCATENATE(CONCATENATE($H$1,"²"," + ",G9*2,$H$1," + ",G9^2))</f>
        <v>t² + 12t + 36</v>
      </c>
      <c r="I9" s="33"/>
      <c r="J9" s="33"/>
      <c r="K9" s="33"/>
      <c r="L9" s="33"/>
      <c r="M9" s="33"/>
      <c r="N9" s="33"/>
      <c r="O9" s="33"/>
      <c r="P9" s="33"/>
      <c r="Q9" s="34"/>
    </row>
    <row r="10" customFormat="false" ht="90" hidden="false" customHeight="false" outlineLevel="0" collapsed="false">
      <c r="A10" s="32" t="str">
        <f aca="false">(CONCATENATE("(",$H$1,""," + ",G10,")²"," = "))</f>
        <v>(t + 7)² = </v>
      </c>
      <c r="G10" s="24" t="n">
        <v>7</v>
      </c>
      <c r="H10" s="33" t="str">
        <f aca="false">CONCATENATE(CONCATENATE($H$1,"²"," + ",G10*2,$H$1," + ",G10^2))</f>
        <v>t² + 14t + 49</v>
      </c>
      <c r="I10" s="33"/>
      <c r="J10" s="33"/>
      <c r="K10" s="33"/>
      <c r="L10" s="33"/>
      <c r="M10" s="33"/>
      <c r="N10" s="33"/>
      <c r="O10" s="33"/>
      <c r="P10" s="33"/>
    </row>
    <row r="11" customFormat="false" ht="90" hidden="false" customHeight="false" outlineLevel="0" collapsed="false">
      <c r="A11" s="32" t="str">
        <f aca="false">(CONCATENATE("(",$H$1,""," + ",G11,")²"," = "))</f>
        <v>(t + 8)² = </v>
      </c>
      <c r="G11" s="24" t="n">
        <v>8</v>
      </c>
      <c r="H11" s="33" t="str">
        <f aca="false">CONCATENATE(CONCATENATE($H$1,"²"," + ",G11*2,$H$1," + ",G11^2))</f>
        <v>t² + 16t + 64</v>
      </c>
      <c r="I11" s="33"/>
      <c r="J11" s="33"/>
      <c r="K11" s="33"/>
      <c r="L11" s="33"/>
      <c r="M11" s="33"/>
      <c r="N11" s="33"/>
      <c r="O11" s="33"/>
      <c r="P11" s="33"/>
    </row>
    <row r="12" customFormat="false" ht="90" hidden="false" customHeight="false" outlineLevel="0" collapsed="false">
      <c r="A12" s="32" t="str">
        <f aca="false">(CONCATENATE("(",$H$1,""," + ",G12,")²"," = "))</f>
        <v>(t + 9)² = </v>
      </c>
      <c r="G12" s="24" t="n">
        <v>9</v>
      </c>
      <c r="H12" s="33" t="str">
        <f aca="false">CONCATENATE(CONCATENATE($H$1,"²"," + ",G12*2,$H$1," + ",G12^2))</f>
        <v>t² + 18t + 81</v>
      </c>
      <c r="I12" s="33"/>
      <c r="J12" s="33"/>
      <c r="K12" s="33"/>
      <c r="L12" s="33"/>
      <c r="M12" s="33"/>
      <c r="N12" s="33"/>
      <c r="O12" s="33"/>
      <c r="P12" s="33"/>
    </row>
    <row r="13" customFormat="false" ht="90" hidden="false" customHeight="false" outlineLevel="0" collapsed="false">
      <c r="A13" s="32" t="str">
        <f aca="false">(CONCATENATE("(",$H$1,""," + ",G13,")²"," = "))</f>
        <v>(t + 10)² = </v>
      </c>
      <c r="G13" s="24" t="n">
        <v>10</v>
      </c>
      <c r="H13" s="33" t="str">
        <f aca="false">CONCATENATE(CONCATENATE($H$1,"²"," + ",G13*2,$H$1," + ",G13^2))</f>
        <v>t² + 20t + 100</v>
      </c>
      <c r="I13" s="33"/>
      <c r="J13" s="33"/>
      <c r="K13" s="33"/>
      <c r="L13" s="33"/>
      <c r="M13" s="33"/>
      <c r="N13" s="33"/>
      <c r="O13" s="33"/>
      <c r="P13" s="33"/>
    </row>
    <row r="14" customFormat="false" ht="90" hidden="false" customHeight="false" outlineLevel="0" collapsed="false">
      <c r="A14" s="32" t="str">
        <f aca="false">(CONCATENATE("(",$H$1,""," + ",G14,")²"," = "))</f>
        <v>(t + 11)² = </v>
      </c>
      <c r="G14" s="24" t="n">
        <v>11</v>
      </c>
      <c r="H14" s="33" t="str">
        <f aca="false">CONCATENATE(CONCATENATE($H$1,"²"," + ",G14*2,$H$1," + ",G14^2))</f>
        <v>t² + 22t + 121</v>
      </c>
      <c r="I14" s="33"/>
      <c r="J14" s="33"/>
      <c r="K14" s="33"/>
      <c r="L14" s="33"/>
      <c r="M14" s="33"/>
      <c r="N14" s="33"/>
      <c r="O14" s="33"/>
      <c r="P14" s="33"/>
    </row>
    <row r="15" customFormat="false" ht="90" hidden="false" customHeight="false" outlineLevel="0" collapsed="false">
      <c r="A15" s="32" t="str">
        <f aca="false">(CONCATENATE("(",$H$1,""," + ",G15,")²"," = "))</f>
        <v>(t + 12)² = </v>
      </c>
      <c r="G15" s="24" t="n">
        <v>12</v>
      </c>
      <c r="H15" s="33" t="str">
        <f aca="false">CONCATENATE(CONCATENATE($H$1,"²"," + ",G15*2,$H$1," + ",G15^2))</f>
        <v>t² + 24t + 144</v>
      </c>
      <c r="I15" s="33"/>
      <c r="J15" s="33"/>
      <c r="K15" s="33"/>
      <c r="L15" s="33"/>
      <c r="M15" s="33"/>
      <c r="N15" s="33"/>
      <c r="O15" s="33"/>
      <c r="P15" s="33"/>
    </row>
    <row r="16" customFormat="false" ht="90" hidden="false" customHeight="false" outlineLevel="0" collapsed="false">
      <c r="A16" s="32" t="str">
        <f aca="false">(CONCATENATE("(",$H$1,""," + ",G16,")²"," = "))</f>
        <v>(t + 13)² = </v>
      </c>
      <c r="G16" s="24" t="n">
        <v>13</v>
      </c>
      <c r="H16" s="33" t="str">
        <f aca="false">CONCATENATE(CONCATENATE($H$1,"²"," + ",G16*2,$H$1," + ",G16^2))</f>
        <v>t² + 26t + 169</v>
      </c>
      <c r="I16" s="33"/>
      <c r="J16" s="33"/>
      <c r="K16" s="33"/>
      <c r="L16" s="33"/>
      <c r="M16" s="33"/>
      <c r="N16" s="33"/>
      <c r="O16" s="33"/>
      <c r="P16" s="33"/>
    </row>
    <row r="17" customFormat="false" ht="90" hidden="false" customHeight="false" outlineLevel="0" collapsed="false">
      <c r="A17" s="32" t="str">
        <f aca="false">(CONCATENATE("(",$H$1,""," + ",G17,")²"," = "))</f>
        <v>(t + 14)² = </v>
      </c>
      <c r="G17" s="24" t="n">
        <v>14</v>
      </c>
      <c r="H17" s="33" t="str">
        <f aca="false">CONCATENATE(CONCATENATE($H$1,"²"," + ",G17*2,$H$1," + ",G17^2))</f>
        <v>t² + 28t + 196</v>
      </c>
      <c r="I17" s="33"/>
      <c r="J17" s="33"/>
      <c r="K17" s="33"/>
      <c r="L17" s="33"/>
      <c r="M17" s="33"/>
      <c r="N17" s="33"/>
      <c r="O17" s="33"/>
      <c r="P17" s="33"/>
      <c r="T17" s="25"/>
    </row>
    <row r="18" customFormat="false" ht="90" hidden="false" customHeight="false" outlineLevel="0" collapsed="false">
      <c r="A18" s="32" t="str">
        <f aca="false">(CONCATENATE("(",$H$1,""," + ",G18,")²"," = "))</f>
        <v>(t + 15)² = </v>
      </c>
      <c r="G18" s="24" t="n">
        <v>15</v>
      </c>
      <c r="H18" s="33" t="str">
        <f aca="false">CONCATENATE(CONCATENATE($H$1,"²"," + ",G18*2,$H$1," + ",G18^2))</f>
        <v>t² + 30t + 225</v>
      </c>
      <c r="I18" s="33"/>
      <c r="J18" s="33"/>
      <c r="K18" s="33"/>
      <c r="L18" s="33"/>
      <c r="M18" s="33"/>
      <c r="N18" s="33"/>
      <c r="O18" s="33"/>
      <c r="P18" s="33"/>
    </row>
    <row r="19" customFormat="false" ht="90" hidden="false" customHeight="false" outlineLevel="0" collapsed="false">
      <c r="A19" s="32" t="str">
        <f aca="false">(CONCATENATE("(",$H$1,""," + ",G19,")²"," = "))</f>
        <v>(t + 16)² = </v>
      </c>
      <c r="G19" s="24" t="n">
        <v>16</v>
      </c>
      <c r="H19" s="33" t="str">
        <f aca="false">CONCATENATE(CONCATENATE($H$1,"²"," + ",G19*2,$H$1," + ",G19^2))</f>
        <v>t² + 32t + 256</v>
      </c>
      <c r="I19" s="33"/>
      <c r="J19" s="33"/>
      <c r="K19" s="33"/>
      <c r="L19" s="33"/>
      <c r="M19" s="33"/>
      <c r="N19" s="33"/>
      <c r="O19" s="33"/>
      <c r="P19" s="33"/>
    </row>
    <row r="20" customFormat="false" ht="90" hidden="false" customHeight="false" outlineLevel="0" collapsed="false">
      <c r="A20" s="32" t="str">
        <f aca="false">(CONCATENATE("(",$H$1,""," + ",G20,")²"," = "))</f>
        <v>(t + 17)² = </v>
      </c>
      <c r="G20" s="24" t="n">
        <v>17</v>
      </c>
      <c r="H20" s="33" t="str">
        <f aca="false">CONCATENATE(CONCATENATE($H$1,"²"," + ",G20*2,$H$1," + ",G20^2))</f>
        <v>t² + 34t + 289</v>
      </c>
      <c r="I20" s="33"/>
      <c r="J20" s="33"/>
      <c r="K20" s="33"/>
      <c r="L20" s="33"/>
      <c r="M20" s="33"/>
      <c r="N20" s="33"/>
      <c r="O20" s="33"/>
      <c r="P20" s="33"/>
    </row>
    <row r="21" customFormat="false" ht="90" hidden="false" customHeight="false" outlineLevel="0" collapsed="false">
      <c r="A21" s="32" t="str">
        <f aca="false">(CONCATENATE("(",$H$1,""," + ",G21,")²"," = "))</f>
        <v>(t + 18)² = </v>
      </c>
      <c r="G21" s="24" t="n">
        <v>18</v>
      </c>
      <c r="H21" s="33" t="str">
        <f aca="false">CONCATENATE(CONCATENATE($H$1,"²"," + ",G21*2,$H$1," + ",G21^2))</f>
        <v>t² + 36t + 324</v>
      </c>
      <c r="I21" s="33"/>
      <c r="J21" s="33"/>
      <c r="K21" s="33"/>
      <c r="L21" s="33"/>
      <c r="M21" s="33"/>
      <c r="N21" s="33"/>
      <c r="O21" s="33"/>
      <c r="P21" s="33"/>
    </row>
    <row r="22" customFormat="false" ht="90" hidden="false" customHeight="false" outlineLevel="0" collapsed="false">
      <c r="A22" s="32" t="str">
        <f aca="false">(CONCATENATE("(",$H$1,""," + ",G22,")²"," = "))</f>
        <v>(t + 19)² = </v>
      </c>
      <c r="G22" s="24" t="n">
        <v>19</v>
      </c>
      <c r="H22" s="33" t="str">
        <f aca="false">CONCATENATE(CONCATENATE($H$1,"²"," + ",G22*2,$H$1," + ",G22^2))</f>
        <v>t² + 38t + 361</v>
      </c>
      <c r="I22" s="33"/>
      <c r="J22" s="33"/>
      <c r="K22" s="33"/>
      <c r="L22" s="33"/>
      <c r="M22" s="33"/>
      <c r="N22" s="33"/>
      <c r="O22" s="33"/>
      <c r="P22" s="33"/>
    </row>
    <row r="23" customFormat="false" ht="90" hidden="false" customHeight="false" outlineLevel="0" collapsed="false">
      <c r="A23" s="32" t="str">
        <f aca="false">(CONCATENATE("(",$H$1,""," + ",G23,")²"," = "))</f>
        <v>(t + 20)² = </v>
      </c>
      <c r="G23" s="24" t="n">
        <v>20</v>
      </c>
      <c r="H23" s="33" t="str">
        <f aca="false">CONCATENATE(CONCATENATE($H$1,"²"," + ",G23*2,$H$1," + ",G23^2))</f>
        <v>t² + 40t + 40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2.7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.75" hidden="false" customHeight="false" outlineLevel="0" collapsed="false"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2.7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2.7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2.75" hidden="false" customHeight="false" outlineLevel="0" collapsed="false"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H48" s="25"/>
      <c r="I48" s="25"/>
      <c r="J48" s="25"/>
      <c r="K48" s="25"/>
      <c r="L48" s="25"/>
      <c r="M48" s="25"/>
      <c r="N48" s="25"/>
      <c r="O48" s="25"/>
      <c r="P48" s="25"/>
    </row>
  </sheetData>
  <mergeCells count="21">
    <mergeCell ref="O1:Q1"/>
    <mergeCell ref="H4:P4"/>
    <mergeCell ref="H5:P5"/>
    <mergeCell ref="H6:P6"/>
    <mergeCell ref="H7:P7"/>
    <mergeCell ref="H8:P8"/>
    <mergeCell ref="H9:P9"/>
    <mergeCell ref="H10:P10"/>
    <mergeCell ref="H11:P11"/>
    <mergeCell ref="H12:P12"/>
    <mergeCell ref="H13:P13"/>
    <mergeCell ref="H14:P14"/>
    <mergeCell ref="H15:P15"/>
    <mergeCell ref="H16:P16"/>
    <mergeCell ref="H17:P17"/>
    <mergeCell ref="H18:P18"/>
    <mergeCell ref="H19:P19"/>
    <mergeCell ref="H20:P20"/>
    <mergeCell ref="H21:P21"/>
    <mergeCell ref="H22:P22"/>
    <mergeCell ref="H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false" hidden="false" outlineLevel="0" max="257" min="3" style="35" width="9.14"/>
  </cols>
  <sheetData>
    <row r="1" customFormat="false" ht="22.5" hidden="false" customHeight="false" outlineLevel="0" collapsed="false">
      <c r="A1" s="25" t="s">
        <v>0</v>
      </c>
      <c r="B1" s="25" t="n">
        <v>1</v>
      </c>
      <c r="C1" s="35" t="b">
        <f aca="false">FALSE()</f>
        <v>0</v>
      </c>
      <c r="D1" s="36" t="n">
        <f aca="false">IF(C1=TRUE(),1,2)</f>
        <v>2</v>
      </c>
      <c r="H1" s="26" t="s">
        <v>6</v>
      </c>
      <c r="O1" s="27" t="n">
        <f aca="true">TODAY()</f>
        <v>46233</v>
      </c>
      <c r="P1" s="27"/>
      <c r="Q1" s="27"/>
    </row>
    <row r="2" customFormat="false" ht="34.5" hidden="false" customHeight="false" outlineLevel="0" collapsed="false">
      <c r="A2" s="25" t="str">
        <f aca="false">H1</f>
        <v>t</v>
      </c>
      <c r="B2" s="28" t="s">
        <v>3</v>
      </c>
      <c r="C2" s="29" t="str">
        <f aca="false">IF(D2&gt;=0," + "," - ")</f>
        <v> - </v>
      </c>
      <c r="D2" s="30" t="n">
        <f aca="true">INT(RAND()*10+1)*D1*(-1)^INT(RAND()*3)</f>
        <v>-6</v>
      </c>
      <c r="E2" s="31" t="str">
        <f aca="false">A2</f>
        <v>t</v>
      </c>
      <c r="F2" s="29" t="str">
        <f aca="false">IF(G2&gt;=0," + "," - ")</f>
        <v> - </v>
      </c>
      <c r="G2" s="30" t="n">
        <f aca="true">INT(RAND()*10+1)*2*(-1)^INT(RAND()*3)</f>
        <v>-10</v>
      </c>
      <c r="H2" s="26" t="str">
        <f aca="true">CHAR(INT(RAND()*26)+97)</f>
        <v>l</v>
      </c>
    </row>
    <row r="3" customFormat="false" ht="90.75" hidden="false" customHeight="false" outlineLevel="0" collapsed="false">
      <c r="A3" s="37" t="str">
        <f aca="false">CONCATENATE(A2,B2,C2,IF(D2=0,"",IF(ABS(D2)=1,"",(ABS(D2)))),IF(D2=0,"",E2),F2,ABS(G2))</f>
        <v>t² - 6t - 10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5" t="s">
        <v>18</v>
      </c>
      <c r="B4" s="25" t="str">
        <f aca="false">A2</f>
        <v>t</v>
      </c>
      <c r="C4" s="35" t="str">
        <f aca="false">C2</f>
        <v> - </v>
      </c>
      <c r="D4" s="35" t="n">
        <f aca="false">ABS(D2/2)</f>
        <v>3</v>
      </c>
      <c r="E4" s="35" t="s">
        <v>19</v>
      </c>
      <c r="F4" s="35" t="str">
        <f aca="false">B2</f>
        <v>²</v>
      </c>
      <c r="G4" s="35" t="n">
        <f aca="false">D4^2</f>
        <v>9</v>
      </c>
      <c r="H4" s="35" t="str">
        <f aca="false">CONCATENATE(B4,F4,C4,D4*2,B4," + ",G4)</f>
        <v>t² - 6t + 9</v>
      </c>
    </row>
    <row r="5" customFormat="false" ht="90" hidden="false" customHeight="false" outlineLevel="0" collapsed="false">
      <c r="A5" s="32" t="str">
        <f aca="false">CONCATENATE(A4,B4,C4,D4,E4,F4)</f>
        <v>(t - 3)²</v>
      </c>
      <c r="C5" s="25"/>
      <c r="D5" s="25"/>
      <c r="E5" s="25"/>
      <c r="F5" s="25"/>
      <c r="G5" s="32" t="s">
        <v>29</v>
      </c>
      <c r="H5" s="23"/>
      <c r="I5" s="38" t="str">
        <f aca="false">H4</f>
        <v>t² - 6t + 9</v>
      </c>
      <c r="J5" s="38"/>
      <c r="K5" s="38"/>
      <c r="L5" s="38"/>
      <c r="M5" s="38"/>
      <c r="N5" s="38"/>
      <c r="O5" s="38"/>
      <c r="P5" s="38"/>
      <c r="Q5" s="38"/>
    </row>
    <row r="6" customFormat="false" ht="90.75" hidden="false" customHeight="false" outlineLevel="0" collapsed="false">
      <c r="A6" s="39" t="str">
        <f aca="false">CONCATENATE(A5,IF(G4-G2&lt;0," + "," - "),ABS(G4-G2))</f>
        <v>(t - 3)² - 19</v>
      </c>
      <c r="C6" s="25"/>
      <c r="D6" s="25"/>
      <c r="E6" s="25"/>
      <c r="F6" s="25"/>
      <c r="G6" s="25"/>
      <c r="H6" s="25"/>
      <c r="I6" s="25"/>
      <c r="J6" s="25"/>
      <c r="K6" s="25"/>
    </row>
  </sheetData>
  <mergeCells count="2">
    <mergeCell ref="O1:Q1"/>
    <mergeCell ref="I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ll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80640</xdr:colOff>
                    <xdr:row>0</xdr:row>
                    <xdr:rowOff>56880</xdr:rowOff>
                  </from>
                  <to>
                    <xdr:col>5</xdr:col>
                    <xdr:colOff>3427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6:44Z</dcterms:created>
  <dc:creator>Tom Francome</dc:creator>
  <dc:description/>
  <dc:language>en-US</dc:language>
  <cp:lastModifiedBy>Tom Francome (School of Education)</cp:lastModifiedBy>
  <cp:lastPrinted>2019-12-12T21:35:51Z</cp:lastPrinted>
  <dcterms:modified xsi:type="dcterms:W3CDTF">2019-12-12T21:46:45Z</dcterms:modified>
  <cp:revision>0</cp:revision>
  <dc:subject/>
  <dc:title/>
</cp:coreProperties>
</file>