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nswers (sprt)" sheetId="1" state="visible" r:id="rId2"/>
    <sheet name="answers (2)" sheetId="2" state="visible" r:id="rId3"/>
    <sheet name="answers" sheetId="3" state="visible" r:id="rId4"/>
    <sheet name="questions (2)" sheetId="4" state="visible" r:id="rId5"/>
    <sheet name="problem" sheetId="5" state="visible" r:id="rId6"/>
    <sheet name="questions" sheetId="6" state="visible" r:id="rId7"/>
    <sheet name="arcsecstarter" sheetId="7" state="visible" r:id="rId8"/>
    <sheet name="arcsecq1Qmix" sheetId="8" state="visible" r:id="rId9"/>
    <sheet name="arcsecq1A" sheetId="9" state="visible" r:id="rId10"/>
    <sheet name="arcsecq1Q" sheetId="10" state="visible" r:id="rId11"/>
    <sheet name="arcsecq1Q (sprt)" sheetId="11" state="visible" r:id="rId12"/>
    <sheet name="ontarget" sheetId="12" state="visible" r:id="rId13"/>
    <sheet name="Sheet1" sheetId="13" state="visible" r:id="rId14"/>
  </sheets>
  <definedNames>
    <definedName function="false" hidden="false" localSheetId="6" name="_xlnm.Print_Area" vbProcedure="false">arcsecstarter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1">
  <si>
    <t xml:space="preserve">Arcs and sectors</t>
  </si>
  <si>
    <t xml:space="preserve">Angle</t>
  </si>
  <si>
    <t xml:space="preserve">Radius(cm)</t>
  </si>
  <si>
    <t xml:space="preserve">Arc length(cm)</t>
  </si>
  <si>
    <t xml:space="preserve">Sector Area(c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0"/>
        <rFont val="Arial"/>
        <family val="2"/>
      </rPr>
      <t xml:space="preserve">Arc length(cm</t>
    </r>
    <r>
      <rPr>
        <sz val="10"/>
        <rFont val="Arial"/>
        <family val="0"/>
      </rPr>
      <t xml:space="preserve">)</t>
    </r>
  </si>
  <si>
    <t xml:space="preserve">Sector Area(cm²)</t>
  </si>
  <si>
    <t xml:space="preserve">Tethered Goat</t>
  </si>
  <si>
    <t xml:space="preserve">A goat is tethered by a 6 metre rope to the outside corner of a shed measuring 4 metres by 5 metres in a grassy field. What area of grass can the goat graze?</t>
  </si>
  <si>
    <t xml:space="preserve">STUCK?</t>
  </si>
  <si>
    <r>
      <rPr>
        <sz val="10"/>
        <rFont val="Wingdings 3"/>
        <family val="1"/>
        <charset val="2"/>
      </rPr>
      <t xml:space="preserve"></t>
    </r>
    <r>
      <rPr>
        <sz val="10"/>
        <rFont val="Arial"/>
        <family val="2"/>
      </rPr>
      <t xml:space="preserve"> INTRODUCE a diagram.</t>
    </r>
  </si>
  <si>
    <r>
      <rPr>
        <sz val="10"/>
        <rFont val="Wingdings 3"/>
        <family val="1"/>
        <charset val="2"/>
      </rPr>
      <t xml:space="preserve"></t>
    </r>
    <r>
      <rPr>
        <sz val="10"/>
        <rFont val="Arial"/>
        <family val="2"/>
      </rPr>
      <t xml:space="preserve"> Write down what you KNOW.</t>
    </r>
  </si>
  <si>
    <r>
      <rPr>
        <sz val="10"/>
        <rFont val="Wingdings 3"/>
        <family val="1"/>
        <charset val="2"/>
      </rPr>
      <t xml:space="preserve"></t>
    </r>
    <r>
      <rPr>
        <sz val="10"/>
        <rFont val="Arial"/>
        <family val="2"/>
      </rPr>
      <t xml:space="preserve"> Be clear on what you WANT.</t>
    </r>
  </si>
  <si>
    <r>
      <rPr>
        <sz val="10"/>
        <rFont val="Wingdings 3"/>
        <family val="1"/>
        <charset val="2"/>
      </rPr>
      <t xml:space="preserve"></t>
    </r>
    <r>
      <rPr>
        <sz val="10"/>
        <rFont val="Arial"/>
        <family val="2"/>
      </rPr>
      <t xml:space="preserve"> Break up what you WANT into manageable pieces.</t>
    </r>
  </si>
  <si>
    <t xml:space="preserve">http://nrich.maths.org/public/viewer.php?obj_id=5361</t>
  </si>
  <si>
    <t xml:space="preserve">http://nrich.maths.org/public/viewer.php?obj_id=554</t>
  </si>
  <si>
    <t xml:space="preserve">http://nrich.maths.org/public/viewer.php?obj_id=2161</t>
  </si>
  <si>
    <t xml:space="preserve">http://nrich.maths.org/public/leg.php?code=102&amp;cl=3&amp;cldcmpid=866</t>
  </si>
  <si>
    <t xml:space="preserve">Diameter (cm)</t>
  </si>
  <si>
    <t xml:space="preserve">Circumference (cm)</t>
  </si>
  <si>
    <r>
      <rPr>
        <sz val="12"/>
        <rFont val="Arial"/>
        <family val="2"/>
      </rPr>
      <t xml:space="preserve">Circle Area (cm</t>
    </r>
    <r>
      <rPr>
        <sz val="12"/>
        <rFont val="Calibri"/>
        <family val="2"/>
      </rPr>
      <t xml:space="preserve">²</t>
    </r>
    <r>
      <rPr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Circle Area (c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)</t>
    </r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sz val="10"/>
        <rFont val="Arial"/>
        <family val="2"/>
      </rPr>
      <t xml:space="preserve">Work out the shaded areas in terms of </t>
    </r>
    <r>
      <rPr>
        <sz val="10"/>
        <rFont val="Calibri"/>
        <family val="2"/>
      </rPr>
      <t xml:space="preserve">π</t>
    </r>
  </si>
  <si>
    <r>
      <rPr>
        <b val="true"/>
        <sz val="36"/>
        <rFont val="Arial"/>
        <family val="2"/>
      </rPr>
      <t xml:space="preserve">Work out the shaded areas in terms of </t>
    </r>
    <r>
      <rPr>
        <b val="true"/>
        <sz val="36"/>
        <rFont val="Calibri"/>
        <family val="2"/>
      </rPr>
      <t xml:space="preserve">π</t>
    </r>
  </si>
  <si>
    <t xml:space="preserve">Circle Areas, Circumference, Arc length, Sector Area</t>
  </si>
  <si>
    <t xml:space="preserve">Choose an angle and a radius.</t>
  </si>
  <si>
    <t xml:space="preserve">Calculate the circle diameter, circle area, circumference, arc length and sector area.</t>
  </si>
  <si>
    <t xml:space="preserve">Give your partner two pieces of information – can they find the rest?</t>
  </si>
  <si>
    <t xml:space="preserve">How many different questions are possible for a given angle and radius?</t>
  </si>
  <si>
    <t xml:space="preserve">In some cases this is not possible, when?</t>
  </si>
  <si>
    <t xml:space="preserve">When is this easier or harder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Wingdings 3"/>
      <family val="1"/>
      <charset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4"/>
      <color rgb="FFFFFFFF"/>
      <name val="Arial"/>
      <family val="2"/>
    </font>
    <font>
      <sz val="10"/>
      <name val="Calibri"/>
      <family val="2"/>
    </font>
    <font>
      <sz val="12"/>
      <color rgb="FFFFFFFF"/>
      <name val="Arial"/>
      <family val="2"/>
    </font>
    <font>
      <b val="true"/>
      <sz val="36"/>
      <name val="Arial"/>
      <family val="2"/>
    </font>
    <font>
      <b val="true"/>
      <sz val="36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6</xdr:col>
      <xdr:colOff>150120</xdr:colOff>
      <xdr:row>1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1040" y="971640"/>
          <a:ext cx="78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229320</xdr:rowOff>
    </xdr:from>
    <xdr:to>
      <xdr:col>7</xdr:col>
      <xdr:colOff>564840</xdr:colOff>
      <xdr:row>14</xdr:row>
      <xdr:rowOff>304920</xdr:rowOff>
    </xdr:to>
    <xdr:pic>
      <xdr:nvPicPr>
        <xdr:cNvPr id="1" name="Picture 2" descr=""/>
        <xdr:cNvPicPr/>
      </xdr:nvPicPr>
      <xdr:blipFill>
        <a:blip r:embed="rId1"/>
        <a:srcRect l="12255" t="4194" r="37478" b="6450"/>
        <a:stretch/>
      </xdr:blipFill>
      <xdr:spPr>
        <a:xfrm>
          <a:off x="532080" y="229320"/>
          <a:ext cx="5655600" cy="52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229320</xdr:rowOff>
    </xdr:from>
    <xdr:to>
      <xdr:col>7</xdr:col>
      <xdr:colOff>564840</xdr:colOff>
      <xdr:row>14</xdr:row>
      <xdr:rowOff>304920</xdr:rowOff>
    </xdr:to>
    <xdr:pic>
      <xdr:nvPicPr>
        <xdr:cNvPr id="2" name="Picture 2" descr=""/>
        <xdr:cNvPicPr/>
      </xdr:nvPicPr>
      <xdr:blipFill>
        <a:blip r:embed="rId1"/>
        <a:srcRect l="12255" t="4194" r="37478" b="6450"/>
        <a:stretch/>
      </xdr:blipFill>
      <xdr:spPr>
        <a:xfrm>
          <a:off x="532080" y="229320"/>
          <a:ext cx="5655600" cy="52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229320</xdr:rowOff>
    </xdr:from>
    <xdr:to>
      <xdr:col>7</xdr:col>
      <xdr:colOff>112320</xdr:colOff>
      <xdr:row>14</xdr:row>
      <xdr:rowOff>304920</xdr:rowOff>
    </xdr:to>
    <xdr:pic>
      <xdr:nvPicPr>
        <xdr:cNvPr id="3" name="Picture 2" descr=""/>
        <xdr:cNvPicPr/>
      </xdr:nvPicPr>
      <xdr:blipFill>
        <a:blip r:embed="rId1"/>
        <a:srcRect l="12255" t="4194" r="37478" b="6450"/>
        <a:stretch/>
      </xdr:blipFill>
      <xdr:spPr>
        <a:xfrm>
          <a:off x="532080" y="229320"/>
          <a:ext cx="5203080" cy="52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229320</xdr:rowOff>
    </xdr:from>
    <xdr:to>
      <xdr:col>7</xdr:col>
      <xdr:colOff>112320</xdr:colOff>
      <xdr:row>14</xdr:row>
      <xdr:rowOff>304920</xdr:rowOff>
    </xdr:to>
    <xdr:pic>
      <xdr:nvPicPr>
        <xdr:cNvPr id="4" name="Picture 2" descr=""/>
        <xdr:cNvPicPr/>
      </xdr:nvPicPr>
      <xdr:blipFill>
        <a:blip r:embed="rId1"/>
        <a:srcRect l="12255" t="4194" r="37478" b="6450"/>
        <a:stretch/>
      </xdr:blipFill>
      <xdr:spPr>
        <a:xfrm>
          <a:off x="532080" y="229320"/>
          <a:ext cx="5203080" cy="52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23</xdr:col>
      <xdr:colOff>372960</xdr:colOff>
      <xdr:row>65</xdr:row>
      <xdr:rowOff>114480</xdr:rowOff>
    </xdr:to>
    <xdr:pic>
      <xdr:nvPicPr>
        <xdr:cNvPr id="5" name="Picture 1" descr="http://2.bp.blogspot.com/-zTIC1xnlPTk/T3yEPims88I/AAAAAAAAEE0/fL1eNtGhlKg/s1600/Picture1.png"/>
        <xdr:cNvPicPr/>
      </xdr:nvPicPr>
      <xdr:blipFill>
        <a:blip r:embed="rId1"/>
        <a:stretch/>
      </xdr:blipFill>
      <xdr:spPr>
        <a:xfrm>
          <a:off x="10080" y="181080"/>
          <a:ext cx="15172200" cy="104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nrich.maths.org/public/viewer.php?obj_id=5361" TargetMode="External"/><Relationship Id="rId2" Type="http://schemas.openxmlformats.org/officeDocument/2006/relationships/hyperlink" Target="http://nrich.maths.org/public/viewer.php?obj_id=554" TargetMode="External"/><Relationship Id="rId3" Type="http://schemas.openxmlformats.org/officeDocument/2006/relationships/hyperlink" Target="http://nrich.maths.org/public/viewer.php?obj_id=2161" TargetMode="External"/><Relationship Id="rId4" Type="http://schemas.openxmlformats.org/officeDocument/2006/relationships/hyperlink" Target="http://nrich.maths.org/public/leg.php?code=102&amp;cl=3&amp;cldcmpid=866" TargetMode="External"/><Relationship Id="rId5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33.75" zeroHeight="false" outlineLevelRow="0" outlineLevelCol="0"/>
  <sheetData>
    <row r="1" customFormat="false" ht="33.75" hidden="false" customHeight="true" outlineLevel="0" collapsed="false">
      <c r="A1" s="1"/>
      <c r="B1" s="1"/>
      <c r="C1" s="2" t="n">
        <v>5.49778705</v>
      </c>
      <c r="D1" s="1"/>
      <c r="E1" s="2" t="n">
        <v>596.831046775448</v>
      </c>
      <c r="F1" s="1"/>
      <c r="G1" s="2" t="n">
        <v>763.943739872573</v>
      </c>
      <c r="J1" s="1"/>
      <c r="K1" s="1"/>
      <c r="L1" s="2" t="n">
        <v>5.49778705</v>
      </c>
      <c r="M1" s="1"/>
      <c r="N1" s="2" t="n">
        <v>596.831046775448</v>
      </c>
      <c r="O1" s="1"/>
      <c r="P1" s="2" t="n">
        <v>763.943739872573</v>
      </c>
    </row>
    <row r="2" customFormat="false" ht="33.75" hidden="false" customHeight="true" outlineLevel="0" collapsed="false">
      <c r="A2" s="1"/>
      <c r="B2" s="2" t="n">
        <v>1193.6620935509</v>
      </c>
      <c r="C2" s="1"/>
      <c r="D2" s="2" t="n">
        <v>23.8732418710179</v>
      </c>
      <c r="E2" s="1"/>
      <c r="F2" s="2" t="n">
        <v>33.3333333333333</v>
      </c>
      <c r="G2" s="3"/>
      <c r="J2" s="1"/>
      <c r="K2" s="2" t="n">
        <v>1193.6620935509</v>
      </c>
      <c r="L2" s="1"/>
      <c r="M2" s="2" t="n">
        <v>23.8732418710179</v>
      </c>
      <c r="N2" s="1"/>
      <c r="O2" s="2" t="n">
        <v>33.3333333333333</v>
      </c>
      <c r="P2" s="3"/>
    </row>
    <row r="3" customFormat="false" ht="33.75" hidden="false" customHeight="true" outlineLevel="0" collapsed="false">
      <c r="A3" s="2" t="n">
        <v>7.18096110847278</v>
      </c>
      <c r="B3" s="1"/>
      <c r="C3" s="2" t="n">
        <v>19.242254675</v>
      </c>
      <c r="D3" s="1"/>
      <c r="E3" s="2" t="n">
        <v>10.4719753333333</v>
      </c>
      <c r="F3" s="3"/>
      <c r="G3" s="2" t="n">
        <v>38.1971869936287</v>
      </c>
      <c r="J3" s="2" t="n">
        <v>7.18096110847278</v>
      </c>
      <c r="K3" s="1"/>
      <c r="L3" s="2" t="n">
        <v>19.242254675</v>
      </c>
      <c r="M3" s="1"/>
      <c r="N3" s="2" t="n">
        <v>10.4719753333333</v>
      </c>
      <c r="O3" s="3"/>
      <c r="P3" s="2" t="n">
        <v>38.1971869936287</v>
      </c>
    </row>
    <row r="4" customFormat="false" ht="33.75" hidden="false" customHeight="true" outlineLevel="0" collapsed="false">
      <c r="A4" s="1"/>
      <c r="B4" s="2" t="n">
        <v>212.206594409048</v>
      </c>
      <c r="C4" s="1"/>
      <c r="D4" s="4" t="n">
        <v>5</v>
      </c>
      <c r="E4" s="3"/>
      <c r="F4" s="2" t="n">
        <v>5.7295780490443</v>
      </c>
      <c r="G4" s="3"/>
      <c r="J4" s="1"/>
      <c r="K4" s="2" t="n">
        <v>212.206594409048</v>
      </c>
      <c r="L4" s="1"/>
      <c r="M4" s="4" t="n">
        <v>5</v>
      </c>
      <c r="N4" s="3"/>
      <c r="O4" s="2" t="n">
        <v>5.7295780490443</v>
      </c>
      <c r="P4" s="3"/>
    </row>
    <row r="5" customFormat="false" ht="33.75" hidden="false" customHeight="true" outlineLevel="0" collapsed="false">
      <c r="A5" s="1"/>
      <c r="B5" s="1"/>
      <c r="C5" s="2" t="n">
        <v>104.719753333333</v>
      </c>
      <c r="D5" s="3"/>
      <c r="E5" s="2" t="n">
        <v>12.5331412662588</v>
      </c>
      <c r="F5" s="3"/>
      <c r="G5" s="2" t="n">
        <v>23.8732418710179</v>
      </c>
      <c r="J5" s="1"/>
      <c r="K5" s="1"/>
      <c r="L5" s="2" t="n">
        <v>104.719753333333</v>
      </c>
      <c r="M5" s="3"/>
      <c r="N5" s="2" t="n">
        <v>12.5331412662588</v>
      </c>
      <c r="O5" s="3"/>
      <c r="P5" s="2" t="n">
        <v>23.8732418710179</v>
      </c>
    </row>
    <row r="7" customFormat="false" ht="33.75" hidden="false" customHeight="true" outlineLevel="0" collapsed="false">
      <c r="A7" s="1"/>
      <c r="B7" s="1"/>
      <c r="C7" s="2" t="n">
        <v>5.49778705</v>
      </c>
      <c r="D7" s="1"/>
      <c r="E7" s="2" t="n">
        <v>596.831046775448</v>
      </c>
      <c r="F7" s="1"/>
      <c r="G7" s="2" t="n">
        <v>763.943739872573</v>
      </c>
      <c r="J7" s="1"/>
      <c r="K7" s="1"/>
      <c r="L7" s="2" t="n">
        <v>5.49778705</v>
      </c>
      <c r="M7" s="1"/>
      <c r="N7" s="2" t="n">
        <v>596.831046775448</v>
      </c>
      <c r="O7" s="1"/>
      <c r="P7" s="2" t="n">
        <v>763.943739872573</v>
      </c>
    </row>
    <row r="8" customFormat="false" ht="33.75" hidden="false" customHeight="true" outlineLevel="0" collapsed="false">
      <c r="A8" s="1"/>
      <c r="B8" s="2" t="n">
        <v>1193.6620935509</v>
      </c>
      <c r="C8" s="1"/>
      <c r="D8" s="2" t="n">
        <v>23.8732418710179</v>
      </c>
      <c r="E8" s="1"/>
      <c r="F8" s="2" t="n">
        <v>33.3333333333333</v>
      </c>
      <c r="G8" s="3"/>
      <c r="J8" s="1"/>
      <c r="K8" s="2" t="n">
        <v>1193.6620935509</v>
      </c>
      <c r="L8" s="1"/>
      <c r="M8" s="2" t="n">
        <v>23.8732418710179</v>
      </c>
      <c r="N8" s="1"/>
      <c r="O8" s="2" t="n">
        <v>33.3333333333333</v>
      </c>
      <c r="P8" s="3"/>
    </row>
    <row r="9" customFormat="false" ht="33.75" hidden="false" customHeight="true" outlineLevel="0" collapsed="false">
      <c r="A9" s="2" t="n">
        <v>7.18096110847278</v>
      </c>
      <c r="B9" s="1"/>
      <c r="C9" s="2" t="n">
        <v>19.242254675</v>
      </c>
      <c r="D9" s="1"/>
      <c r="E9" s="2" t="n">
        <v>10.4719753333333</v>
      </c>
      <c r="F9" s="3"/>
      <c r="G9" s="2" t="n">
        <v>38.1971869936287</v>
      </c>
      <c r="J9" s="2" t="n">
        <v>7.18096110847278</v>
      </c>
      <c r="K9" s="1"/>
      <c r="L9" s="2" t="n">
        <v>19.242254675</v>
      </c>
      <c r="M9" s="1"/>
      <c r="N9" s="2" t="n">
        <v>10.4719753333333</v>
      </c>
      <c r="O9" s="3"/>
      <c r="P9" s="2" t="n">
        <v>38.1971869936287</v>
      </c>
    </row>
    <row r="10" customFormat="false" ht="33.75" hidden="false" customHeight="true" outlineLevel="0" collapsed="false">
      <c r="A10" s="1"/>
      <c r="B10" s="2" t="n">
        <v>212.206594409048</v>
      </c>
      <c r="C10" s="1"/>
      <c r="D10" s="4" t="n">
        <v>5</v>
      </c>
      <c r="E10" s="3"/>
      <c r="F10" s="2" t="n">
        <v>5.7295780490443</v>
      </c>
      <c r="G10" s="3"/>
      <c r="J10" s="1"/>
      <c r="K10" s="2" t="n">
        <v>212.206594409048</v>
      </c>
      <c r="L10" s="1"/>
      <c r="M10" s="4" t="n">
        <v>5</v>
      </c>
      <c r="N10" s="3"/>
      <c r="O10" s="2" t="n">
        <v>5.7295780490443</v>
      </c>
      <c r="P10" s="3"/>
    </row>
    <row r="11" customFormat="false" ht="33.75" hidden="false" customHeight="true" outlineLevel="0" collapsed="false">
      <c r="A11" s="1"/>
      <c r="B11" s="1"/>
      <c r="C11" s="2" t="n">
        <v>104.719753333333</v>
      </c>
      <c r="D11" s="3"/>
      <c r="E11" s="2" t="n">
        <v>12.5331412662588</v>
      </c>
      <c r="F11" s="3"/>
      <c r="G11" s="2" t="n">
        <v>23.8732418710179</v>
      </c>
      <c r="J11" s="1"/>
      <c r="K11" s="1"/>
      <c r="L11" s="2" t="n">
        <v>104.719753333333</v>
      </c>
      <c r="M11" s="3"/>
      <c r="N11" s="2" t="n">
        <v>12.5331412662588</v>
      </c>
      <c r="O11" s="3"/>
      <c r="P11" s="2" t="n">
        <v>23.8732418710179</v>
      </c>
    </row>
    <row r="12" customFormat="false" ht="33.75" hidden="false" customHeight="true" outlineLevel="0" collapsed="false">
      <c r="A12" s="5"/>
      <c r="B12" s="5"/>
      <c r="C12" s="5"/>
    </row>
    <row r="13" customFormat="false" ht="33.75" hidden="false" customHeight="true" outlineLevel="0" collapsed="false">
      <c r="A13" s="1"/>
      <c r="B13" s="1"/>
      <c r="C13" s="2" t="n">
        <v>5.49778705</v>
      </c>
      <c r="D13" s="1"/>
      <c r="E13" s="2" t="n">
        <v>596.831046775448</v>
      </c>
      <c r="F13" s="1"/>
      <c r="G13" s="2" t="n">
        <v>763.943739872573</v>
      </c>
      <c r="J13" s="1"/>
      <c r="K13" s="1"/>
      <c r="L13" s="2" t="n">
        <v>5.49778705</v>
      </c>
      <c r="M13" s="1"/>
      <c r="N13" s="2" t="n">
        <v>596.831046775448</v>
      </c>
      <c r="O13" s="1"/>
      <c r="P13" s="2" t="n">
        <v>763.943739872573</v>
      </c>
    </row>
    <row r="14" customFormat="false" ht="33.75" hidden="false" customHeight="true" outlineLevel="0" collapsed="false">
      <c r="A14" s="1"/>
      <c r="B14" s="2" t="n">
        <v>1193.6620935509</v>
      </c>
      <c r="C14" s="1"/>
      <c r="D14" s="2" t="n">
        <v>23.8732418710179</v>
      </c>
      <c r="E14" s="1"/>
      <c r="F14" s="2" t="n">
        <v>33.3333333333333</v>
      </c>
      <c r="G14" s="3"/>
      <c r="J14" s="1"/>
      <c r="K14" s="2" t="n">
        <v>1193.6620935509</v>
      </c>
      <c r="L14" s="1"/>
      <c r="M14" s="2" t="n">
        <v>23.8732418710179</v>
      </c>
      <c r="N14" s="1"/>
      <c r="O14" s="2" t="n">
        <v>33.3333333333333</v>
      </c>
      <c r="P14" s="3"/>
    </row>
    <row r="15" customFormat="false" ht="33.75" hidden="false" customHeight="true" outlineLevel="0" collapsed="false">
      <c r="A15" s="2" t="n">
        <v>7.18096110847278</v>
      </c>
      <c r="B15" s="1"/>
      <c r="C15" s="2" t="n">
        <v>19.242254675</v>
      </c>
      <c r="D15" s="1"/>
      <c r="E15" s="2" t="n">
        <v>10.4719753333333</v>
      </c>
      <c r="F15" s="3"/>
      <c r="G15" s="2" t="n">
        <v>38.1971869936287</v>
      </c>
      <c r="J15" s="2" t="n">
        <v>7.18096110847278</v>
      </c>
      <c r="K15" s="1"/>
      <c r="L15" s="2" t="n">
        <v>19.242254675</v>
      </c>
      <c r="M15" s="1"/>
      <c r="N15" s="2" t="n">
        <v>10.4719753333333</v>
      </c>
      <c r="O15" s="3"/>
      <c r="P15" s="2" t="n">
        <v>38.1971869936287</v>
      </c>
    </row>
    <row r="16" customFormat="false" ht="33.75" hidden="false" customHeight="true" outlineLevel="0" collapsed="false">
      <c r="A16" s="1"/>
      <c r="B16" s="2" t="n">
        <v>212.206594409048</v>
      </c>
      <c r="C16" s="1"/>
      <c r="D16" s="4" t="n">
        <v>5</v>
      </c>
      <c r="E16" s="3"/>
      <c r="F16" s="2" t="n">
        <v>5.7295780490443</v>
      </c>
      <c r="G16" s="3"/>
      <c r="J16" s="1"/>
      <c r="K16" s="2" t="n">
        <v>212.206594409048</v>
      </c>
      <c r="L16" s="1"/>
      <c r="M16" s="4" t="n">
        <v>5</v>
      </c>
      <c r="N16" s="3"/>
      <c r="O16" s="2" t="n">
        <v>5.7295780490443</v>
      </c>
      <c r="P16" s="3"/>
    </row>
    <row r="17" customFormat="false" ht="33.75" hidden="false" customHeight="true" outlineLevel="0" collapsed="false">
      <c r="A17" s="1"/>
      <c r="B17" s="1"/>
      <c r="C17" s="2" t="n">
        <v>104.719753333333</v>
      </c>
      <c r="D17" s="3"/>
      <c r="E17" s="2" t="n">
        <v>12.5331412662588</v>
      </c>
      <c r="F17" s="3"/>
      <c r="G17" s="2" t="n">
        <v>23.8732418710179</v>
      </c>
      <c r="J17" s="1"/>
      <c r="K17" s="1"/>
      <c r="L17" s="2" t="n">
        <v>104.719753333333</v>
      </c>
      <c r="M17" s="3"/>
      <c r="N17" s="2" t="n">
        <v>12.5331412662588</v>
      </c>
      <c r="O17" s="3"/>
      <c r="P17" s="2" t="n">
        <v>23.873241871017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6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6.41"/>
    <col collapsed="false" customWidth="true" hidden="false" outlineLevel="0" max="3" min="3" style="6" width="10.41"/>
    <col collapsed="false" customWidth="true" hidden="false" outlineLevel="0" max="4" min="4" style="6" width="12.7"/>
    <col collapsed="false" customWidth="true" hidden="false" outlineLevel="0" max="5" min="5" style="6" width="17.42"/>
    <col collapsed="false" customWidth="true" hidden="false" outlineLevel="0" max="6" min="6" style="6" width="13.28"/>
    <col collapsed="false" customWidth="true" hidden="false" outlineLevel="0" max="8" min="7" style="6" width="15.99"/>
    <col collapsed="false" customWidth="false" hidden="false" outlineLevel="0" max="257" min="9" style="6" width="9.14"/>
  </cols>
  <sheetData>
    <row r="16" customFormat="false" ht="29.25" hidden="false" customHeight="true" outlineLevel="0" collapsed="false">
      <c r="A16" s="73"/>
      <c r="B16" s="74" t="s">
        <v>1</v>
      </c>
      <c r="C16" s="74" t="s">
        <v>2</v>
      </c>
      <c r="D16" s="74" t="s">
        <v>28</v>
      </c>
      <c r="E16" s="74" t="s">
        <v>29</v>
      </c>
      <c r="F16" s="74" t="s">
        <v>3</v>
      </c>
      <c r="G16" s="74" t="s">
        <v>31</v>
      </c>
      <c r="H16" s="75" t="s">
        <v>16</v>
      </c>
    </row>
    <row r="17" customFormat="false" ht="18.75" hidden="false" customHeight="true" outlineLevel="0" collapsed="false">
      <c r="A17" s="76" t="s">
        <v>5</v>
      </c>
      <c r="B17" s="77" t="n">
        <v>10</v>
      </c>
      <c r="C17" s="77" t="n">
        <v>7</v>
      </c>
      <c r="D17" s="47" t="n">
        <f aca="false">C17*2</f>
        <v>14</v>
      </c>
      <c r="E17" s="48" t="n">
        <f aca="false">D17*PI()</f>
        <v>43.9822971502571</v>
      </c>
      <c r="F17" s="48" t="n">
        <f aca="false">E17*B17/360</f>
        <v>1.22173047639603</v>
      </c>
      <c r="G17" s="48" t="n">
        <f aca="false">PI()*C17*C17</f>
        <v>153.9380400259</v>
      </c>
      <c r="H17" s="49" t="n">
        <f aca="false">G17*B17/360</f>
        <v>4.27605666738611</v>
      </c>
    </row>
    <row r="18" customFormat="false" ht="18.75" hidden="false" customHeight="true" outlineLevel="0" collapsed="false">
      <c r="A18" s="78" t="s">
        <v>6</v>
      </c>
      <c r="B18" s="79" t="n">
        <v>30</v>
      </c>
      <c r="C18" s="79" t="n">
        <v>6</v>
      </c>
      <c r="D18" s="52" t="n">
        <f aca="false">C18*2</f>
        <v>12</v>
      </c>
      <c r="E18" s="53" t="n">
        <f aca="false">D18*PI()</f>
        <v>37.6991118430775</v>
      </c>
      <c r="F18" s="53" t="n">
        <f aca="false">E18*B18/360</f>
        <v>3.14159265358979</v>
      </c>
      <c r="G18" s="53" t="n">
        <f aca="false">PI()*C18*C18</f>
        <v>113.097335529233</v>
      </c>
      <c r="H18" s="54" t="n">
        <f aca="false">G18*B18/360</f>
        <v>9.42477796076938</v>
      </c>
    </row>
    <row r="19" customFormat="false" ht="18.75" hidden="false" customHeight="true" outlineLevel="0" collapsed="false">
      <c r="A19" s="78" t="s">
        <v>7</v>
      </c>
      <c r="B19" s="79" t="n">
        <v>50</v>
      </c>
      <c r="C19" s="79" t="n">
        <v>5</v>
      </c>
      <c r="D19" s="52" t="n">
        <f aca="false">C19*2</f>
        <v>10</v>
      </c>
      <c r="E19" s="53" t="n">
        <f aca="false">D19*PI()</f>
        <v>31.4159265358979</v>
      </c>
      <c r="F19" s="53" t="n">
        <f aca="false">E19*B19/360</f>
        <v>4.36332312998582</v>
      </c>
      <c r="G19" s="53" t="n">
        <f aca="false">PI()*C19*C19</f>
        <v>78.5398163397448</v>
      </c>
      <c r="H19" s="54" t="n">
        <f aca="false">G19*B19/360</f>
        <v>10.9083078249646</v>
      </c>
    </row>
    <row r="20" customFormat="false" ht="18.75" hidden="false" customHeight="true" outlineLevel="0" collapsed="false">
      <c r="A20" s="78" t="s">
        <v>8</v>
      </c>
      <c r="B20" s="79" t="n">
        <v>70</v>
      </c>
      <c r="C20" s="79" t="n">
        <v>4</v>
      </c>
      <c r="D20" s="52" t="n">
        <f aca="false">C20*2</f>
        <v>8</v>
      </c>
      <c r="E20" s="53" t="n">
        <f aca="false">D20*PI()</f>
        <v>25.1327412287183</v>
      </c>
      <c r="F20" s="53" t="n">
        <f aca="false">E20*B20/360</f>
        <v>4.88692190558412</v>
      </c>
      <c r="G20" s="53" t="n">
        <f aca="false">PI()*C20*C20</f>
        <v>50.2654824574367</v>
      </c>
      <c r="H20" s="54" t="n">
        <f aca="false">G20*B20/360</f>
        <v>9.77384381116825</v>
      </c>
    </row>
    <row r="21" customFormat="false" ht="18.75" hidden="false" customHeight="true" outlineLevel="0" collapsed="false">
      <c r="A21" s="78" t="s">
        <v>9</v>
      </c>
      <c r="B21" s="79" t="n">
        <v>90</v>
      </c>
      <c r="C21" s="79" t="n">
        <v>3</v>
      </c>
      <c r="D21" s="52" t="n">
        <f aca="false">C21*2</f>
        <v>6</v>
      </c>
      <c r="E21" s="53" t="n">
        <f aca="false">D21*PI()</f>
        <v>18.8495559215388</v>
      </c>
      <c r="F21" s="53" t="n">
        <f aca="false">E21*B21/360</f>
        <v>4.71238898038469</v>
      </c>
      <c r="G21" s="53" t="n">
        <f aca="false">PI()*C21*C21</f>
        <v>28.2743338823081</v>
      </c>
      <c r="H21" s="54" t="n">
        <f aca="false">G21*B21/360</f>
        <v>7.06858347057703</v>
      </c>
    </row>
    <row r="22" customFormat="false" ht="18.75" hidden="false" customHeight="true" outlineLevel="0" collapsed="false">
      <c r="A22" s="80" t="s">
        <v>10</v>
      </c>
      <c r="B22" s="81" t="n">
        <v>110</v>
      </c>
      <c r="C22" s="81" t="n">
        <v>2</v>
      </c>
      <c r="D22" s="57" t="n">
        <f aca="false">C22*2</f>
        <v>4</v>
      </c>
      <c r="E22" s="58" t="n">
        <f aca="false">D22*PI()</f>
        <v>12.5663706143592</v>
      </c>
      <c r="F22" s="58" t="n">
        <f aca="false">E22*B22/360</f>
        <v>3.83972435438753</v>
      </c>
      <c r="G22" s="58" t="n">
        <f aca="false">PI()*C22*C22</f>
        <v>12.5663706143592</v>
      </c>
      <c r="H22" s="59" t="n">
        <f aca="false">G22*B22/360</f>
        <v>3.83972435438753</v>
      </c>
    </row>
    <row r="23" customFormat="false" ht="18.75" hidden="false" customHeight="true" outlineLevel="0" collapsed="false">
      <c r="A23" s="82" t="s">
        <v>11</v>
      </c>
      <c r="B23" s="83" t="n">
        <v>80</v>
      </c>
      <c r="C23" s="83" t="n">
        <v>43</v>
      </c>
      <c r="D23" s="62" t="n">
        <v>86</v>
      </c>
      <c r="E23" s="63" t="n">
        <v>270.176968208722</v>
      </c>
      <c r="F23" s="63" t="n">
        <v>60.0393262686049</v>
      </c>
      <c r="G23" s="63" t="n">
        <v>5808.80481648753</v>
      </c>
      <c r="H23" s="64" t="n">
        <v>1290.84551477501</v>
      </c>
    </row>
    <row r="24" customFormat="false" ht="18.75" hidden="false" customHeight="true" outlineLevel="0" collapsed="false">
      <c r="A24" s="78" t="s">
        <v>12</v>
      </c>
      <c r="B24" s="79" t="n">
        <v>6</v>
      </c>
      <c r="C24" s="79" t="n">
        <v>87</v>
      </c>
      <c r="D24" s="52" t="n">
        <v>174</v>
      </c>
      <c r="E24" s="53" t="n">
        <v>546.637121724624</v>
      </c>
      <c r="F24" s="53" t="n">
        <v>9.1106186954104</v>
      </c>
      <c r="G24" s="53" t="n">
        <v>23778.7147950211</v>
      </c>
      <c r="H24" s="54" t="n">
        <v>396.311913250352</v>
      </c>
    </row>
    <row r="25" customFormat="false" ht="18.75" hidden="false" customHeight="true" outlineLevel="0" collapsed="false">
      <c r="A25" s="78" t="s">
        <v>13</v>
      </c>
      <c r="B25" s="79" t="n">
        <v>268</v>
      </c>
      <c r="C25" s="79" t="n">
        <v>10.5</v>
      </c>
      <c r="D25" s="52" t="n">
        <v>21</v>
      </c>
      <c r="E25" s="53" t="n">
        <v>65.9734457253857</v>
      </c>
      <c r="F25" s="53" t="n">
        <v>49.1135651511204</v>
      </c>
      <c r="G25" s="53" t="n">
        <v>346.360590058275</v>
      </c>
      <c r="H25" s="54" t="n">
        <v>257.846217043382</v>
      </c>
    </row>
    <row r="26" customFormat="false" ht="18.75" hidden="false" customHeight="true" outlineLevel="0" collapsed="false">
      <c r="A26" s="78" t="s">
        <v>14</v>
      </c>
      <c r="B26" s="79" t="n">
        <v>55</v>
      </c>
      <c r="C26" s="79" t="n">
        <v>79.5</v>
      </c>
      <c r="D26" s="52" t="n">
        <v>159</v>
      </c>
      <c r="E26" s="53" t="n">
        <v>499.513231920777</v>
      </c>
      <c r="F26" s="53" t="n">
        <v>76.3145215434521</v>
      </c>
      <c r="G26" s="53" t="n">
        <v>19855.6509688509</v>
      </c>
      <c r="H26" s="54" t="n">
        <v>3033.50223135222</v>
      </c>
    </row>
    <row r="27" customFormat="false" ht="18.75" hidden="false" customHeight="true" outlineLevel="0" collapsed="false">
      <c r="A27" s="78" t="s">
        <v>32</v>
      </c>
      <c r="B27" s="79" t="n">
        <v>104</v>
      </c>
      <c r="C27" s="79" t="n">
        <v>71.5</v>
      </c>
      <c r="D27" s="52" t="n">
        <v>143</v>
      </c>
      <c r="E27" s="53" t="n">
        <v>449.24774946334</v>
      </c>
      <c r="F27" s="53" t="n">
        <v>129.782683178298</v>
      </c>
      <c r="G27" s="53" t="n">
        <v>16060.6070433144</v>
      </c>
      <c r="H27" s="54" t="n">
        <v>4639.73092362417</v>
      </c>
    </row>
    <row r="28" customFormat="false" ht="18.75" hidden="false" customHeight="true" outlineLevel="0" collapsed="false">
      <c r="A28" s="78" t="s">
        <v>33</v>
      </c>
      <c r="B28" s="79" t="n">
        <v>178</v>
      </c>
      <c r="C28" s="79" t="n">
        <v>37.5</v>
      </c>
      <c r="D28" s="52" t="n">
        <v>75</v>
      </c>
      <c r="E28" s="53" t="n">
        <v>235.619449019234</v>
      </c>
      <c r="F28" s="53" t="n">
        <v>116.500727570621</v>
      </c>
      <c r="G28" s="53" t="n">
        <v>4417.86466911065</v>
      </c>
      <c r="H28" s="54" t="n">
        <v>2184.38864194915</v>
      </c>
    </row>
    <row r="29" customFormat="false" ht="18.75" hidden="false" customHeight="true" outlineLevel="0" collapsed="false">
      <c r="A29" s="78" t="s">
        <v>34</v>
      </c>
      <c r="B29" s="79" t="n">
        <v>324</v>
      </c>
      <c r="C29" s="79" t="n">
        <v>81.5</v>
      </c>
      <c r="D29" s="52" t="n">
        <v>163</v>
      </c>
      <c r="E29" s="53" t="n">
        <v>512.079602535136</v>
      </c>
      <c r="F29" s="53" t="n">
        <v>460.871642281623</v>
      </c>
      <c r="G29" s="53" t="n">
        <v>20867.2438033068</v>
      </c>
      <c r="H29" s="54" t="n">
        <v>18780.5194229761</v>
      </c>
    </row>
    <row r="30" customFormat="false" ht="18.75" hidden="false" customHeight="true" outlineLevel="0" collapsed="false">
      <c r="A30" s="78" t="s">
        <v>35</v>
      </c>
      <c r="B30" s="79" t="n">
        <v>266</v>
      </c>
      <c r="C30" s="79" t="n">
        <v>7</v>
      </c>
      <c r="D30" s="52" t="n">
        <v>14</v>
      </c>
      <c r="E30" s="53" t="n">
        <v>43.9822971502571</v>
      </c>
      <c r="F30" s="53" t="n">
        <v>32.4980306721344</v>
      </c>
      <c r="G30" s="53" t="n">
        <v>153.9380400259</v>
      </c>
      <c r="H30" s="54" t="n">
        <v>113.74310735247</v>
      </c>
    </row>
    <row r="31" customFormat="false" ht="18.75" hidden="false" customHeight="true" outlineLevel="0" collapsed="false">
      <c r="A31" s="78" t="s">
        <v>36</v>
      </c>
      <c r="B31" s="79" t="n">
        <v>79</v>
      </c>
      <c r="C31" s="79" t="n">
        <v>96</v>
      </c>
      <c r="D31" s="52" t="n">
        <v>192</v>
      </c>
      <c r="E31" s="53" t="n">
        <v>603.18578948924</v>
      </c>
      <c r="F31" s="53" t="n">
        <v>132.36577047125</v>
      </c>
      <c r="G31" s="53" t="n">
        <v>28952.9178954835</v>
      </c>
      <c r="H31" s="54" t="n">
        <v>6353.55698262</v>
      </c>
    </row>
    <row r="32" customFormat="false" ht="18.75" hidden="false" customHeight="true" outlineLevel="0" collapsed="false">
      <c r="A32" s="78" t="s">
        <v>37</v>
      </c>
      <c r="B32" s="79" t="n">
        <v>358</v>
      </c>
      <c r="C32" s="79" t="n">
        <v>105.5</v>
      </c>
      <c r="D32" s="52" t="n">
        <v>211</v>
      </c>
      <c r="E32" s="53" t="n">
        <v>662.876049907446</v>
      </c>
      <c r="F32" s="53" t="n">
        <v>659.193405185738</v>
      </c>
      <c r="G32" s="53" t="n">
        <v>34966.7116326178</v>
      </c>
      <c r="H32" s="54" t="n">
        <v>34772.4521235477</v>
      </c>
    </row>
    <row r="33" customFormat="false" ht="18.75" hidden="false" customHeight="true" outlineLevel="0" collapsed="false">
      <c r="A33" s="78" t="s">
        <v>38</v>
      </c>
      <c r="B33" s="79" t="n">
        <v>345</v>
      </c>
      <c r="C33" s="79" t="n">
        <v>53</v>
      </c>
      <c r="D33" s="52" t="n">
        <v>106</v>
      </c>
      <c r="E33" s="53" t="n">
        <v>333.008821280518</v>
      </c>
      <c r="F33" s="53" t="n">
        <v>319.133453727163</v>
      </c>
      <c r="G33" s="53" t="n">
        <v>8824.73376393373</v>
      </c>
      <c r="H33" s="54" t="n">
        <v>8457.03652376982</v>
      </c>
    </row>
    <row r="34" customFormat="false" ht="18.75" hidden="false" customHeight="true" outlineLevel="0" collapsed="false">
      <c r="A34" s="78" t="s">
        <v>39</v>
      </c>
      <c r="B34" s="79" t="n">
        <v>22</v>
      </c>
      <c r="C34" s="79" t="n">
        <v>64</v>
      </c>
      <c r="D34" s="52" t="n">
        <v>128</v>
      </c>
      <c r="E34" s="53" t="n">
        <v>402.123859659494</v>
      </c>
      <c r="F34" s="53" t="n">
        <v>24.5742358680802</v>
      </c>
      <c r="G34" s="53" t="n">
        <v>12867.9635091038</v>
      </c>
      <c r="H34" s="54" t="n">
        <v>786.375547778565</v>
      </c>
    </row>
    <row r="35" customFormat="false" ht="18.75" hidden="false" customHeight="true" outlineLevel="0" collapsed="false">
      <c r="A35" s="78" t="s">
        <v>40</v>
      </c>
      <c r="B35" s="79" t="n">
        <v>242</v>
      </c>
      <c r="C35" s="79" t="n">
        <v>47.5</v>
      </c>
      <c r="D35" s="52" t="n">
        <v>95</v>
      </c>
      <c r="E35" s="53" t="n">
        <v>298.45130209103</v>
      </c>
      <c r="F35" s="53" t="n">
        <v>200.625597516748</v>
      </c>
      <c r="G35" s="53" t="n">
        <v>7088.21842466197</v>
      </c>
      <c r="H35" s="54" t="n">
        <v>4764.85794102277</v>
      </c>
    </row>
    <row r="36" customFormat="false" ht="18.75" hidden="false" customHeight="true" outlineLevel="0" collapsed="false">
      <c r="A36" s="80" t="s">
        <v>41</v>
      </c>
      <c r="B36" s="81" t="n">
        <f aca="true">INT(RAND()*359+1)</f>
        <v>205</v>
      </c>
      <c r="C36" s="81" t="n">
        <f aca="true">INT(RAND()*200+14)/2</f>
        <v>40.5</v>
      </c>
      <c r="D36" s="57" t="n">
        <f aca="false">C36*2</f>
        <v>81</v>
      </c>
      <c r="E36" s="58" t="n">
        <f aca="false">D36*PI()</f>
        <v>254.469004940773</v>
      </c>
      <c r="F36" s="58" t="n">
        <f aca="false">E36*B36/360</f>
        <v>144.905961146829</v>
      </c>
      <c r="G36" s="58" t="n">
        <f aca="false">PI()*C36*C36</f>
        <v>5152.99735005066</v>
      </c>
      <c r="H36" s="59" t="n">
        <f aca="false">G36*B36/360</f>
        <v>2934.3457132232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6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6.41"/>
    <col collapsed="false" customWidth="true" hidden="false" outlineLevel="0" max="3" min="3" style="6" width="10.41"/>
    <col collapsed="false" customWidth="true" hidden="false" outlineLevel="0" max="4" min="4" style="6" width="12.7"/>
    <col collapsed="false" customWidth="true" hidden="false" outlineLevel="0" max="5" min="5" style="6" width="17.42"/>
    <col collapsed="false" customWidth="true" hidden="false" outlineLevel="0" max="6" min="6" style="6" width="13.28"/>
    <col collapsed="false" customWidth="true" hidden="false" outlineLevel="0" max="8" min="7" style="6" width="15.99"/>
    <col collapsed="false" customWidth="false" hidden="false" outlineLevel="0" max="257" min="9" style="6" width="9.14"/>
  </cols>
  <sheetData>
    <row r="16" customFormat="false" ht="29.25" hidden="false" customHeight="true" outlineLevel="0" collapsed="false">
      <c r="A16" s="73"/>
      <c r="B16" s="74" t="s">
        <v>1</v>
      </c>
      <c r="C16" s="74" t="s">
        <v>2</v>
      </c>
      <c r="D16" s="74" t="s">
        <v>28</v>
      </c>
      <c r="E16" s="74" t="s">
        <v>29</v>
      </c>
      <c r="F16" s="74" t="s">
        <v>3</v>
      </c>
      <c r="G16" s="74" t="s">
        <v>31</v>
      </c>
      <c r="H16" s="75" t="s">
        <v>16</v>
      </c>
    </row>
    <row r="17" customFormat="false" ht="18.75" hidden="false" customHeight="true" outlineLevel="0" collapsed="false">
      <c r="A17" s="76" t="s">
        <v>5</v>
      </c>
      <c r="B17" s="77" t="n">
        <v>10</v>
      </c>
      <c r="C17" s="77" t="n">
        <v>7</v>
      </c>
      <c r="D17" s="47" t="n">
        <f aca="false">C17*2</f>
        <v>14</v>
      </c>
      <c r="E17" s="69" t="n">
        <f aca="false">D17*PI()</f>
        <v>43.9822971502571</v>
      </c>
      <c r="F17" s="48" t="n">
        <f aca="false">E17*B17/360</f>
        <v>1.22173047639603</v>
      </c>
      <c r="G17" s="69" t="n">
        <f aca="false">PI()*C17*C17</f>
        <v>153.9380400259</v>
      </c>
      <c r="H17" s="49" t="n">
        <f aca="false">G17*B17/360</f>
        <v>4.27605666738611</v>
      </c>
    </row>
    <row r="18" customFormat="false" ht="18.75" hidden="false" customHeight="true" outlineLevel="0" collapsed="false">
      <c r="A18" s="78" t="s">
        <v>6</v>
      </c>
      <c r="B18" s="79" t="n">
        <v>30</v>
      </c>
      <c r="C18" s="79" t="n">
        <v>6</v>
      </c>
      <c r="D18" s="52" t="n">
        <f aca="false">C18*2</f>
        <v>12</v>
      </c>
      <c r="E18" s="65" t="n">
        <f aca="false">D18*PI()</f>
        <v>37.6991118430775</v>
      </c>
      <c r="F18" s="53" t="n">
        <f aca="false">E18*B18/360</f>
        <v>3.14159265358979</v>
      </c>
      <c r="G18" s="65" t="n">
        <f aca="false">PI()*C18*C18</f>
        <v>113.097335529233</v>
      </c>
      <c r="H18" s="54" t="n">
        <f aca="false">G18*B18/360</f>
        <v>9.42477796076938</v>
      </c>
    </row>
    <row r="19" customFormat="false" ht="18.75" hidden="false" customHeight="true" outlineLevel="0" collapsed="false">
      <c r="A19" s="78" t="s">
        <v>7</v>
      </c>
      <c r="B19" s="79" t="n">
        <v>50</v>
      </c>
      <c r="C19" s="79" t="n">
        <v>5</v>
      </c>
      <c r="D19" s="52" t="n">
        <f aca="false">C19*2</f>
        <v>10</v>
      </c>
      <c r="E19" s="65" t="n">
        <f aca="false">D19*PI()</f>
        <v>31.4159265358979</v>
      </c>
      <c r="F19" s="53" t="n">
        <f aca="false">E19*B19/360</f>
        <v>4.36332312998582</v>
      </c>
      <c r="G19" s="65" t="n">
        <f aca="false">PI()*C19*C19</f>
        <v>78.5398163397448</v>
      </c>
      <c r="H19" s="54" t="n">
        <f aca="false">G19*B19/360</f>
        <v>10.9083078249646</v>
      </c>
    </row>
    <row r="20" customFormat="false" ht="18.75" hidden="false" customHeight="true" outlineLevel="0" collapsed="false">
      <c r="A20" s="78" t="s">
        <v>8</v>
      </c>
      <c r="B20" s="79" t="n">
        <v>70</v>
      </c>
      <c r="C20" s="79" t="n">
        <v>4</v>
      </c>
      <c r="D20" s="52" t="n">
        <f aca="false">C20*2</f>
        <v>8</v>
      </c>
      <c r="E20" s="65" t="n">
        <f aca="false">D20*PI()</f>
        <v>25.1327412287183</v>
      </c>
      <c r="F20" s="53" t="n">
        <f aca="false">E20*B20/360</f>
        <v>4.88692190558412</v>
      </c>
      <c r="G20" s="65" t="n">
        <f aca="false">PI()*C20*C20</f>
        <v>50.2654824574367</v>
      </c>
      <c r="H20" s="54" t="n">
        <f aca="false">G20*B20/360</f>
        <v>9.77384381116825</v>
      </c>
    </row>
    <row r="21" customFormat="false" ht="18.75" hidden="false" customHeight="true" outlineLevel="0" collapsed="false">
      <c r="A21" s="78" t="s">
        <v>9</v>
      </c>
      <c r="B21" s="79" t="n">
        <v>90</v>
      </c>
      <c r="C21" s="79" t="n">
        <v>3</v>
      </c>
      <c r="D21" s="52" t="n">
        <f aca="false">C21*2</f>
        <v>6</v>
      </c>
      <c r="E21" s="65" t="n">
        <f aca="false">D21*PI()</f>
        <v>18.8495559215388</v>
      </c>
      <c r="F21" s="53" t="n">
        <f aca="false">E21*B21/360</f>
        <v>4.71238898038469</v>
      </c>
      <c r="G21" s="65" t="n">
        <f aca="false">PI()*C21*C21</f>
        <v>28.2743338823081</v>
      </c>
      <c r="H21" s="54" t="n">
        <f aca="false">G21*B21/360</f>
        <v>7.06858347057703</v>
      </c>
    </row>
    <row r="22" customFormat="false" ht="18.75" hidden="false" customHeight="true" outlineLevel="0" collapsed="false">
      <c r="A22" s="80" t="s">
        <v>10</v>
      </c>
      <c r="B22" s="81" t="n">
        <v>110</v>
      </c>
      <c r="C22" s="81" t="n">
        <v>2</v>
      </c>
      <c r="D22" s="57" t="n">
        <f aca="false">C22*2</f>
        <v>4</v>
      </c>
      <c r="E22" s="67" t="n">
        <f aca="false">D22*PI()</f>
        <v>12.5663706143592</v>
      </c>
      <c r="F22" s="58" t="n">
        <f aca="false">E22*B22/360</f>
        <v>3.83972435438753</v>
      </c>
      <c r="G22" s="67" t="n">
        <f aca="false">PI()*C22*C22</f>
        <v>12.5663706143592</v>
      </c>
      <c r="H22" s="59" t="n">
        <f aca="false">G22*B22/360</f>
        <v>3.83972435438753</v>
      </c>
    </row>
    <row r="23" customFormat="false" ht="18.75" hidden="false" customHeight="true" outlineLevel="0" collapsed="false">
      <c r="A23" s="82" t="s">
        <v>11</v>
      </c>
      <c r="B23" s="83" t="n">
        <v>80</v>
      </c>
      <c r="C23" s="83" t="n">
        <v>43</v>
      </c>
      <c r="D23" s="62" t="n">
        <v>86</v>
      </c>
      <c r="E23" s="71" t="n">
        <v>270.176968208722</v>
      </c>
      <c r="F23" s="63" t="n">
        <v>60.0393262686049</v>
      </c>
      <c r="G23" s="71" t="n">
        <v>5808.80481648753</v>
      </c>
      <c r="H23" s="64" t="n">
        <v>1290.84551477501</v>
      </c>
    </row>
    <row r="24" customFormat="false" ht="18.75" hidden="false" customHeight="true" outlineLevel="0" collapsed="false">
      <c r="A24" s="78" t="s">
        <v>12</v>
      </c>
      <c r="B24" s="79" t="n">
        <v>6</v>
      </c>
      <c r="C24" s="79" t="n">
        <v>87</v>
      </c>
      <c r="D24" s="52" t="n">
        <v>174</v>
      </c>
      <c r="E24" s="65" t="n">
        <v>546.637121724624</v>
      </c>
      <c r="F24" s="53" t="n">
        <v>9.1106186954104</v>
      </c>
      <c r="G24" s="65" t="n">
        <v>23778.7147950211</v>
      </c>
      <c r="H24" s="54" t="n">
        <v>396.311913250352</v>
      </c>
    </row>
    <row r="25" customFormat="false" ht="18.75" hidden="false" customHeight="true" outlineLevel="0" collapsed="false">
      <c r="A25" s="78" t="s">
        <v>13</v>
      </c>
      <c r="B25" s="79" t="n">
        <v>268</v>
      </c>
      <c r="C25" s="79" t="n">
        <v>10.5</v>
      </c>
      <c r="D25" s="52" t="n">
        <v>21</v>
      </c>
      <c r="E25" s="65" t="n">
        <v>65.9734457253857</v>
      </c>
      <c r="F25" s="53" t="n">
        <v>49.1135651511204</v>
      </c>
      <c r="G25" s="65" t="n">
        <v>346.360590058275</v>
      </c>
      <c r="H25" s="54" t="n">
        <v>257.846217043382</v>
      </c>
    </row>
    <row r="26" customFormat="false" ht="18.75" hidden="false" customHeight="true" outlineLevel="0" collapsed="false">
      <c r="A26" s="78" t="s">
        <v>14</v>
      </c>
      <c r="B26" s="79" t="n">
        <v>55</v>
      </c>
      <c r="C26" s="79" t="n">
        <v>79.5</v>
      </c>
      <c r="D26" s="52" t="n">
        <v>159</v>
      </c>
      <c r="E26" s="65" t="n">
        <v>499.513231920777</v>
      </c>
      <c r="F26" s="53" t="n">
        <v>76.3145215434521</v>
      </c>
      <c r="G26" s="65" t="n">
        <v>19855.6509688509</v>
      </c>
      <c r="H26" s="54" t="n">
        <v>3033.50223135222</v>
      </c>
    </row>
    <row r="27" customFormat="false" ht="18.75" hidden="false" customHeight="true" outlineLevel="0" collapsed="false">
      <c r="A27" s="78" t="s">
        <v>32</v>
      </c>
      <c r="B27" s="79" t="n">
        <v>104</v>
      </c>
      <c r="C27" s="79" t="n">
        <v>71.5</v>
      </c>
      <c r="D27" s="52" t="n">
        <v>143</v>
      </c>
      <c r="E27" s="53" t="n">
        <v>449.24774946334</v>
      </c>
      <c r="F27" s="53" t="n">
        <v>129.782683178298</v>
      </c>
      <c r="G27" s="53" t="n">
        <v>16060.6070433144</v>
      </c>
      <c r="H27" s="54" t="n">
        <v>4639.73092362417</v>
      </c>
    </row>
    <row r="28" customFormat="false" ht="18.75" hidden="false" customHeight="true" outlineLevel="0" collapsed="false">
      <c r="A28" s="78" t="s">
        <v>33</v>
      </c>
      <c r="B28" s="79" t="n">
        <v>178</v>
      </c>
      <c r="C28" s="79" t="n">
        <v>37.5</v>
      </c>
      <c r="D28" s="52" t="n">
        <v>75</v>
      </c>
      <c r="E28" s="53" t="n">
        <v>235.619449019234</v>
      </c>
      <c r="F28" s="53" t="n">
        <v>116.500727570621</v>
      </c>
      <c r="G28" s="53" t="n">
        <v>4417.86466911065</v>
      </c>
      <c r="H28" s="54" t="n">
        <v>2184.38864194915</v>
      </c>
    </row>
    <row r="29" customFormat="false" ht="18.75" hidden="false" customHeight="true" outlineLevel="0" collapsed="false">
      <c r="A29" s="78" t="s">
        <v>34</v>
      </c>
      <c r="B29" s="79" t="n">
        <v>324</v>
      </c>
      <c r="C29" s="79" t="n">
        <v>81.5</v>
      </c>
      <c r="D29" s="52" t="n">
        <v>163</v>
      </c>
      <c r="E29" s="53" t="n">
        <v>512.079602535136</v>
      </c>
      <c r="F29" s="53" t="n">
        <v>460.871642281623</v>
      </c>
      <c r="G29" s="53" t="n">
        <v>20867.2438033068</v>
      </c>
      <c r="H29" s="54" t="n">
        <v>18780.5194229761</v>
      </c>
    </row>
    <row r="30" customFormat="false" ht="18.75" hidden="false" customHeight="true" outlineLevel="0" collapsed="false">
      <c r="A30" s="78" t="s">
        <v>35</v>
      </c>
      <c r="B30" s="79" t="n">
        <v>266</v>
      </c>
      <c r="C30" s="79" t="n">
        <v>7</v>
      </c>
      <c r="D30" s="52" t="n">
        <v>14</v>
      </c>
      <c r="E30" s="53" t="n">
        <v>43.9822971502571</v>
      </c>
      <c r="F30" s="53" t="n">
        <v>32.4980306721344</v>
      </c>
      <c r="G30" s="53" t="n">
        <v>153.9380400259</v>
      </c>
      <c r="H30" s="54" t="n">
        <v>113.74310735247</v>
      </c>
    </row>
    <row r="31" customFormat="false" ht="18.75" hidden="false" customHeight="true" outlineLevel="0" collapsed="false">
      <c r="A31" s="78" t="s">
        <v>36</v>
      </c>
      <c r="B31" s="79" t="n">
        <v>79</v>
      </c>
      <c r="C31" s="79" t="n">
        <v>96</v>
      </c>
      <c r="D31" s="52" t="n">
        <v>192</v>
      </c>
      <c r="E31" s="53" t="n">
        <v>603.18578948924</v>
      </c>
      <c r="F31" s="53" t="n">
        <v>132.36577047125</v>
      </c>
      <c r="G31" s="53" t="n">
        <v>28952.9178954835</v>
      </c>
      <c r="H31" s="54" t="n">
        <v>6353.55698262</v>
      </c>
    </row>
    <row r="32" customFormat="false" ht="18.75" hidden="false" customHeight="true" outlineLevel="0" collapsed="false">
      <c r="A32" s="78" t="s">
        <v>37</v>
      </c>
      <c r="B32" s="79" t="n">
        <v>358</v>
      </c>
      <c r="C32" s="79" t="n">
        <v>105.5</v>
      </c>
      <c r="D32" s="52" t="n">
        <v>211</v>
      </c>
      <c r="E32" s="53" t="n">
        <v>662.876049907446</v>
      </c>
      <c r="F32" s="53" t="n">
        <v>659.193405185738</v>
      </c>
      <c r="G32" s="53" t="n">
        <v>34966.7116326178</v>
      </c>
      <c r="H32" s="54" t="n">
        <v>34772.4521235477</v>
      </c>
    </row>
    <row r="33" customFormat="false" ht="18.75" hidden="false" customHeight="true" outlineLevel="0" collapsed="false">
      <c r="A33" s="78" t="s">
        <v>38</v>
      </c>
      <c r="B33" s="79" t="n">
        <v>345</v>
      </c>
      <c r="C33" s="79" t="n">
        <v>53</v>
      </c>
      <c r="D33" s="52" t="n">
        <v>106</v>
      </c>
      <c r="E33" s="53" t="n">
        <v>333.008821280518</v>
      </c>
      <c r="F33" s="53" t="n">
        <v>319.133453727163</v>
      </c>
      <c r="G33" s="53" t="n">
        <v>8824.73376393373</v>
      </c>
      <c r="H33" s="54" t="n">
        <v>8457.03652376982</v>
      </c>
    </row>
    <row r="34" customFormat="false" ht="18.75" hidden="false" customHeight="true" outlineLevel="0" collapsed="false">
      <c r="A34" s="78" t="s">
        <v>39</v>
      </c>
      <c r="B34" s="79" t="n">
        <v>22</v>
      </c>
      <c r="C34" s="79" t="n">
        <v>64</v>
      </c>
      <c r="D34" s="52" t="n">
        <v>128</v>
      </c>
      <c r="E34" s="53" t="n">
        <v>402.123859659494</v>
      </c>
      <c r="F34" s="53" t="n">
        <v>24.5742358680802</v>
      </c>
      <c r="G34" s="53" t="n">
        <v>12867.9635091038</v>
      </c>
      <c r="H34" s="54" t="n">
        <v>786.375547778565</v>
      </c>
    </row>
    <row r="35" customFormat="false" ht="18.75" hidden="false" customHeight="true" outlineLevel="0" collapsed="false">
      <c r="A35" s="78" t="s">
        <v>40</v>
      </c>
      <c r="B35" s="79" t="n">
        <v>242</v>
      </c>
      <c r="C35" s="79" t="n">
        <v>47.5</v>
      </c>
      <c r="D35" s="52" t="n">
        <v>95</v>
      </c>
      <c r="E35" s="53" t="n">
        <v>298.45130209103</v>
      </c>
      <c r="F35" s="53" t="n">
        <v>200.625597516748</v>
      </c>
      <c r="G35" s="53" t="n">
        <v>7088.21842466197</v>
      </c>
      <c r="H35" s="54" t="n">
        <v>4764.85794102277</v>
      </c>
    </row>
    <row r="36" customFormat="false" ht="18.75" hidden="false" customHeight="true" outlineLevel="0" collapsed="false">
      <c r="A36" s="80" t="s">
        <v>41</v>
      </c>
      <c r="B36" s="81" t="n">
        <f aca="true">INT(RAND()*359+1)</f>
        <v>8</v>
      </c>
      <c r="C36" s="81" t="n">
        <f aca="true">INT(RAND()*200+14)/2</f>
        <v>67</v>
      </c>
      <c r="D36" s="57" t="n">
        <f aca="false">C36*2</f>
        <v>134</v>
      </c>
      <c r="E36" s="58" t="n">
        <f aca="false">D36*PI()</f>
        <v>420.973415581032</v>
      </c>
      <c r="F36" s="58" t="n">
        <f aca="false">E36*B36/360</f>
        <v>9.35496479068961</v>
      </c>
      <c r="G36" s="58" t="n">
        <f aca="false">PI()*C36*C36</f>
        <v>14102.6094219646</v>
      </c>
      <c r="H36" s="59" t="n">
        <f aca="false">G36*B36/360</f>
        <v>313.39132048810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false" outlineLevel="0" collapsed="false">
      <c r="A1" s="85" t="s">
        <v>42</v>
      </c>
    </row>
    <row r="2" customFormat="false" ht="12.75" hidden="false" customHeight="false" outlineLevel="0" collapsed="false">
      <c r="Y2" s="86" t="s">
        <v>43</v>
      </c>
    </row>
    <row r="3" customFormat="false" ht="12.75" hidden="false" customHeight="false" outlineLevel="0" collapsed="false">
      <c r="Y3" s="86"/>
    </row>
    <row r="4" customFormat="false" ht="12.75" hidden="false" customHeight="false" outlineLevel="0" collapsed="false">
      <c r="Y4" s="86"/>
    </row>
    <row r="5" customFormat="false" ht="12.75" hidden="false" customHeight="false" outlineLevel="0" collapsed="false">
      <c r="Y5" s="86"/>
    </row>
    <row r="6" customFormat="false" ht="12.75" hidden="false" customHeight="false" outlineLevel="0" collapsed="false">
      <c r="Y6" s="86"/>
    </row>
    <row r="7" customFormat="false" ht="12.75" hidden="false" customHeight="false" outlineLevel="0" collapsed="false">
      <c r="Y7" s="86"/>
    </row>
    <row r="8" customFormat="false" ht="12.75" hidden="false" customHeight="false" outlineLevel="0" collapsed="false">
      <c r="Y8" s="86"/>
    </row>
    <row r="9" customFormat="false" ht="12.75" hidden="false" customHeight="false" outlineLevel="0" collapsed="false">
      <c r="Y9" s="86"/>
    </row>
    <row r="10" customFormat="false" ht="12.75" hidden="false" customHeight="false" outlineLevel="0" collapsed="false">
      <c r="Y10" s="86"/>
    </row>
    <row r="11" customFormat="false" ht="12.75" hidden="false" customHeight="false" outlineLevel="0" collapsed="false">
      <c r="Y11" s="86"/>
    </row>
    <row r="12" customFormat="false" ht="12.75" hidden="false" customHeight="false" outlineLevel="0" collapsed="false">
      <c r="Y12" s="86"/>
    </row>
    <row r="13" customFormat="false" ht="12.75" hidden="false" customHeight="false" outlineLevel="0" collapsed="false">
      <c r="Y13" s="86"/>
    </row>
    <row r="14" customFormat="false" ht="12.75" hidden="false" customHeight="false" outlineLevel="0" collapsed="false">
      <c r="Y14" s="86"/>
    </row>
    <row r="15" customFormat="false" ht="12.75" hidden="false" customHeight="false" outlineLevel="0" collapsed="false">
      <c r="Y15" s="86"/>
    </row>
    <row r="16" customFormat="false" ht="12.75" hidden="false" customHeight="false" outlineLevel="0" collapsed="false">
      <c r="Y16" s="86"/>
    </row>
    <row r="17" customFormat="false" ht="12.75" hidden="false" customHeight="false" outlineLevel="0" collapsed="false">
      <c r="Y17" s="86"/>
    </row>
    <row r="18" customFormat="false" ht="12.75" hidden="false" customHeight="false" outlineLevel="0" collapsed="false">
      <c r="Y18" s="86"/>
    </row>
    <row r="19" customFormat="false" ht="12.75" hidden="false" customHeight="false" outlineLevel="0" collapsed="false">
      <c r="Y19" s="86"/>
    </row>
    <row r="20" customFormat="false" ht="12.75" hidden="false" customHeight="false" outlineLevel="0" collapsed="false">
      <c r="Y20" s="86"/>
    </row>
    <row r="21" customFormat="false" ht="12.75" hidden="false" customHeight="false" outlineLevel="0" collapsed="false">
      <c r="Y21" s="86"/>
    </row>
    <row r="22" customFormat="false" ht="12.75" hidden="false" customHeight="false" outlineLevel="0" collapsed="false">
      <c r="Y22" s="86"/>
    </row>
    <row r="23" customFormat="false" ht="12.75" hidden="false" customHeight="false" outlineLevel="0" collapsed="false">
      <c r="Y23" s="86"/>
    </row>
    <row r="24" customFormat="false" ht="12.75" hidden="false" customHeight="false" outlineLevel="0" collapsed="false">
      <c r="Y24" s="86"/>
    </row>
    <row r="25" customFormat="false" ht="12.75" hidden="false" customHeight="false" outlineLevel="0" collapsed="false">
      <c r="Y25" s="86"/>
    </row>
    <row r="26" customFormat="false" ht="12.75" hidden="false" customHeight="false" outlineLevel="0" collapsed="false">
      <c r="Y26" s="86"/>
    </row>
    <row r="27" customFormat="false" ht="12.75" hidden="false" customHeight="false" outlineLevel="0" collapsed="false">
      <c r="Y27" s="86"/>
    </row>
    <row r="28" customFormat="false" ht="12.75" hidden="false" customHeight="false" outlineLevel="0" collapsed="false">
      <c r="Y28" s="86"/>
    </row>
    <row r="29" customFormat="false" ht="12.75" hidden="false" customHeight="false" outlineLevel="0" collapsed="false">
      <c r="Y29" s="86"/>
    </row>
    <row r="30" customFormat="false" ht="12.75" hidden="false" customHeight="false" outlineLevel="0" collapsed="false">
      <c r="Y30" s="86"/>
    </row>
    <row r="31" customFormat="false" ht="12.75" hidden="false" customHeight="false" outlineLevel="0" collapsed="false">
      <c r="Y31" s="86"/>
    </row>
    <row r="32" customFormat="false" ht="12.75" hidden="false" customHeight="false" outlineLevel="0" collapsed="false">
      <c r="Y32" s="86"/>
    </row>
    <row r="33" customFormat="false" ht="12.75" hidden="false" customHeight="false" outlineLevel="0" collapsed="false">
      <c r="Y33" s="86"/>
    </row>
    <row r="34" customFormat="false" ht="12.75" hidden="false" customHeight="false" outlineLevel="0" collapsed="false">
      <c r="Y34" s="86"/>
    </row>
    <row r="35" customFormat="false" ht="12.75" hidden="false" customHeight="false" outlineLevel="0" collapsed="false">
      <c r="Y35" s="86"/>
    </row>
    <row r="36" customFormat="false" ht="12.75" hidden="false" customHeight="false" outlineLevel="0" collapsed="false">
      <c r="Y36" s="86"/>
    </row>
    <row r="37" customFormat="false" ht="12.75" hidden="false" customHeight="false" outlineLevel="0" collapsed="false">
      <c r="Y37" s="86"/>
    </row>
    <row r="38" customFormat="false" ht="12.75" hidden="false" customHeight="false" outlineLevel="0" collapsed="false">
      <c r="Y38" s="86"/>
    </row>
    <row r="39" customFormat="false" ht="12.75" hidden="false" customHeight="false" outlineLevel="0" collapsed="false">
      <c r="Y39" s="86"/>
    </row>
    <row r="40" customFormat="false" ht="12.75" hidden="false" customHeight="false" outlineLevel="0" collapsed="false">
      <c r="Y40" s="86"/>
    </row>
    <row r="41" customFormat="false" ht="12.75" hidden="false" customHeight="false" outlineLevel="0" collapsed="false">
      <c r="Y41" s="86"/>
    </row>
    <row r="42" customFormat="false" ht="12.75" hidden="false" customHeight="false" outlineLevel="0" collapsed="false">
      <c r="Y42" s="86"/>
    </row>
    <row r="43" customFormat="false" ht="12.75" hidden="false" customHeight="false" outlineLevel="0" collapsed="false">
      <c r="Y43" s="86"/>
    </row>
    <row r="44" customFormat="false" ht="12.75" hidden="false" customHeight="false" outlineLevel="0" collapsed="false">
      <c r="Y44" s="86"/>
    </row>
    <row r="45" customFormat="false" ht="12.75" hidden="false" customHeight="false" outlineLevel="0" collapsed="false">
      <c r="Y45" s="86"/>
    </row>
    <row r="46" customFormat="false" ht="12.75" hidden="false" customHeight="false" outlineLevel="0" collapsed="false">
      <c r="Y46" s="86"/>
    </row>
    <row r="47" customFormat="false" ht="12.75" hidden="false" customHeight="false" outlineLevel="0" collapsed="false">
      <c r="Y47" s="86"/>
    </row>
    <row r="48" customFormat="false" ht="12.75" hidden="false" customHeight="false" outlineLevel="0" collapsed="false">
      <c r="Y48" s="86"/>
    </row>
    <row r="49" customFormat="false" ht="12.75" hidden="false" customHeight="false" outlineLevel="0" collapsed="false">
      <c r="Y49" s="86"/>
    </row>
    <row r="50" customFormat="false" ht="12.75" hidden="false" customHeight="false" outlineLevel="0" collapsed="false">
      <c r="Y50" s="86"/>
    </row>
    <row r="51" customFormat="false" ht="12.75" hidden="false" customHeight="false" outlineLevel="0" collapsed="false">
      <c r="Y51" s="86"/>
    </row>
    <row r="52" customFormat="false" ht="12.75" hidden="false" customHeight="false" outlineLevel="0" collapsed="false">
      <c r="Y52" s="86"/>
    </row>
    <row r="53" customFormat="false" ht="12.75" hidden="false" customHeight="false" outlineLevel="0" collapsed="false">
      <c r="Y53" s="86"/>
    </row>
    <row r="54" customFormat="false" ht="12.75" hidden="false" customHeight="false" outlineLevel="0" collapsed="false">
      <c r="Y54" s="86"/>
    </row>
    <row r="55" customFormat="false" ht="12.75" hidden="false" customHeight="false" outlineLevel="0" collapsed="false">
      <c r="Y55" s="86"/>
    </row>
    <row r="56" customFormat="false" ht="12.75" hidden="false" customHeight="false" outlineLevel="0" collapsed="false">
      <c r="Y56" s="86"/>
    </row>
    <row r="57" customFormat="false" ht="12.75" hidden="false" customHeight="false" outlineLevel="0" collapsed="false">
      <c r="Y57" s="86"/>
    </row>
    <row r="58" customFormat="false" ht="12.75" hidden="false" customHeight="false" outlineLevel="0" collapsed="false">
      <c r="Y58" s="86"/>
    </row>
    <row r="59" customFormat="false" ht="12.75" hidden="false" customHeight="false" outlineLevel="0" collapsed="false">
      <c r="Y59" s="86"/>
    </row>
    <row r="60" customFormat="false" ht="12.75" hidden="false" customHeight="false" outlineLevel="0" collapsed="false">
      <c r="Y60" s="86"/>
    </row>
    <row r="61" customFormat="false" ht="12.75" hidden="false" customHeight="false" outlineLevel="0" collapsed="false">
      <c r="Y61" s="86"/>
    </row>
    <row r="62" customFormat="false" ht="12.75" hidden="false" customHeight="false" outlineLevel="0" collapsed="false">
      <c r="Y62" s="86"/>
    </row>
    <row r="63" customFormat="false" ht="12.75" hidden="false" customHeight="false" outlineLevel="0" collapsed="false">
      <c r="Y63" s="86"/>
    </row>
    <row r="64" customFormat="false" ht="12.75" hidden="false" customHeight="false" outlineLevel="0" collapsed="false">
      <c r="Y64" s="86"/>
    </row>
    <row r="65" customFormat="false" ht="12.75" hidden="false" customHeight="false" outlineLevel="0" collapsed="false">
      <c r="Y65" s="86"/>
    </row>
  </sheetData>
  <mergeCells count="1">
    <mergeCell ref="Y2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7" t="s">
        <v>44</v>
      </c>
    </row>
    <row r="2" customFormat="false" ht="15" hidden="false" customHeight="false" outlineLevel="0" collapsed="false">
      <c r="A2" s="88" t="s">
        <v>45</v>
      </c>
    </row>
    <row r="3" customFormat="false" ht="15" hidden="false" customHeight="false" outlineLevel="0" collapsed="false">
      <c r="A3" s="88" t="s">
        <v>46</v>
      </c>
    </row>
    <row r="4" customFormat="false" ht="15" hidden="false" customHeight="false" outlineLevel="0" collapsed="false">
      <c r="A4" s="88" t="s">
        <v>47</v>
      </c>
    </row>
    <row r="5" customFormat="false" ht="15" hidden="false" customHeight="false" outlineLevel="0" collapsed="false">
      <c r="A5" s="88" t="s">
        <v>48</v>
      </c>
    </row>
    <row r="6" customFormat="false" ht="15" hidden="false" customHeight="false" outlineLevel="0" collapsed="false">
      <c r="A6" s="88" t="s">
        <v>49</v>
      </c>
    </row>
    <row r="7" customFormat="false" ht="15" hidden="false" customHeight="false" outlineLevel="0" collapsed="false">
      <c r="A7" s="88" t="s">
        <v>50</v>
      </c>
    </row>
    <row r="8" customFormat="false" ht="15" hidden="false" customHeight="false" outlineLevel="0" collapsed="false">
      <c r="A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20.25" hidden="false" customHeight="false" outlineLevel="0" collapsed="false">
      <c r="B1" s="6" t="s">
        <v>0</v>
      </c>
      <c r="G1" s="7"/>
      <c r="H1" s="8"/>
      <c r="I1" s="7"/>
      <c r="J1" s="7"/>
      <c r="K1" s="7"/>
    </row>
    <row r="2" customFormat="false" ht="13.5" hidden="false" customHeight="false" outlineLevel="0" collapsed="false">
      <c r="G2" s="7"/>
      <c r="H2" s="7"/>
      <c r="I2" s="7"/>
      <c r="J2" s="7"/>
      <c r="K2" s="7"/>
    </row>
    <row r="3" customFormat="false" ht="36" hidden="false" customHeight="true" outlineLevel="0" collapsed="false">
      <c r="A3" s="9"/>
      <c r="B3" s="9" t="s">
        <v>1</v>
      </c>
      <c r="C3" s="9" t="s">
        <v>2</v>
      </c>
      <c r="D3" s="9" t="s">
        <v>3</v>
      </c>
      <c r="E3" s="9" t="s">
        <v>4</v>
      </c>
      <c r="G3" s="5"/>
      <c r="H3" s="5"/>
      <c r="I3" s="5"/>
      <c r="J3" s="5"/>
      <c r="K3" s="5"/>
    </row>
    <row r="4" customFormat="false" ht="36" hidden="false" customHeight="true" outlineLevel="0" collapsed="false">
      <c r="A4" s="9" t="s">
        <v>5</v>
      </c>
      <c r="B4" s="9" t="n">
        <v>45</v>
      </c>
      <c r="C4" s="9" t="n">
        <v>7</v>
      </c>
      <c r="D4" s="10" t="n">
        <f aca="false">(B4/360)*2*C4*3.1415926</f>
        <v>5.49778705</v>
      </c>
      <c r="E4" s="10" t="n">
        <f aca="false">(B4/360)*C4*C4*3.1415926</f>
        <v>19.242254675</v>
      </c>
      <c r="G4" s="5"/>
      <c r="H4" s="5"/>
      <c r="I4" s="5"/>
      <c r="J4" s="5"/>
      <c r="K4" s="5"/>
    </row>
    <row r="5" customFormat="false" ht="36" hidden="false" customHeight="true" outlineLevel="0" collapsed="false">
      <c r="A5" s="9" t="s">
        <v>6</v>
      </c>
      <c r="B5" s="9" t="n">
        <v>30</v>
      </c>
      <c r="C5" s="9" t="n">
        <v>20</v>
      </c>
      <c r="D5" s="10" t="n">
        <f aca="false">(B5/360)*2*C5*3.1415926</f>
        <v>10.4719753333333</v>
      </c>
      <c r="E5" s="10" t="n">
        <f aca="false">(B5/360)*C5*C5*3.1415926</f>
        <v>104.719753333333</v>
      </c>
      <c r="G5" s="5"/>
      <c r="H5" s="5"/>
      <c r="I5" s="5"/>
      <c r="J5" s="5"/>
      <c r="K5" s="5"/>
    </row>
    <row r="6" customFormat="false" ht="36" hidden="false" customHeight="true" outlineLevel="0" collapsed="false">
      <c r="A6" s="9" t="s">
        <v>7</v>
      </c>
      <c r="B6" s="9" t="n">
        <v>120</v>
      </c>
      <c r="C6" s="10" t="n">
        <f aca="false">(D6*360)/(2*B6*3.1415926)</f>
        <v>23.8732418710179</v>
      </c>
      <c r="D6" s="9" t="n">
        <v>50</v>
      </c>
      <c r="E6" s="10" t="n">
        <f aca="false">(B6/360)*C6*C6*3.1415926</f>
        <v>596.831046775448</v>
      </c>
      <c r="G6" s="5"/>
      <c r="H6" s="5"/>
      <c r="I6" s="5"/>
      <c r="J6" s="5"/>
      <c r="K6" s="5"/>
    </row>
    <row r="7" customFormat="false" ht="36" hidden="false" customHeight="true" outlineLevel="0" collapsed="false">
      <c r="A7" s="9" t="s">
        <v>8</v>
      </c>
      <c r="B7" s="10" t="n">
        <f aca="false">(D7*360)/(2*3.1415926*C7)</f>
        <v>5.7295780490443</v>
      </c>
      <c r="C7" s="9" t="n">
        <v>10</v>
      </c>
      <c r="D7" s="9" t="n">
        <v>1</v>
      </c>
      <c r="E7" s="10" t="n">
        <f aca="false">(B7/360)*C7*C7*3.1415926</f>
        <v>5</v>
      </c>
      <c r="G7" s="5"/>
      <c r="H7" s="5"/>
      <c r="I7" s="5"/>
      <c r="J7" s="5"/>
      <c r="K7" s="5"/>
    </row>
    <row r="8" customFormat="false" ht="36" hidden="false" customHeight="true" outlineLevel="0" collapsed="false">
      <c r="A8" s="9" t="s">
        <v>9</v>
      </c>
      <c r="B8" s="9" t="n">
        <v>60</v>
      </c>
      <c r="C8" s="10" t="n">
        <f aca="false">(D8*360)/(2*B8*3.1415926)</f>
        <v>38.1971869936287</v>
      </c>
      <c r="D8" s="9" t="n">
        <v>40</v>
      </c>
      <c r="E8" s="10" t="n">
        <f aca="false">(B8/360)*C8*C8*3.1415926</f>
        <v>763.943739872573</v>
      </c>
      <c r="G8" s="5"/>
      <c r="H8" s="5"/>
      <c r="I8" s="5"/>
      <c r="J8" s="5"/>
      <c r="K8" s="5"/>
    </row>
    <row r="9" customFormat="false" ht="36" hidden="false" customHeight="true" outlineLevel="0" collapsed="false">
      <c r="A9" s="9" t="s">
        <v>10</v>
      </c>
      <c r="B9" s="9" t="n">
        <v>240</v>
      </c>
      <c r="C9" s="10" t="n">
        <f aca="false">(D9*360)/(2*B9*3.1415926)</f>
        <v>23.8732418710179</v>
      </c>
      <c r="D9" s="9" t="n">
        <v>100</v>
      </c>
      <c r="E9" s="10" t="n">
        <f aca="false">(B9/360)*C9*C9*3.1415926</f>
        <v>1193.6620935509</v>
      </c>
      <c r="G9" s="5"/>
      <c r="H9" s="5"/>
      <c r="I9" s="5"/>
      <c r="J9" s="5"/>
      <c r="K9" s="5"/>
    </row>
    <row r="10" customFormat="false" ht="36" hidden="false" customHeight="true" outlineLevel="0" collapsed="false">
      <c r="A10" s="9" t="s">
        <v>11</v>
      </c>
      <c r="B10" s="10" t="n">
        <f aca="false">(360*E10)/(3.1415926*C10*C10)</f>
        <v>212.206594409048</v>
      </c>
      <c r="C10" s="9" t="n">
        <v>9</v>
      </c>
      <c r="D10" s="10" t="n">
        <f aca="false">(B10/360)*2*C10*3.1415926</f>
        <v>33.3333333333333</v>
      </c>
      <c r="E10" s="9" t="n">
        <v>150</v>
      </c>
      <c r="G10" s="5"/>
      <c r="H10" s="5"/>
      <c r="I10" s="5"/>
      <c r="J10" s="5"/>
      <c r="K10" s="5"/>
    </row>
    <row r="11" customFormat="false" ht="36" hidden="false" customHeight="true" outlineLevel="0" collapsed="false">
      <c r="A11" s="9" t="s">
        <v>12</v>
      </c>
      <c r="B11" s="9" t="n">
        <v>100</v>
      </c>
      <c r="C11" s="10" t="n">
        <f aca="false">SQRT((360*E11)/(B11*3.1415926))</f>
        <v>7.18096110847278</v>
      </c>
      <c r="D11" s="10" t="n">
        <f aca="false">(B11/360)*2*C11*3.1415926</f>
        <v>12.5331412662588</v>
      </c>
      <c r="E11" s="9" t="n">
        <v>45</v>
      </c>
      <c r="G11" s="5"/>
      <c r="H11" s="5"/>
      <c r="I11" s="5"/>
      <c r="J11" s="5"/>
      <c r="K11" s="5"/>
    </row>
    <row r="12" customFormat="false" ht="36" hidden="false" customHeight="true" outlineLevel="0" collapsed="false">
      <c r="A12" s="9" t="s">
        <v>13</v>
      </c>
      <c r="B12" s="9"/>
      <c r="C12" s="9"/>
      <c r="D12" s="9" t="n">
        <v>5</v>
      </c>
      <c r="E12" s="9" t="n">
        <v>12.5</v>
      </c>
      <c r="G12" s="5"/>
      <c r="H12" s="5"/>
      <c r="I12" s="5"/>
      <c r="J12" s="5"/>
      <c r="K12" s="5"/>
    </row>
    <row r="13" customFormat="false" ht="36" hidden="false" customHeight="true" outlineLevel="0" collapsed="false">
      <c r="A13" s="9" t="s">
        <v>14</v>
      </c>
      <c r="B13" s="9"/>
      <c r="C13" s="9"/>
      <c r="D13" s="9" t="n">
        <v>45</v>
      </c>
      <c r="E13" s="9" t="n">
        <v>225</v>
      </c>
      <c r="G13" s="5"/>
      <c r="H13" s="5"/>
      <c r="I13" s="5"/>
      <c r="J13" s="5"/>
      <c r="K13" s="5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20.25" hidden="false" customHeight="false" outlineLevel="0" collapsed="false">
      <c r="B1" s="6" t="s">
        <v>0</v>
      </c>
      <c r="G1" s="7"/>
      <c r="H1" s="8"/>
      <c r="I1" s="7"/>
      <c r="J1" s="7"/>
      <c r="K1" s="7"/>
    </row>
    <row r="2" customFormat="false" ht="13.5" hidden="false" customHeight="false" outlineLevel="0" collapsed="false">
      <c r="G2" s="7"/>
      <c r="H2" s="7"/>
      <c r="I2" s="7"/>
      <c r="J2" s="7"/>
      <c r="K2" s="7"/>
    </row>
    <row r="3" customFormat="false" ht="36" hidden="false" customHeight="true" outlineLevel="0" collapsed="false">
      <c r="A3" s="9"/>
      <c r="B3" s="9" t="s">
        <v>1</v>
      </c>
      <c r="C3" s="9" t="s">
        <v>2</v>
      </c>
      <c r="D3" s="9" t="s">
        <v>3</v>
      </c>
      <c r="E3" s="9" t="s">
        <v>4</v>
      </c>
      <c r="G3" s="5"/>
      <c r="H3" s="5"/>
      <c r="I3" s="5"/>
      <c r="J3" s="5"/>
      <c r="K3" s="5"/>
    </row>
    <row r="4" customFormat="false" ht="36" hidden="false" customHeight="true" outlineLevel="0" collapsed="false">
      <c r="A4" s="9" t="s">
        <v>5</v>
      </c>
      <c r="B4" s="11" t="n">
        <v>45</v>
      </c>
      <c r="C4" s="11" t="n">
        <v>7</v>
      </c>
      <c r="D4" s="12" t="n">
        <f aca="false">(B4/360)*2*C4*3.1415926</f>
        <v>5.49778705</v>
      </c>
      <c r="E4" s="12" t="n">
        <f aca="false">(B4/360)*C4*C4*3.1415926</f>
        <v>19.242254675</v>
      </c>
      <c r="G4" s="5"/>
      <c r="H4" s="5"/>
      <c r="I4" s="5"/>
      <c r="J4" s="5"/>
      <c r="K4" s="5"/>
    </row>
    <row r="5" customFormat="false" ht="36" hidden="false" customHeight="true" outlineLevel="0" collapsed="false">
      <c r="A5" s="9" t="s">
        <v>6</v>
      </c>
      <c r="B5" s="11" t="n">
        <v>30</v>
      </c>
      <c r="C5" s="11" t="n">
        <v>20</v>
      </c>
      <c r="D5" s="12" t="n">
        <f aca="false">(B5/360)*2*C5*3.1415926</f>
        <v>10.4719753333333</v>
      </c>
      <c r="E5" s="12" t="n">
        <f aca="false">(B5/360)*C5*C5*3.1415926</f>
        <v>104.719753333333</v>
      </c>
      <c r="G5" s="5"/>
      <c r="H5" s="5"/>
      <c r="I5" s="5"/>
      <c r="J5" s="5"/>
      <c r="K5" s="5"/>
    </row>
    <row r="6" customFormat="false" ht="36" hidden="false" customHeight="true" outlineLevel="0" collapsed="false">
      <c r="A6" s="9" t="s">
        <v>7</v>
      </c>
      <c r="B6" s="11" t="n">
        <v>120</v>
      </c>
      <c r="C6" s="12" t="n">
        <f aca="false">(D6*360)/(2*B6*3.1415926)</f>
        <v>23.8732418710179</v>
      </c>
      <c r="D6" s="11" t="n">
        <v>50</v>
      </c>
      <c r="E6" s="12" t="n">
        <f aca="false">(B6/360)*C6*C6*3.1415926</f>
        <v>596.831046775448</v>
      </c>
      <c r="G6" s="5"/>
      <c r="H6" s="5"/>
      <c r="I6" s="5"/>
      <c r="J6" s="5"/>
      <c r="K6" s="5"/>
    </row>
    <row r="7" customFormat="false" ht="36" hidden="false" customHeight="true" outlineLevel="0" collapsed="false">
      <c r="A7" s="9" t="s">
        <v>8</v>
      </c>
      <c r="B7" s="12" t="n">
        <f aca="false">(D7*360)/(2*3.1415926*C7)</f>
        <v>5.7295780490443</v>
      </c>
      <c r="C7" s="11" t="n">
        <v>10</v>
      </c>
      <c r="D7" s="11" t="n">
        <v>1</v>
      </c>
      <c r="E7" s="12" t="n">
        <f aca="false">(B7/360)*C7*C7*3.1415926</f>
        <v>5</v>
      </c>
      <c r="G7" s="5"/>
      <c r="H7" s="5"/>
      <c r="I7" s="5"/>
      <c r="J7" s="5"/>
      <c r="K7" s="5"/>
    </row>
    <row r="8" customFormat="false" ht="36" hidden="false" customHeight="true" outlineLevel="0" collapsed="false">
      <c r="A8" s="9" t="s">
        <v>9</v>
      </c>
      <c r="B8" s="11" t="n">
        <v>60</v>
      </c>
      <c r="C8" s="12" t="n">
        <f aca="false">(D8*360)/(2*B8*3.1415926)</f>
        <v>38.1971869936287</v>
      </c>
      <c r="D8" s="11" t="n">
        <v>40</v>
      </c>
      <c r="E8" s="12" t="n">
        <f aca="false">(B8/360)*C8*C8*3.1415926</f>
        <v>763.943739872573</v>
      </c>
      <c r="G8" s="5"/>
      <c r="H8" s="5"/>
      <c r="I8" s="5"/>
      <c r="J8" s="5"/>
      <c r="K8" s="5"/>
    </row>
    <row r="9" customFormat="false" ht="36" hidden="false" customHeight="true" outlineLevel="0" collapsed="false">
      <c r="A9" s="9" t="s">
        <v>10</v>
      </c>
      <c r="B9" s="11" t="n">
        <v>240</v>
      </c>
      <c r="C9" s="12" t="n">
        <f aca="false">(D9*360)/(2*B9*3.1415926)</f>
        <v>23.8732418710179</v>
      </c>
      <c r="D9" s="11" t="n">
        <v>100</v>
      </c>
      <c r="E9" s="12" t="n">
        <f aca="false">(B9/360)*C9*C9*3.1415926</f>
        <v>1193.6620935509</v>
      </c>
      <c r="G9" s="5"/>
      <c r="H9" s="5"/>
      <c r="I9" s="5"/>
      <c r="J9" s="5"/>
      <c r="K9" s="5"/>
    </row>
    <row r="10" customFormat="false" ht="36" hidden="false" customHeight="true" outlineLevel="0" collapsed="false">
      <c r="A10" s="9" t="s">
        <v>11</v>
      </c>
      <c r="B10" s="12" t="n">
        <f aca="false">(360*E10)/(3.1415926*C10*C10)</f>
        <v>212.206594409048</v>
      </c>
      <c r="C10" s="11" t="n">
        <v>9</v>
      </c>
      <c r="D10" s="12" t="n">
        <f aca="false">(B10/360)*2*C10*3.1415926</f>
        <v>33.3333333333333</v>
      </c>
      <c r="E10" s="11" t="n">
        <v>150</v>
      </c>
      <c r="G10" s="5"/>
      <c r="H10" s="5"/>
      <c r="I10" s="5"/>
      <c r="J10" s="5"/>
      <c r="K10" s="5"/>
    </row>
    <row r="11" customFormat="false" ht="36" hidden="false" customHeight="true" outlineLevel="0" collapsed="false">
      <c r="A11" s="9" t="s">
        <v>12</v>
      </c>
      <c r="B11" s="11" t="n">
        <v>100</v>
      </c>
      <c r="C11" s="12" t="n">
        <f aca="false">SQRT((360*E11)/(B11*3.1415926))</f>
        <v>7.18096110847278</v>
      </c>
      <c r="D11" s="12" t="n">
        <f aca="false">(B11/360)*2*C11*3.1415926</f>
        <v>12.5331412662588</v>
      </c>
      <c r="E11" s="11" t="n">
        <v>45</v>
      </c>
      <c r="G11" s="5"/>
      <c r="H11" s="5"/>
      <c r="I11" s="5"/>
      <c r="J11" s="5"/>
      <c r="K11" s="5"/>
    </row>
    <row r="12" customFormat="false" ht="36" hidden="false" customHeight="true" outlineLevel="0" collapsed="false">
      <c r="A12" s="9" t="s">
        <v>13</v>
      </c>
      <c r="B12" s="11"/>
      <c r="C12" s="11"/>
      <c r="D12" s="11" t="n">
        <v>5</v>
      </c>
      <c r="E12" s="11" t="n">
        <v>12.5</v>
      </c>
      <c r="G12" s="5"/>
      <c r="H12" s="5"/>
      <c r="I12" s="5"/>
      <c r="J12" s="5"/>
      <c r="K12" s="5"/>
    </row>
    <row r="13" customFormat="false" ht="36" hidden="false" customHeight="true" outlineLevel="0" collapsed="false">
      <c r="A13" s="9" t="s">
        <v>14</v>
      </c>
      <c r="B13" s="11"/>
      <c r="C13" s="11"/>
      <c r="D13" s="11" t="n">
        <v>45</v>
      </c>
      <c r="E13" s="11" t="n">
        <v>225</v>
      </c>
      <c r="G13" s="5"/>
      <c r="H13" s="5"/>
      <c r="I13" s="5"/>
      <c r="J13" s="5"/>
      <c r="K13" s="5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9.41"/>
    <col collapsed="false" customWidth="true" hidden="false" outlineLevel="0" max="10" min="10" style="0" width="10.99"/>
    <col collapsed="false" customWidth="true" hidden="false" outlineLevel="0" max="11" min="11" style="0" width="12.7"/>
    <col collapsed="false" customWidth="true" hidden="false" outlineLevel="0" max="12" min="12" style="0" width="15.13"/>
  </cols>
  <sheetData>
    <row r="1" customFormat="false" ht="20.25" hidden="false" customHeight="false" outlineLevel="0" collapsed="false">
      <c r="C1" s="6" t="s">
        <v>0</v>
      </c>
      <c r="H1" s="7"/>
      <c r="I1" s="6" t="s">
        <v>0</v>
      </c>
      <c r="J1" s="7"/>
      <c r="K1" s="7"/>
      <c r="L1" s="7"/>
    </row>
    <row r="2" customFormat="false" ht="13.5" hidden="false" customHeight="false" outlineLevel="0" collapsed="false">
      <c r="H2" s="7"/>
      <c r="I2" s="7"/>
      <c r="J2" s="7"/>
      <c r="K2" s="7"/>
      <c r="L2" s="7"/>
    </row>
    <row r="3" customFormat="false" ht="36" hidden="false" customHeight="true" outlineLevel="0" collapsed="false">
      <c r="B3" s="9"/>
      <c r="C3" s="9" t="s">
        <v>1</v>
      </c>
      <c r="D3" s="9" t="s">
        <v>2</v>
      </c>
      <c r="E3" s="13" t="s">
        <v>15</v>
      </c>
      <c r="F3" s="13" t="s">
        <v>16</v>
      </c>
      <c r="H3" s="9"/>
      <c r="I3" s="9" t="s">
        <v>1</v>
      </c>
      <c r="J3" s="9" t="s">
        <v>2</v>
      </c>
      <c r="K3" s="9" t="s">
        <v>3</v>
      </c>
      <c r="L3" s="13" t="s">
        <v>16</v>
      </c>
    </row>
    <row r="4" customFormat="false" ht="36" hidden="false" customHeight="true" outlineLevel="0" collapsed="false">
      <c r="B4" s="14" t="s">
        <v>5</v>
      </c>
      <c r="C4" s="14" t="n">
        <v>45</v>
      </c>
      <c r="D4" s="14" t="n">
        <v>7</v>
      </c>
      <c r="E4" s="14"/>
      <c r="F4" s="14"/>
      <c r="H4" s="14" t="s">
        <v>5</v>
      </c>
      <c r="I4" s="14" t="n">
        <v>45</v>
      </c>
      <c r="J4" s="14" t="n">
        <v>7</v>
      </c>
      <c r="K4" s="14"/>
      <c r="L4" s="14"/>
    </row>
    <row r="5" customFormat="false" ht="36" hidden="false" customHeight="true" outlineLevel="0" collapsed="false">
      <c r="B5" s="14" t="s">
        <v>6</v>
      </c>
      <c r="C5" s="14" t="n">
        <v>30</v>
      </c>
      <c r="D5" s="14" t="n">
        <v>20</v>
      </c>
      <c r="E5" s="14"/>
      <c r="F5" s="14"/>
      <c r="H5" s="14" t="s">
        <v>6</v>
      </c>
      <c r="I5" s="14" t="n">
        <v>30</v>
      </c>
      <c r="J5" s="14" t="n">
        <v>20</v>
      </c>
      <c r="K5" s="14"/>
      <c r="L5" s="14"/>
    </row>
    <row r="6" customFormat="false" ht="36" hidden="false" customHeight="true" outlineLevel="0" collapsed="false">
      <c r="B6" s="14" t="s">
        <v>7</v>
      </c>
      <c r="C6" s="14" t="n">
        <v>120</v>
      </c>
      <c r="D6" s="14"/>
      <c r="E6" s="14" t="n">
        <v>50</v>
      </c>
      <c r="F6" s="14"/>
      <c r="H6" s="14" t="s">
        <v>7</v>
      </c>
      <c r="I6" s="14" t="n">
        <v>120</v>
      </c>
      <c r="J6" s="14"/>
      <c r="K6" s="14" t="n">
        <v>50</v>
      </c>
      <c r="L6" s="14"/>
    </row>
    <row r="7" customFormat="false" ht="36" hidden="false" customHeight="true" outlineLevel="0" collapsed="false">
      <c r="B7" s="14" t="s">
        <v>8</v>
      </c>
      <c r="C7" s="14"/>
      <c r="D7" s="14" t="n">
        <v>10</v>
      </c>
      <c r="E7" s="14" t="n">
        <v>1</v>
      </c>
      <c r="F7" s="14"/>
      <c r="H7" s="14" t="s">
        <v>8</v>
      </c>
      <c r="I7" s="14"/>
      <c r="J7" s="14" t="n">
        <v>10</v>
      </c>
      <c r="K7" s="14" t="n">
        <v>1</v>
      </c>
      <c r="L7" s="14"/>
    </row>
    <row r="8" customFormat="false" ht="36" hidden="false" customHeight="true" outlineLevel="0" collapsed="false">
      <c r="B8" s="14" t="s">
        <v>9</v>
      </c>
      <c r="C8" s="14" t="n">
        <v>60</v>
      </c>
      <c r="D8" s="14"/>
      <c r="E8" s="14" t="n">
        <v>40</v>
      </c>
      <c r="F8" s="14"/>
      <c r="H8" s="14" t="s">
        <v>9</v>
      </c>
      <c r="I8" s="14" t="n">
        <v>60</v>
      </c>
      <c r="J8" s="14"/>
      <c r="K8" s="14" t="n">
        <v>40</v>
      </c>
      <c r="L8" s="14"/>
    </row>
    <row r="9" customFormat="false" ht="36" hidden="false" customHeight="true" outlineLevel="0" collapsed="false">
      <c r="B9" s="14" t="s">
        <v>10</v>
      </c>
      <c r="C9" s="14" t="n">
        <v>240</v>
      </c>
      <c r="D9" s="14"/>
      <c r="E9" s="14" t="n">
        <v>100</v>
      </c>
      <c r="F9" s="14"/>
      <c r="H9" s="14" t="s">
        <v>10</v>
      </c>
      <c r="I9" s="14" t="n">
        <v>240</v>
      </c>
      <c r="J9" s="14"/>
      <c r="K9" s="14" t="n">
        <v>100</v>
      </c>
      <c r="L9" s="14"/>
    </row>
    <row r="10" customFormat="false" ht="36" hidden="false" customHeight="true" outlineLevel="0" collapsed="false">
      <c r="B10" s="14" t="s">
        <v>11</v>
      </c>
      <c r="C10" s="14"/>
      <c r="D10" s="14" t="n">
        <v>9</v>
      </c>
      <c r="E10" s="14"/>
      <c r="F10" s="14" t="n">
        <v>150</v>
      </c>
      <c r="H10" s="14" t="s">
        <v>11</v>
      </c>
      <c r="I10" s="14"/>
      <c r="J10" s="14" t="n">
        <v>9</v>
      </c>
      <c r="K10" s="14"/>
      <c r="L10" s="14" t="n">
        <v>150</v>
      </c>
    </row>
    <row r="11" customFormat="false" ht="36" hidden="false" customHeight="true" outlineLevel="0" collapsed="false">
      <c r="B11" s="14" t="s">
        <v>12</v>
      </c>
      <c r="C11" s="14" t="n">
        <v>100</v>
      </c>
      <c r="D11" s="14"/>
      <c r="E11" s="14"/>
      <c r="F11" s="14" t="n">
        <v>45</v>
      </c>
      <c r="H11" s="14" t="s">
        <v>12</v>
      </c>
      <c r="I11" s="14" t="n">
        <v>100</v>
      </c>
      <c r="J11" s="14"/>
      <c r="K11" s="14"/>
      <c r="L11" s="14" t="n">
        <v>45</v>
      </c>
    </row>
    <row r="12" customFormat="false" ht="36" hidden="false" customHeight="true" outlineLevel="0" collapsed="false">
      <c r="B12" s="14" t="s">
        <v>13</v>
      </c>
      <c r="C12" s="14"/>
      <c r="D12" s="14"/>
      <c r="E12" s="14" t="n">
        <v>5</v>
      </c>
      <c r="F12" s="14" t="n">
        <v>12.5</v>
      </c>
      <c r="H12" s="14" t="s">
        <v>13</v>
      </c>
      <c r="I12" s="14"/>
      <c r="J12" s="14"/>
      <c r="K12" s="14" t="n">
        <v>5</v>
      </c>
      <c r="L12" s="14" t="n">
        <v>12.5</v>
      </c>
    </row>
    <row r="13" customFormat="false" ht="36" hidden="false" customHeight="true" outlineLevel="0" collapsed="false">
      <c r="B13" s="14" t="s">
        <v>14</v>
      </c>
      <c r="C13" s="14"/>
      <c r="D13" s="14"/>
      <c r="E13" s="14" t="n">
        <v>45</v>
      </c>
      <c r="F13" s="14" t="n">
        <v>225</v>
      </c>
      <c r="H13" s="14" t="s">
        <v>14</v>
      </c>
      <c r="I13" s="14"/>
      <c r="J13" s="14"/>
      <c r="K13" s="14" t="n">
        <v>45</v>
      </c>
      <c r="L13" s="14" t="n">
        <v>225</v>
      </c>
    </row>
    <row r="14" customFormat="false" ht="13.5" hidden="false" customHeight="false" outlineLevel="0" collapsed="false"/>
    <row r="15" customFormat="false" ht="15.75" hidden="false" customHeight="false" outlineLevel="0" collapsed="false">
      <c r="B15" s="15" t="s">
        <v>17</v>
      </c>
      <c r="H15" s="15" t="s">
        <v>17</v>
      </c>
    </row>
    <row r="16" customFormat="false" ht="12.75" hidden="false" customHeight="true" outlineLevel="0" collapsed="false">
      <c r="B16" s="16" t="s">
        <v>18</v>
      </c>
      <c r="C16" s="16"/>
      <c r="D16" s="16"/>
      <c r="E16" s="16"/>
      <c r="F16" s="16"/>
      <c r="H16" s="16" t="s">
        <v>18</v>
      </c>
      <c r="I16" s="16"/>
      <c r="J16" s="16"/>
      <c r="K16" s="16"/>
      <c r="L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H19" s="16"/>
      <c r="I19" s="16"/>
      <c r="J19" s="16"/>
      <c r="K19" s="16"/>
      <c r="L19" s="16"/>
    </row>
    <row r="21" customFormat="false" ht="12.75" hidden="false" customHeight="false" outlineLevel="0" collapsed="false">
      <c r="B21" s="17" t="s">
        <v>19</v>
      </c>
      <c r="H21" s="17" t="s">
        <v>19</v>
      </c>
    </row>
    <row r="22" customFormat="false" ht="12.75" hidden="false" customHeight="false" outlineLevel="0" collapsed="false">
      <c r="B22" s="18" t="s">
        <v>20</v>
      </c>
      <c r="H22" s="18" t="s">
        <v>20</v>
      </c>
    </row>
    <row r="23" customFormat="false" ht="12.75" hidden="false" customHeight="false" outlineLevel="0" collapsed="false">
      <c r="B23" s="18" t="s">
        <v>21</v>
      </c>
      <c r="H23" s="18" t="s">
        <v>21</v>
      </c>
    </row>
    <row r="24" customFormat="false" ht="12.75" hidden="false" customHeight="false" outlineLevel="0" collapsed="false">
      <c r="B24" s="18" t="s">
        <v>22</v>
      </c>
      <c r="H24" s="18" t="s">
        <v>22</v>
      </c>
    </row>
    <row r="25" customFormat="false" ht="12.75" hidden="false" customHeight="false" outlineLevel="0" collapsed="false">
      <c r="B25" s="18" t="s">
        <v>23</v>
      </c>
      <c r="H25" s="18" t="s">
        <v>23</v>
      </c>
    </row>
  </sheetData>
  <mergeCells count="2">
    <mergeCell ref="B16:F19"/>
    <mergeCell ref="H16:L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9" t="s">
        <v>24</v>
      </c>
    </row>
    <row r="5" customFormat="false" ht="12.75" hidden="false" customHeight="false" outlineLevel="0" collapsed="false">
      <c r="A5" s="19" t="s">
        <v>25</v>
      </c>
    </row>
    <row r="7" customFormat="false" ht="12.75" hidden="false" customHeight="false" outlineLevel="0" collapsed="false">
      <c r="A7" s="19" t="s">
        <v>26</v>
      </c>
    </row>
    <row r="13" customFormat="false" ht="12.75" hidden="false" customHeight="false" outlineLevel="0" collapsed="false">
      <c r="A13" s="19" t="s">
        <v>27</v>
      </c>
    </row>
  </sheetData>
  <hyperlinks>
    <hyperlink ref="A3" r:id="rId1" display="http://nrich.maths.org/public/viewer.php?obj_id=5361"/>
    <hyperlink ref="A5" r:id="rId2" display="http://nrich.maths.org/public/viewer.php?obj_id=554"/>
    <hyperlink ref="A7" r:id="rId3" display="http://nrich.maths.org/public/viewer.php?obj_id=2161"/>
    <hyperlink ref="A13" r:id="rId4" display="http://nrich.maths.org/public/leg.php?code=102&amp;cl=3&amp;cldcmpid=86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9.41"/>
    <col collapsed="false" customWidth="true" hidden="false" outlineLevel="0" max="10" min="10" style="0" width="10.99"/>
    <col collapsed="false" customWidth="true" hidden="false" outlineLevel="0" max="11" min="11" style="0" width="12.7"/>
    <col collapsed="false" customWidth="true" hidden="false" outlineLevel="0" max="12" min="12" style="0" width="15.13"/>
  </cols>
  <sheetData>
    <row r="1" customFormat="false" ht="20.25" hidden="false" customHeight="false" outlineLevel="0" collapsed="false">
      <c r="C1" s="6" t="s">
        <v>0</v>
      </c>
      <c r="H1" s="7"/>
      <c r="I1" s="6" t="s">
        <v>0</v>
      </c>
      <c r="J1" s="7"/>
      <c r="K1" s="7"/>
      <c r="L1" s="7"/>
    </row>
    <row r="2" customFormat="false" ht="13.5" hidden="false" customHeight="false" outlineLevel="0" collapsed="false">
      <c r="H2" s="7"/>
      <c r="I2" s="7"/>
      <c r="J2" s="7"/>
      <c r="K2" s="7"/>
      <c r="L2" s="7"/>
    </row>
    <row r="3" customFormat="false" ht="36" hidden="false" customHeight="true" outlineLevel="0" collapsed="false">
      <c r="B3" s="9"/>
      <c r="C3" s="9" t="s">
        <v>1</v>
      </c>
      <c r="D3" s="9" t="s">
        <v>2</v>
      </c>
      <c r="E3" s="9" t="s">
        <v>3</v>
      </c>
      <c r="F3" s="9" t="s">
        <v>4</v>
      </c>
      <c r="H3" s="9"/>
      <c r="I3" s="9" t="s">
        <v>1</v>
      </c>
      <c r="J3" s="9" t="s">
        <v>2</v>
      </c>
      <c r="K3" s="9" t="s">
        <v>3</v>
      </c>
      <c r="L3" s="9" t="s">
        <v>4</v>
      </c>
    </row>
    <row r="4" customFormat="false" ht="36" hidden="false" customHeight="true" outlineLevel="0" collapsed="false">
      <c r="B4" s="14" t="s">
        <v>5</v>
      </c>
      <c r="C4" s="14" t="n">
        <v>45</v>
      </c>
      <c r="D4" s="14" t="n">
        <v>7</v>
      </c>
      <c r="E4" s="14"/>
      <c r="F4" s="14"/>
      <c r="H4" s="14" t="s">
        <v>5</v>
      </c>
      <c r="I4" s="14" t="n">
        <v>45</v>
      </c>
      <c r="J4" s="14" t="n">
        <v>7</v>
      </c>
      <c r="K4" s="14"/>
      <c r="L4" s="14"/>
    </row>
    <row r="5" customFormat="false" ht="36" hidden="false" customHeight="true" outlineLevel="0" collapsed="false">
      <c r="B5" s="14" t="s">
        <v>6</v>
      </c>
      <c r="C5" s="14" t="n">
        <v>30</v>
      </c>
      <c r="D5" s="14" t="n">
        <v>20</v>
      </c>
      <c r="E5" s="14"/>
      <c r="F5" s="14"/>
      <c r="H5" s="14" t="s">
        <v>6</v>
      </c>
      <c r="I5" s="14" t="n">
        <v>30</v>
      </c>
      <c r="J5" s="14" t="n">
        <v>20</v>
      </c>
      <c r="K5" s="14"/>
      <c r="L5" s="14"/>
    </row>
    <row r="6" customFormat="false" ht="36" hidden="false" customHeight="true" outlineLevel="0" collapsed="false">
      <c r="B6" s="14" t="s">
        <v>7</v>
      </c>
      <c r="C6" s="14" t="n">
        <v>120</v>
      </c>
      <c r="D6" s="14"/>
      <c r="E6" s="14" t="n">
        <v>50</v>
      </c>
      <c r="F6" s="14"/>
      <c r="H6" s="14" t="s">
        <v>7</v>
      </c>
      <c r="I6" s="14" t="n">
        <v>120</v>
      </c>
      <c r="J6" s="14"/>
      <c r="K6" s="14" t="n">
        <v>50</v>
      </c>
      <c r="L6" s="14"/>
    </row>
    <row r="7" customFormat="false" ht="36" hidden="false" customHeight="true" outlineLevel="0" collapsed="false">
      <c r="B7" s="14" t="s">
        <v>8</v>
      </c>
      <c r="C7" s="14"/>
      <c r="D7" s="14" t="n">
        <v>10</v>
      </c>
      <c r="E7" s="14" t="n">
        <v>1</v>
      </c>
      <c r="F7" s="14"/>
      <c r="H7" s="14" t="s">
        <v>8</v>
      </c>
      <c r="I7" s="14"/>
      <c r="J7" s="14" t="n">
        <v>10</v>
      </c>
      <c r="K7" s="14" t="n">
        <v>1</v>
      </c>
      <c r="L7" s="14"/>
    </row>
    <row r="8" customFormat="false" ht="36" hidden="false" customHeight="true" outlineLevel="0" collapsed="false">
      <c r="B8" s="14" t="s">
        <v>9</v>
      </c>
      <c r="C8" s="14" t="n">
        <v>60</v>
      </c>
      <c r="D8" s="14"/>
      <c r="E8" s="14" t="n">
        <v>40</v>
      </c>
      <c r="F8" s="14"/>
      <c r="H8" s="14" t="s">
        <v>9</v>
      </c>
      <c r="I8" s="14" t="n">
        <v>60</v>
      </c>
      <c r="J8" s="14"/>
      <c r="K8" s="14" t="n">
        <v>40</v>
      </c>
      <c r="L8" s="14"/>
    </row>
    <row r="9" customFormat="false" ht="36" hidden="false" customHeight="true" outlineLevel="0" collapsed="false">
      <c r="B9" s="14" t="s">
        <v>10</v>
      </c>
      <c r="C9" s="14" t="n">
        <v>240</v>
      </c>
      <c r="D9" s="14"/>
      <c r="E9" s="14" t="n">
        <v>100</v>
      </c>
      <c r="F9" s="14"/>
      <c r="H9" s="14" t="s">
        <v>10</v>
      </c>
      <c r="I9" s="14" t="n">
        <v>240</v>
      </c>
      <c r="J9" s="14"/>
      <c r="K9" s="14" t="n">
        <v>100</v>
      </c>
      <c r="L9" s="14"/>
    </row>
    <row r="10" customFormat="false" ht="36" hidden="false" customHeight="true" outlineLevel="0" collapsed="false">
      <c r="B10" s="14" t="s">
        <v>11</v>
      </c>
      <c r="C10" s="14"/>
      <c r="D10" s="14" t="n">
        <v>9</v>
      </c>
      <c r="E10" s="14"/>
      <c r="F10" s="14" t="n">
        <v>150</v>
      </c>
      <c r="H10" s="14" t="s">
        <v>11</v>
      </c>
      <c r="I10" s="14"/>
      <c r="J10" s="14" t="n">
        <v>9</v>
      </c>
      <c r="K10" s="14"/>
      <c r="L10" s="14" t="n">
        <v>150</v>
      </c>
    </row>
    <row r="11" customFormat="false" ht="36" hidden="false" customHeight="true" outlineLevel="0" collapsed="false">
      <c r="B11" s="14" t="s">
        <v>12</v>
      </c>
      <c r="C11" s="14" t="n">
        <v>100</v>
      </c>
      <c r="D11" s="14"/>
      <c r="E11" s="14"/>
      <c r="F11" s="14" t="n">
        <v>45</v>
      </c>
      <c r="H11" s="14" t="s">
        <v>12</v>
      </c>
      <c r="I11" s="14" t="n">
        <v>100</v>
      </c>
      <c r="J11" s="14"/>
      <c r="K11" s="14"/>
      <c r="L11" s="14" t="n">
        <v>45</v>
      </c>
    </row>
    <row r="12" customFormat="false" ht="36" hidden="false" customHeight="true" outlineLevel="0" collapsed="false">
      <c r="B12" s="14" t="s">
        <v>13</v>
      </c>
      <c r="C12" s="14"/>
      <c r="D12" s="14"/>
      <c r="E12" s="14" t="n">
        <v>5</v>
      </c>
      <c r="F12" s="14" t="n">
        <v>12.5</v>
      </c>
      <c r="H12" s="14" t="s">
        <v>13</v>
      </c>
      <c r="I12" s="14"/>
      <c r="J12" s="14"/>
      <c r="K12" s="14" t="n">
        <v>5</v>
      </c>
      <c r="L12" s="14" t="n">
        <v>12.5</v>
      </c>
    </row>
    <row r="13" customFormat="false" ht="36" hidden="false" customHeight="true" outlineLevel="0" collapsed="false">
      <c r="B13" s="14" t="s">
        <v>14</v>
      </c>
      <c r="C13" s="14"/>
      <c r="D13" s="14"/>
      <c r="E13" s="14" t="n">
        <v>45</v>
      </c>
      <c r="F13" s="14" t="n">
        <v>225</v>
      </c>
      <c r="H13" s="14" t="s">
        <v>14</v>
      </c>
      <c r="I13" s="14"/>
      <c r="J13" s="14"/>
      <c r="K13" s="14" t="n">
        <v>45</v>
      </c>
      <c r="L13" s="14" t="n">
        <v>225</v>
      </c>
    </row>
    <row r="14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N47" activeCellId="0" sqref="N47"/>
    </sheetView>
  </sheetViews>
  <sheetFormatPr defaultColWidth="2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1.13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18.7"/>
  </cols>
  <sheetData>
    <row r="1" s="23" customFormat="true" ht="16.5" hidden="false" customHeight="false" outlineLevel="0" collapsed="false">
      <c r="A1" s="20"/>
      <c r="B1" s="21" t="s">
        <v>1</v>
      </c>
      <c r="C1" s="21" t="s">
        <v>2</v>
      </c>
      <c r="D1" s="21" t="s">
        <v>28</v>
      </c>
      <c r="E1" s="21" t="s">
        <v>29</v>
      </c>
      <c r="F1" s="21" t="s">
        <v>3</v>
      </c>
      <c r="G1" s="21" t="s">
        <v>30</v>
      </c>
      <c r="H1" s="22" t="s">
        <v>16</v>
      </c>
    </row>
    <row r="2" customFormat="false" ht="18" hidden="false" customHeight="false" outlineLevel="0" collapsed="false">
      <c r="A2" s="24" t="s">
        <v>5</v>
      </c>
      <c r="B2" s="25" t="n">
        <v>24</v>
      </c>
      <c r="C2" s="25" t="n">
        <v>7</v>
      </c>
      <c r="D2" s="26" t="n">
        <f aca="false">C2*2</f>
        <v>14</v>
      </c>
      <c r="E2" s="27" t="n">
        <f aca="false">D2*PI()</f>
        <v>43.9822971502571</v>
      </c>
      <c r="F2" s="27" t="n">
        <f aca="false">E2*B2/360</f>
        <v>2.93215314335047</v>
      </c>
      <c r="G2" s="27" t="n">
        <f aca="false">PI()*C2*C2</f>
        <v>153.9380400259</v>
      </c>
      <c r="H2" s="28" t="n">
        <f aca="false">G2*B2/360</f>
        <v>10.2625360017267</v>
      </c>
      <c r="W2" s="29"/>
      <c r="X2" s="29"/>
      <c r="Y2" s="29"/>
      <c r="Z2" s="29"/>
    </row>
    <row r="3" customFormat="false" ht="18" hidden="false" customHeight="false" outlineLevel="0" collapsed="false">
      <c r="A3" s="30" t="s">
        <v>6</v>
      </c>
      <c r="B3" s="31" t="n">
        <v>45</v>
      </c>
      <c r="C3" s="31" t="n">
        <v>6</v>
      </c>
      <c r="D3" s="32" t="n">
        <f aca="false">C3*2</f>
        <v>12</v>
      </c>
      <c r="E3" s="33" t="n">
        <f aca="false">D3*PI()</f>
        <v>37.6991118430775</v>
      </c>
      <c r="F3" s="33" t="n">
        <f aca="false">E3*B3/360</f>
        <v>4.71238898038469</v>
      </c>
      <c r="G3" s="33" t="n">
        <f aca="false">PI()*C3*C3</f>
        <v>113.097335529233</v>
      </c>
      <c r="H3" s="34" t="n">
        <f aca="false">G3*B3/360</f>
        <v>14.1371669411541</v>
      </c>
      <c r="W3" s="29"/>
      <c r="X3" s="29"/>
      <c r="Y3" s="29"/>
      <c r="Z3" s="29"/>
    </row>
    <row r="4" customFormat="false" ht="18" hidden="false" customHeight="false" outlineLevel="0" collapsed="false">
      <c r="A4" s="30" t="s">
        <v>7</v>
      </c>
      <c r="B4" s="31" t="n">
        <v>65</v>
      </c>
      <c r="C4" s="31" t="n">
        <v>5</v>
      </c>
      <c r="D4" s="32" t="n">
        <f aca="false">C4*2</f>
        <v>10</v>
      </c>
      <c r="E4" s="33" t="n">
        <f aca="false">D4*PI()</f>
        <v>31.4159265358979</v>
      </c>
      <c r="F4" s="33" t="n">
        <f aca="false">E4*B4/360</f>
        <v>5.67232006898157</v>
      </c>
      <c r="G4" s="33" t="n">
        <f aca="false">PI()*C4*C4</f>
        <v>78.5398163397448</v>
      </c>
      <c r="H4" s="34" t="n">
        <f aca="false">G4*B4/360</f>
        <v>14.1808001724539</v>
      </c>
      <c r="W4" s="29"/>
      <c r="X4" s="29"/>
      <c r="Y4" s="29"/>
      <c r="Z4" s="29"/>
    </row>
    <row r="5" customFormat="false" ht="18" hidden="false" customHeight="false" outlineLevel="0" collapsed="false">
      <c r="A5" s="30" t="s">
        <v>8</v>
      </c>
      <c r="B5" s="31" t="n">
        <v>85</v>
      </c>
      <c r="C5" s="31" t="n">
        <v>4</v>
      </c>
      <c r="D5" s="32" t="n">
        <f aca="false">C5*2</f>
        <v>8</v>
      </c>
      <c r="E5" s="33" t="n">
        <f aca="false">D5*PI()</f>
        <v>25.1327412287183</v>
      </c>
      <c r="F5" s="33" t="n">
        <f aca="false">E5*B5/360</f>
        <v>5.93411945678072</v>
      </c>
      <c r="G5" s="33" t="n">
        <f aca="false">PI()*C5*C5</f>
        <v>50.2654824574367</v>
      </c>
      <c r="H5" s="34" t="n">
        <f aca="false">G5*B5/360</f>
        <v>11.8682389135614</v>
      </c>
      <c r="W5" s="29"/>
      <c r="X5" s="29"/>
      <c r="Y5" s="29"/>
      <c r="Z5" s="29"/>
    </row>
    <row r="6" customFormat="false" ht="18" hidden="false" customHeight="false" outlineLevel="0" collapsed="false">
      <c r="A6" s="30" t="s">
        <v>9</v>
      </c>
      <c r="B6" s="31" t="n">
        <v>105</v>
      </c>
      <c r="C6" s="31" t="n">
        <v>3</v>
      </c>
      <c r="D6" s="32" t="n">
        <f aca="false">C6*2</f>
        <v>6</v>
      </c>
      <c r="E6" s="33" t="n">
        <f aca="false">D6*PI()</f>
        <v>18.8495559215388</v>
      </c>
      <c r="F6" s="33" t="n">
        <f aca="false">E6*B6/360</f>
        <v>5.49778714378214</v>
      </c>
      <c r="G6" s="33" t="n">
        <f aca="false">PI()*C6*C6</f>
        <v>28.2743338823081</v>
      </c>
      <c r="H6" s="34" t="n">
        <f aca="false">G6*B6/360</f>
        <v>8.24668071567321</v>
      </c>
      <c r="W6" s="29"/>
      <c r="X6" s="29"/>
      <c r="Y6" s="29"/>
      <c r="Z6" s="29"/>
    </row>
    <row r="7" customFormat="false" ht="18.75" hidden="false" customHeight="false" outlineLevel="0" collapsed="false">
      <c r="A7" s="35" t="s">
        <v>10</v>
      </c>
      <c r="B7" s="36" t="n">
        <v>35</v>
      </c>
      <c r="C7" s="36" t="n">
        <v>2</v>
      </c>
      <c r="D7" s="37" t="n">
        <f aca="false">C7*2</f>
        <v>4</v>
      </c>
      <c r="E7" s="38" t="n">
        <f aca="false">D7*PI()</f>
        <v>12.5663706143592</v>
      </c>
      <c r="F7" s="38" t="n">
        <f aca="false">E7*B7/360</f>
        <v>1.22173047639603</v>
      </c>
      <c r="G7" s="38" t="n">
        <f aca="false">PI()*C7*C7</f>
        <v>12.5663706143592</v>
      </c>
      <c r="H7" s="39" t="n">
        <f aca="false">G7*B7/360</f>
        <v>1.22173047639603</v>
      </c>
      <c r="W7" s="29"/>
      <c r="X7" s="29"/>
      <c r="Y7" s="29"/>
      <c r="Z7" s="29"/>
    </row>
    <row r="8" customFormat="false" ht="18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W8" s="29"/>
      <c r="X8" s="29"/>
      <c r="Y8" s="29"/>
      <c r="Z8" s="29"/>
    </row>
    <row r="9" customFormat="false" ht="18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6.5" hidden="false" customHeight="false" outlineLevel="0" collapsed="false">
      <c r="A10" s="20"/>
      <c r="B10" s="21" t="s">
        <v>1</v>
      </c>
      <c r="C10" s="21" t="s">
        <v>2</v>
      </c>
      <c r="D10" s="21" t="s">
        <v>28</v>
      </c>
      <c r="E10" s="21" t="s">
        <v>29</v>
      </c>
      <c r="F10" s="21" t="s">
        <v>3</v>
      </c>
      <c r="G10" s="21" t="s">
        <v>30</v>
      </c>
      <c r="H10" s="22" t="s">
        <v>16</v>
      </c>
    </row>
    <row r="11" customFormat="false" ht="18" hidden="false" customHeight="false" outlineLevel="0" collapsed="false">
      <c r="A11" s="24" t="s">
        <v>5</v>
      </c>
      <c r="B11" s="25" t="n">
        <v>24</v>
      </c>
      <c r="C11" s="25" t="n">
        <v>7</v>
      </c>
      <c r="D11" s="26" t="n">
        <f aca="false">C11*2</f>
        <v>14</v>
      </c>
      <c r="E11" s="27" t="n">
        <f aca="false">D11*PI()</f>
        <v>43.9822971502571</v>
      </c>
      <c r="F11" s="27" t="n">
        <f aca="false">E11*B11/360</f>
        <v>2.93215314335047</v>
      </c>
      <c r="G11" s="27" t="n">
        <f aca="false">PI()*C11*C11</f>
        <v>153.9380400259</v>
      </c>
      <c r="H11" s="28" t="n">
        <f aca="false">G11*B11/360</f>
        <v>10.2625360017267</v>
      </c>
    </row>
    <row r="12" customFormat="false" ht="18" hidden="false" customHeight="false" outlineLevel="0" collapsed="false">
      <c r="A12" s="30" t="s">
        <v>6</v>
      </c>
      <c r="B12" s="31" t="n">
        <v>45</v>
      </c>
      <c r="C12" s="31" t="n">
        <v>6</v>
      </c>
      <c r="D12" s="32" t="n">
        <f aca="false">C12*2</f>
        <v>12</v>
      </c>
      <c r="E12" s="33" t="n">
        <f aca="false">D12*PI()</f>
        <v>37.6991118430775</v>
      </c>
      <c r="F12" s="33" t="n">
        <f aca="false">E12*B12/360</f>
        <v>4.71238898038469</v>
      </c>
      <c r="G12" s="33" t="n">
        <f aca="false">PI()*C12*C12</f>
        <v>113.097335529233</v>
      </c>
      <c r="H12" s="34" t="n">
        <f aca="false">G12*B12/360</f>
        <v>14.1371669411541</v>
      </c>
    </row>
    <row r="13" customFormat="false" ht="18" hidden="false" customHeight="false" outlineLevel="0" collapsed="false">
      <c r="A13" s="30" t="s">
        <v>7</v>
      </c>
      <c r="B13" s="31" t="n">
        <v>65</v>
      </c>
      <c r="C13" s="31" t="n">
        <v>5</v>
      </c>
      <c r="D13" s="32" t="n">
        <f aca="false">C13*2</f>
        <v>10</v>
      </c>
      <c r="E13" s="33" t="n">
        <f aca="false">D13*PI()</f>
        <v>31.4159265358979</v>
      </c>
      <c r="F13" s="33" t="n">
        <f aca="false">E13*B13/360</f>
        <v>5.67232006898157</v>
      </c>
      <c r="G13" s="33" t="n">
        <f aca="false">PI()*C13*C13</f>
        <v>78.5398163397448</v>
      </c>
      <c r="H13" s="34" t="n">
        <f aca="false">G13*B13/360</f>
        <v>14.1808001724539</v>
      </c>
      <c r="N13" s="29"/>
      <c r="O13" s="29"/>
      <c r="P13" s="29"/>
      <c r="Q13" s="29"/>
      <c r="R13" s="29"/>
      <c r="S13" s="29"/>
    </row>
    <row r="14" customFormat="false" ht="18" hidden="false" customHeight="false" outlineLevel="0" collapsed="false">
      <c r="A14" s="30" t="s">
        <v>8</v>
      </c>
      <c r="B14" s="31" t="n">
        <v>85</v>
      </c>
      <c r="C14" s="31" t="n">
        <v>4</v>
      </c>
      <c r="D14" s="32" t="n">
        <f aca="false">C14*2</f>
        <v>8</v>
      </c>
      <c r="E14" s="33" t="n">
        <f aca="false">D14*PI()</f>
        <v>25.1327412287183</v>
      </c>
      <c r="F14" s="33" t="n">
        <f aca="false">E14*B14/360</f>
        <v>5.93411945678072</v>
      </c>
      <c r="G14" s="33" t="n">
        <f aca="false">PI()*C14*C14</f>
        <v>50.2654824574367</v>
      </c>
      <c r="H14" s="34" t="n">
        <f aca="false">G14*B14/360</f>
        <v>11.8682389135614</v>
      </c>
    </row>
    <row r="15" customFormat="false" ht="18" hidden="false" customHeight="false" outlineLevel="0" collapsed="false">
      <c r="A15" s="30" t="s">
        <v>9</v>
      </c>
      <c r="B15" s="31" t="n">
        <v>105</v>
      </c>
      <c r="C15" s="31" t="n">
        <v>3</v>
      </c>
      <c r="D15" s="32" t="n">
        <f aca="false">C15*2</f>
        <v>6</v>
      </c>
      <c r="E15" s="33" t="n">
        <f aca="false">D15*PI()</f>
        <v>18.8495559215388</v>
      </c>
      <c r="F15" s="33" t="n">
        <f aca="false">E15*B15/360</f>
        <v>5.49778714378214</v>
      </c>
      <c r="G15" s="33" t="n">
        <f aca="false">PI()*C15*C15</f>
        <v>28.2743338823081</v>
      </c>
      <c r="H15" s="34" t="n">
        <f aca="false">G15*B15/360</f>
        <v>8.24668071567321</v>
      </c>
    </row>
    <row r="16" customFormat="false" ht="18.75" hidden="false" customHeight="false" outlineLevel="0" collapsed="false">
      <c r="A16" s="35" t="s">
        <v>10</v>
      </c>
      <c r="B16" s="36" t="n">
        <v>35</v>
      </c>
      <c r="C16" s="36" t="n">
        <v>2</v>
      </c>
      <c r="D16" s="37" t="n">
        <f aca="false">C16*2</f>
        <v>4</v>
      </c>
      <c r="E16" s="38" t="n">
        <f aca="false">D16*PI()</f>
        <v>12.5663706143592</v>
      </c>
      <c r="F16" s="38" t="n">
        <f aca="false">E16*B16/360</f>
        <v>1.22173047639603</v>
      </c>
      <c r="G16" s="38" t="n">
        <f aca="false">PI()*C16*C16</f>
        <v>12.5663706143592</v>
      </c>
      <c r="H16" s="39" t="n">
        <f aca="false">G16*B16/360</f>
        <v>1.22173047639603</v>
      </c>
    </row>
    <row r="17" customFormat="false" ht="18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6.5" hidden="false" customHeight="false" outlineLevel="0" collapsed="false">
      <c r="A19" s="20"/>
      <c r="B19" s="21" t="s">
        <v>1</v>
      </c>
      <c r="C19" s="21" t="s">
        <v>2</v>
      </c>
      <c r="D19" s="21" t="s">
        <v>28</v>
      </c>
      <c r="E19" s="21" t="s">
        <v>29</v>
      </c>
      <c r="F19" s="21" t="s">
        <v>3</v>
      </c>
      <c r="G19" s="21" t="s">
        <v>30</v>
      </c>
      <c r="H19" s="22" t="s">
        <v>16</v>
      </c>
    </row>
    <row r="20" customFormat="false" ht="18" hidden="false" customHeight="false" outlineLevel="0" collapsed="false">
      <c r="A20" s="24" t="s">
        <v>5</v>
      </c>
      <c r="B20" s="25" t="n">
        <v>24</v>
      </c>
      <c r="C20" s="25" t="n">
        <v>7</v>
      </c>
      <c r="D20" s="26" t="n">
        <f aca="false">C20*2</f>
        <v>14</v>
      </c>
      <c r="E20" s="27" t="n">
        <f aca="false">D20*PI()</f>
        <v>43.9822971502571</v>
      </c>
      <c r="F20" s="27" t="n">
        <f aca="false">E20*B20/360</f>
        <v>2.93215314335047</v>
      </c>
      <c r="G20" s="27" t="n">
        <f aca="false">PI()*C20*C20</f>
        <v>153.9380400259</v>
      </c>
      <c r="H20" s="28" t="n">
        <f aca="false">G20*B20/360</f>
        <v>10.2625360017267</v>
      </c>
    </row>
    <row r="21" customFormat="false" ht="18" hidden="false" customHeight="false" outlineLevel="0" collapsed="false">
      <c r="A21" s="30" t="s">
        <v>6</v>
      </c>
      <c r="B21" s="31" t="n">
        <v>45</v>
      </c>
      <c r="C21" s="31" t="n">
        <v>6</v>
      </c>
      <c r="D21" s="32" t="n">
        <f aca="false">C21*2</f>
        <v>12</v>
      </c>
      <c r="E21" s="33" t="n">
        <f aca="false">D21*PI()</f>
        <v>37.6991118430775</v>
      </c>
      <c r="F21" s="33" t="n">
        <f aca="false">E21*B21/360</f>
        <v>4.71238898038469</v>
      </c>
      <c r="G21" s="33" t="n">
        <f aca="false">PI()*C21*C21</f>
        <v>113.097335529233</v>
      </c>
      <c r="H21" s="34" t="n">
        <f aca="false">G21*B21/360</f>
        <v>14.1371669411541</v>
      </c>
    </row>
    <row r="22" customFormat="false" ht="18" hidden="false" customHeight="false" outlineLevel="0" collapsed="false">
      <c r="A22" s="30" t="s">
        <v>7</v>
      </c>
      <c r="B22" s="31" t="n">
        <v>65</v>
      </c>
      <c r="C22" s="31" t="n">
        <v>5</v>
      </c>
      <c r="D22" s="32" t="n">
        <f aca="false">C22*2</f>
        <v>10</v>
      </c>
      <c r="E22" s="33" t="n">
        <f aca="false">D22*PI()</f>
        <v>31.4159265358979</v>
      </c>
      <c r="F22" s="33" t="n">
        <f aca="false">E22*B22/360</f>
        <v>5.67232006898157</v>
      </c>
      <c r="G22" s="33" t="n">
        <f aca="false">PI()*C22*C22</f>
        <v>78.5398163397448</v>
      </c>
      <c r="H22" s="34" t="n">
        <f aca="false">G22*B22/360</f>
        <v>14.1808001724539</v>
      </c>
    </row>
    <row r="23" customFormat="false" ht="18" hidden="false" customHeight="false" outlineLevel="0" collapsed="false">
      <c r="A23" s="30" t="s">
        <v>8</v>
      </c>
      <c r="B23" s="31" t="n">
        <v>85</v>
      </c>
      <c r="C23" s="31" t="n">
        <v>4</v>
      </c>
      <c r="D23" s="32" t="n">
        <f aca="false">C23*2</f>
        <v>8</v>
      </c>
      <c r="E23" s="33" t="n">
        <f aca="false">D23*PI()</f>
        <v>25.1327412287183</v>
      </c>
      <c r="F23" s="33" t="n">
        <f aca="false">E23*B23/360</f>
        <v>5.93411945678072</v>
      </c>
      <c r="G23" s="33" t="n">
        <f aca="false">PI()*C23*C23</f>
        <v>50.2654824574367</v>
      </c>
      <c r="H23" s="34" t="n">
        <f aca="false">G23*B23/360</f>
        <v>11.8682389135614</v>
      </c>
    </row>
    <row r="24" customFormat="false" ht="18" hidden="false" customHeight="false" outlineLevel="0" collapsed="false">
      <c r="A24" s="30" t="s">
        <v>9</v>
      </c>
      <c r="B24" s="31" t="n">
        <v>105</v>
      </c>
      <c r="C24" s="31" t="n">
        <v>3</v>
      </c>
      <c r="D24" s="32" t="n">
        <f aca="false">C24*2</f>
        <v>6</v>
      </c>
      <c r="E24" s="33" t="n">
        <f aca="false">D24*PI()</f>
        <v>18.8495559215388</v>
      </c>
      <c r="F24" s="33" t="n">
        <f aca="false">E24*B24/360</f>
        <v>5.49778714378214</v>
      </c>
      <c r="G24" s="33" t="n">
        <f aca="false">PI()*C24*C24</f>
        <v>28.2743338823081</v>
      </c>
      <c r="H24" s="34" t="n">
        <f aca="false">G24*B24/360</f>
        <v>8.24668071567321</v>
      </c>
    </row>
    <row r="25" customFormat="false" ht="18.75" hidden="false" customHeight="false" outlineLevel="0" collapsed="false">
      <c r="A25" s="35" t="s">
        <v>10</v>
      </c>
      <c r="B25" s="36" t="n">
        <v>35</v>
      </c>
      <c r="C25" s="36" t="n">
        <v>2</v>
      </c>
      <c r="D25" s="37" t="n">
        <f aca="false">C25*2</f>
        <v>4</v>
      </c>
      <c r="E25" s="38" t="n">
        <f aca="false">D25*PI()</f>
        <v>12.5663706143592</v>
      </c>
      <c r="F25" s="38" t="n">
        <f aca="false">E25*B25/360</f>
        <v>1.22173047639603</v>
      </c>
      <c r="G25" s="38" t="n">
        <f aca="false">PI()*C25*C25</f>
        <v>12.5663706143592</v>
      </c>
      <c r="H25" s="39" t="n">
        <f aca="false">G25*B25/360</f>
        <v>1.22173047639603</v>
      </c>
    </row>
    <row r="26" customFormat="false" ht="18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8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6.5" hidden="false" customHeight="false" outlineLevel="0" collapsed="false">
      <c r="A28" s="20"/>
      <c r="B28" s="21" t="s">
        <v>1</v>
      </c>
      <c r="C28" s="21" t="s">
        <v>2</v>
      </c>
      <c r="D28" s="21" t="s">
        <v>28</v>
      </c>
      <c r="E28" s="21" t="s">
        <v>29</v>
      </c>
      <c r="F28" s="21" t="s">
        <v>3</v>
      </c>
      <c r="G28" s="21" t="s">
        <v>30</v>
      </c>
      <c r="H28" s="22" t="s">
        <v>16</v>
      </c>
    </row>
    <row r="29" customFormat="false" ht="18" hidden="false" customHeight="false" outlineLevel="0" collapsed="false">
      <c r="A29" s="24" t="s">
        <v>5</v>
      </c>
      <c r="B29" s="25" t="n">
        <v>24</v>
      </c>
      <c r="C29" s="25" t="n">
        <v>7</v>
      </c>
      <c r="D29" s="26" t="n">
        <f aca="false">C29*2</f>
        <v>14</v>
      </c>
      <c r="E29" s="27" t="n">
        <f aca="false">D29*PI()</f>
        <v>43.9822971502571</v>
      </c>
      <c r="F29" s="27" t="n">
        <f aca="false">E29*B29/360</f>
        <v>2.93215314335047</v>
      </c>
      <c r="G29" s="27" t="n">
        <f aca="false">PI()*C29*C29</f>
        <v>153.9380400259</v>
      </c>
      <c r="H29" s="28" t="n">
        <f aca="false">G29*B29/360</f>
        <v>10.2625360017267</v>
      </c>
    </row>
    <row r="30" customFormat="false" ht="18" hidden="false" customHeight="false" outlineLevel="0" collapsed="false">
      <c r="A30" s="30" t="s">
        <v>6</v>
      </c>
      <c r="B30" s="31" t="n">
        <v>45</v>
      </c>
      <c r="C30" s="31" t="n">
        <v>6</v>
      </c>
      <c r="D30" s="32" t="n">
        <f aca="false">C30*2</f>
        <v>12</v>
      </c>
      <c r="E30" s="33" t="n">
        <f aca="false">D30*PI()</f>
        <v>37.6991118430775</v>
      </c>
      <c r="F30" s="33" t="n">
        <f aca="false">E30*B30/360</f>
        <v>4.71238898038469</v>
      </c>
      <c r="G30" s="33" t="n">
        <f aca="false">PI()*C30*C30</f>
        <v>113.097335529233</v>
      </c>
      <c r="H30" s="34" t="n">
        <f aca="false">G30*B30/360</f>
        <v>14.1371669411541</v>
      </c>
    </row>
    <row r="31" customFormat="false" ht="18" hidden="false" customHeight="false" outlineLevel="0" collapsed="false">
      <c r="A31" s="30" t="s">
        <v>7</v>
      </c>
      <c r="B31" s="31" t="n">
        <v>65</v>
      </c>
      <c r="C31" s="31" t="n">
        <v>5</v>
      </c>
      <c r="D31" s="32" t="n">
        <f aca="false">C31*2</f>
        <v>10</v>
      </c>
      <c r="E31" s="33" t="n">
        <f aca="false">D31*PI()</f>
        <v>31.4159265358979</v>
      </c>
      <c r="F31" s="33" t="n">
        <f aca="false">E31*B31/360</f>
        <v>5.67232006898157</v>
      </c>
      <c r="G31" s="33" t="n">
        <f aca="false">PI()*C31*C31</f>
        <v>78.5398163397448</v>
      </c>
      <c r="H31" s="34" t="n">
        <f aca="false">G31*B31/360</f>
        <v>14.1808001724539</v>
      </c>
    </row>
    <row r="32" customFormat="false" ht="18" hidden="false" customHeight="false" outlineLevel="0" collapsed="false">
      <c r="A32" s="30" t="s">
        <v>8</v>
      </c>
      <c r="B32" s="31" t="n">
        <v>85</v>
      </c>
      <c r="C32" s="31" t="n">
        <v>4</v>
      </c>
      <c r="D32" s="32" t="n">
        <f aca="false">C32*2</f>
        <v>8</v>
      </c>
      <c r="E32" s="33" t="n">
        <f aca="false">D32*PI()</f>
        <v>25.1327412287183</v>
      </c>
      <c r="F32" s="33" t="n">
        <f aca="false">E32*B32/360</f>
        <v>5.93411945678072</v>
      </c>
      <c r="G32" s="33" t="n">
        <f aca="false">PI()*C32*C32</f>
        <v>50.2654824574367</v>
      </c>
      <c r="H32" s="34" t="n">
        <f aca="false">G32*B32/360</f>
        <v>11.8682389135614</v>
      </c>
    </row>
    <row r="33" customFormat="false" ht="18" hidden="false" customHeight="false" outlineLevel="0" collapsed="false">
      <c r="A33" s="30" t="s">
        <v>9</v>
      </c>
      <c r="B33" s="31" t="n">
        <v>105</v>
      </c>
      <c r="C33" s="31" t="n">
        <v>3</v>
      </c>
      <c r="D33" s="32" t="n">
        <f aca="false">C33*2</f>
        <v>6</v>
      </c>
      <c r="E33" s="33" t="n">
        <f aca="false">D33*PI()</f>
        <v>18.8495559215388</v>
      </c>
      <c r="F33" s="33" t="n">
        <f aca="false">E33*B33/360</f>
        <v>5.49778714378214</v>
      </c>
      <c r="G33" s="33" t="n">
        <f aca="false">PI()*C33*C33</f>
        <v>28.2743338823081</v>
      </c>
      <c r="H33" s="34" t="n">
        <f aca="false">G33*B33/360</f>
        <v>8.24668071567321</v>
      </c>
    </row>
    <row r="34" customFormat="false" ht="18.75" hidden="false" customHeight="false" outlineLevel="0" collapsed="false">
      <c r="A34" s="35" t="s">
        <v>10</v>
      </c>
      <c r="B34" s="36" t="n">
        <v>35</v>
      </c>
      <c r="C34" s="36" t="n">
        <v>2</v>
      </c>
      <c r="D34" s="37" t="n">
        <f aca="false">C34*2</f>
        <v>4</v>
      </c>
      <c r="E34" s="38" t="n">
        <f aca="false">D34*PI()</f>
        <v>12.5663706143592</v>
      </c>
      <c r="F34" s="38" t="n">
        <f aca="false">E34*B34/360</f>
        <v>1.22173047639603</v>
      </c>
      <c r="G34" s="38" t="n">
        <f aca="false">PI()*C34*C34</f>
        <v>12.5663706143592</v>
      </c>
      <c r="H34" s="39" t="n">
        <f aca="false">G34*B34/360</f>
        <v>1.22173047639603</v>
      </c>
    </row>
    <row r="35" customFormat="false" ht="18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8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6.5" hidden="false" customHeight="false" outlineLevel="0" collapsed="false">
      <c r="A37" s="20"/>
      <c r="B37" s="21" t="s">
        <v>1</v>
      </c>
      <c r="C37" s="21" t="s">
        <v>2</v>
      </c>
      <c r="D37" s="21" t="s">
        <v>28</v>
      </c>
      <c r="E37" s="21" t="s">
        <v>29</v>
      </c>
      <c r="F37" s="21" t="s">
        <v>3</v>
      </c>
      <c r="G37" s="21" t="s">
        <v>30</v>
      </c>
      <c r="H37" s="22" t="s">
        <v>16</v>
      </c>
    </row>
    <row r="38" customFormat="false" ht="18" hidden="false" customHeight="false" outlineLevel="0" collapsed="false">
      <c r="A38" s="24" t="s">
        <v>5</v>
      </c>
      <c r="B38" s="25" t="n">
        <v>24</v>
      </c>
      <c r="C38" s="25" t="n">
        <v>7</v>
      </c>
      <c r="D38" s="26" t="n">
        <f aca="false">C38*2</f>
        <v>14</v>
      </c>
      <c r="E38" s="27" t="n">
        <f aca="false">D38*PI()</f>
        <v>43.9822971502571</v>
      </c>
      <c r="F38" s="27" t="n">
        <f aca="false">E38*B38/360</f>
        <v>2.93215314335047</v>
      </c>
      <c r="G38" s="27" t="n">
        <f aca="false">PI()*C38*C38</f>
        <v>153.9380400259</v>
      </c>
      <c r="H38" s="28" t="n">
        <f aca="false">G38*B38/360</f>
        <v>10.2625360017267</v>
      </c>
    </row>
    <row r="39" customFormat="false" ht="18" hidden="false" customHeight="false" outlineLevel="0" collapsed="false">
      <c r="A39" s="30" t="s">
        <v>6</v>
      </c>
      <c r="B39" s="31" t="n">
        <v>45</v>
      </c>
      <c r="C39" s="31" t="n">
        <v>6</v>
      </c>
      <c r="D39" s="32" t="n">
        <f aca="false">C39*2</f>
        <v>12</v>
      </c>
      <c r="E39" s="33" t="n">
        <f aca="false">D39*PI()</f>
        <v>37.6991118430775</v>
      </c>
      <c r="F39" s="33" t="n">
        <f aca="false">E39*B39/360</f>
        <v>4.71238898038469</v>
      </c>
      <c r="G39" s="33" t="n">
        <f aca="false">PI()*C39*C39</f>
        <v>113.097335529233</v>
      </c>
      <c r="H39" s="34" t="n">
        <f aca="false">G39*B39/360</f>
        <v>14.1371669411541</v>
      </c>
    </row>
    <row r="40" customFormat="false" ht="18" hidden="false" customHeight="false" outlineLevel="0" collapsed="false">
      <c r="A40" s="30" t="s">
        <v>7</v>
      </c>
      <c r="B40" s="31" t="n">
        <v>65</v>
      </c>
      <c r="C40" s="31" t="n">
        <v>5</v>
      </c>
      <c r="D40" s="32" t="n">
        <f aca="false">C40*2</f>
        <v>10</v>
      </c>
      <c r="E40" s="33" t="n">
        <f aca="false">D40*PI()</f>
        <v>31.4159265358979</v>
      </c>
      <c r="F40" s="33" t="n">
        <f aca="false">E40*B40/360</f>
        <v>5.67232006898157</v>
      </c>
      <c r="G40" s="33" t="n">
        <f aca="false">PI()*C40*C40</f>
        <v>78.5398163397448</v>
      </c>
      <c r="H40" s="34" t="n">
        <f aca="false">G40*B40/360</f>
        <v>14.1808001724539</v>
      </c>
    </row>
    <row r="41" customFormat="false" ht="18" hidden="false" customHeight="false" outlineLevel="0" collapsed="false">
      <c r="A41" s="30" t="s">
        <v>8</v>
      </c>
      <c r="B41" s="31" t="n">
        <v>85</v>
      </c>
      <c r="C41" s="31" t="n">
        <v>4</v>
      </c>
      <c r="D41" s="32" t="n">
        <f aca="false">C41*2</f>
        <v>8</v>
      </c>
      <c r="E41" s="33" t="n">
        <f aca="false">D41*PI()</f>
        <v>25.1327412287183</v>
      </c>
      <c r="F41" s="33" t="n">
        <f aca="false">E41*B41/360</f>
        <v>5.93411945678072</v>
      </c>
      <c r="G41" s="33" t="n">
        <f aca="false">PI()*C41*C41</f>
        <v>50.2654824574367</v>
      </c>
      <c r="H41" s="34" t="n">
        <f aca="false">G41*B41/360</f>
        <v>11.8682389135614</v>
      </c>
    </row>
    <row r="42" customFormat="false" ht="18" hidden="false" customHeight="false" outlineLevel="0" collapsed="false">
      <c r="A42" s="30" t="s">
        <v>9</v>
      </c>
      <c r="B42" s="31" t="n">
        <v>105</v>
      </c>
      <c r="C42" s="31" t="n">
        <v>3</v>
      </c>
      <c r="D42" s="32" t="n">
        <f aca="false">C42*2</f>
        <v>6</v>
      </c>
      <c r="E42" s="33" t="n">
        <f aca="false">D42*PI()</f>
        <v>18.8495559215388</v>
      </c>
      <c r="F42" s="33" t="n">
        <f aca="false">E42*B42/360</f>
        <v>5.49778714378214</v>
      </c>
      <c r="G42" s="33" t="n">
        <f aca="false">PI()*C42*C42</f>
        <v>28.2743338823081</v>
      </c>
      <c r="H42" s="34" t="n">
        <f aca="false">G42*B42/360</f>
        <v>8.24668071567321</v>
      </c>
    </row>
    <row r="43" customFormat="false" ht="18.75" hidden="false" customHeight="false" outlineLevel="0" collapsed="false">
      <c r="A43" s="35" t="s">
        <v>10</v>
      </c>
      <c r="B43" s="36" t="n">
        <v>35</v>
      </c>
      <c r="C43" s="36" t="n">
        <v>2</v>
      </c>
      <c r="D43" s="37" t="n">
        <f aca="false">C43*2</f>
        <v>4</v>
      </c>
      <c r="E43" s="38" t="n">
        <f aca="false">D43*PI()</f>
        <v>12.5663706143592</v>
      </c>
      <c r="F43" s="38" t="n">
        <f aca="false">E43*B43/360</f>
        <v>1.22173047639603</v>
      </c>
      <c r="G43" s="38" t="n">
        <f aca="false">PI()*C43*C43</f>
        <v>12.5663706143592</v>
      </c>
      <c r="H43" s="39" t="n">
        <f aca="false">G43*B43/360</f>
        <v>1.22173047639603</v>
      </c>
    </row>
    <row r="44" customFormat="false" ht="18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8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6.5" hidden="false" customHeight="false" outlineLevel="0" collapsed="false">
      <c r="A46" s="20"/>
      <c r="B46" s="21" t="s">
        <v>1</v>
      </c>
      <c r="C46" s="21" t="s">
        <v>2</v>
      </c>
      <c r="D46" s="21" t="s">
        <v>28</v>
      </c>
      <c r="E46" s="21" t="s">
        <v>29</v>
      </c>
      <c r="F46" s="21" t="s">
        <v>3</v>
      </c>
      <c r="G46" s="21" t="s">
        <v>30</v>
      </c>
      <c r="H46" s="22" t="s">
        <v>16</v>
      </c>
    </row>
    <row r="47" customFormat="false" ht="18" hidden="false" customHeight="false" outlineLevel="0" collapsed="false">
      <c r="A47" s="24" t="s">
        <v>5</v>
      </c>
      <c r="B47" s="25" t="n">
        <v>24</v>
      </c>
      <c r="C47" s="25" t="n">
        <v>7</v>
      </c>
      <c r="D47" s="26" t="n">
        <f aca="false">C47*2</f>
        <v>14</v>
      </c>
      <c r="E47" s="27" t="n">
        <f aca="false">D47*PI()</f>
        <v>43.9822971502571</v>
      </c>
      <c r="F47" s="27" t="n">
        <f aca="false">E47*B47/360</f>
        <v>2.93215314335047</v>
      </c>
      <c r="G47" s="27" t="n">
        <f aca="false">PI()*C47*C47</f>
        <v>153.9380400259</v>
      </c>
      <c r="H47" s="28" t="n">
        <f aca="false">G47*B47/360</f>
        <v>10.2625360017267</v>
      </c>
    </row>
    <row r="48" customFormat="false" ht="18" hidden="false" customHeight="false" outlineLevel="0" collapsed="false">
      <c r="A48" s="30" t="s">
        <v>6</v>
      </c>
      <c r="B48" s="31" t="n">
        <v>45</v>
      </c>
      <c r="C48" s="31" t="n">
        <v>6</v>
      </c>
      <c r="D48" s="32" t="n">
        <f aca="false">C48*2</f>
        <v>12</v>
      </c>
      <c r="E48" s="33" t="n">
        <f aca="false">D48*PI()</f>
        <v>37.6991118430775</v>
      </c>
      <c r="F48" s="33" t="n">
        <f aca="false">E48*B48/360</f>
        <v>4.71238898038469</v>
      </c>
      <c r="G48" s="33" t="n">
        <f aca="false">PI()*C48*C48</f>
        <v>113.097335529233</v>
      </c>
      <c r="H48" s="34" t="n">
        <f aca="false">G48*B48/360</f>
        <v>14.1371669411541</v>
      </c>
    </row>
    <row r="49" customFormat="false" ht="18" hidden="false" customHeight="false" outlineLevel="0" collapsed="false">
      <c r="A49" s="30" t="s">
        <v>7</v>
      </c>
      <c r="B49" s="31" t="n">
        <v>65</v>
      </c>
      <c r="C49" s="31" t="n">
        <v>5</v>
      </c>
      <c r="D49" s="32" t="n">
        <f aca="false">C49*2</f>
        <v>10</v>
      </c>
      <c r="E49" s="33" t="n">
        <f aca="false">D49*PI()</f>
        <v>31.4159265358979</v>
      </c>
      <c r="F49" s="33" t="n">
        <f aca="false">E49*B49/360</f>
        <v>5.67232006898157</v>
      </c>
      <c r="G49" s="33" t="n">
        <f aca="false">PI()*C49*C49</f>
        <v>78.5398163397448</v>
      </c>
      <c r="H49" s="34" t="n">
        <f aca="false">G49*B49/360</f>
        <v>14.1808001724539</v>
      </c>
    </row>
    <row r="50" customFormat="false" ht="18" hidden="false" customHeight="false" outlineLevel="0" collapsed="false">
      <c r="A50" s="30" t="s">
        <v>8</v>
      </c>
      <c r="B50" s="31" t="n">
        <v>85</v>
      </c>
      <c r="C50" s="31" t="n">
        <v>4</v>
      </c>
      <c r="D50" s="32" t="n">
        <f aca="false">C50*2</f>
        <v>8</v>
      </c>
      <c r="E50" s="33" t="n">
        <f aca="false">D50*PI()</f>
        <v>25.1327412287183</v>
      </c>
      <c r="F50" s="33" t="n">
        <f aca="false">E50*B50/360</f>
        <v>5.93411945678072</v>
      </c>
      <c r="G50" s="33" t="n">
        <f aca="false">PI()*C50*C50</f>
        <v>50.2654824574367</v>
      </c>
      <c r="H50" s="34" t="n">
        <f aca="false">G50*B50/360</f>
        <v>11.8682389135614</v>
      </c>
    </row>
    <row r="51" customFormat="false" ht="18" hidden="false" customHeight="false" outlineLevel="0" collapsed="false">
      <c r="A51" s="30" t="s">
        <v>9</v>
      </c>
      <c r="B51" s="31" t="n">
        <v>105</v>
      </c>
      <c r="C51" s="31" t="n">
        <v>3</v>
      </c>
      <c r="D51" s="32" t="n">
        <f aca="false">C51*2</f>
        <v>6</v>
      </c>
      <c r="E51" s="33" t="n">
        <f aca="false">D51*PI()</f>
        <v>18.8495559215388</v>
      </c>
      <c r="F51" s="33" t="n">
        <f aca="false">E51*B51/360</f>
        <v>5.49778714378214</v>
      </c>
      <c r="G51" s="33" t="n">
        <f aca="false">PI()*C51*C51</f>
        <v>28.2743338823081</v>
      </c>
      <c r="H51" s="34" t="n">
        <f aca="false">G51*B51/360</f>
        <v>8.24668071567321</v>
      </c>
    </row>
    <row r="52" customFormat="false" ht="18.75" hidden="false" customHeight="false" outlineLevel="0" collapsed="false">
      <c r="A52" s="35" t="s">
        <v>10</v>
      </c>
      <c r="B52" s="36" t="n">
        <v>35</v>
      </c>
      <c r="C52" s="36" t="n">
        <v>2</v>
      </c>
      <c r="D52" s="37" t="n">
        <f aca="false">C52*2</f>
        <v>4</v>
      </c>
      <c r="E52" s="38" t="n">
        <f aca="false">D52*PI()</f>
        <v>12.5663706143592</v>
      </c>
      <c r="F52" s="38" t="n">
        <f aca="false">E52*B52/360</f>
        <v>1.22173047639603</v>
      </c>
      <c r="G52" s="38" t="n">
        <f aca="false">PI()*C52*C52</f>
        <v>12.5663706143592</v>
      </c>
      <c r="H52" s="39" t="n">
        <f aca="false">G52*B52/360</f>
        <v>1.22173047639603</v>
      </c>
    </row>
    <row r="53" customFormat="false" ht="18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8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6.5" hidden="false" customHeight="false" outlineLevel="0" collapsed="false">
      <c r="A55" s="20"/>
      <c r="B55" s="21" t="s">
        <v>1</v>
      </c>
      <c r="C55" s="21" t="s">
        <v>2</v>
      </c>
      <c r="D55" s="21" t="s">
        <v>28</v>
      </c>
      <c r="E55" s="21" t="s">
        <v>29</v>
      </c>
      <c r="F55" s="21" t="s">
        <v>3</v>
      </c>
      <c r="G55" s="21" t="s">
        <v>30</v>
      </c>
      <c r="H55" s="22" t="s">
        <v>16</v>
      </c>
    </row>
    <row r="56" customFormat="false" ht="18" hidden="false" customHeight="false" outlineLevel="0" collapsed="false">
      <c r="A56" s="24" t="s">
        <v>5</v>
      </c>
      <c r="B56" s="25" t="n">
        <v>24</v>
      </c>
      <c r="C56" s="25" t="n">
        <v>7</v>
      </c>
      <c r="D56" s="26" t="n">
        <f aca="false">C56*2</f>
        <v>14</v>
      </c>
      <c r="E56" s="27" t="n">
        <f aca="false">D56*PI()</f>
        <v>43.9822971502571</v>
      </c>
      <c r="F56" s="27" t="n">
        <f aca="false">E56*B56/360</f>
        <v>2.93215314335047</v>
      </c>
      <c r="G56" s="27" t="n">
        <f aca="false">PI()*C56*C56</f>
        <v>153.9380400259</v>
      </c>
      <c r="H56" s="28" t="n">
        <f aca="false">G56*B56/360</f>
        <v>10.2625360017267</v>
      </c>
    </row>
    <row r="57" customFormat="false" ht="18" hidden="false" customHeight="false" outlineLevel="0" collapsed="false">
      <c r="A57" s="30" t="s">
        <v>6</v>
      </c>
      <c r="B57" s="31" t="n">
        <v>45</v>
      </c>
      <c r="C57" s="31" t="n">
        <v>6</v>
      </c>
      <c r="D57" s="32" t="n">
        <f aca="false">C57*2</f>
        <v>12</v>
      </c>
      <c r="E57" s="33" t="n">
        <f aca="false">D57*PI()</f>
        <v>37.6991118430775</v>
      </c>
      <c r="F57" s="33" t="n">
        <f aca="false">E57*B57/360</f>
        <v>4.71238898038469</v>
      </c>
      <c r="G57" s="33" t="n">
        <f aca="false">PI()*C57*C57</f>
        <v>113.097335529233</v>
      </c>
      <c r="H57" s="34" t="n">
        <f aca="false">G57*B57/360</f>
        <v>14.1371669411541</v>
      </c>
    </row>
    <row r="58" customFormat="false" ht="18" hidden="false" customHeight="false" outlineLevel="0" collapsed="false">
      <c r="A58" s="30" t="s">
        <v>7</v>
      </c>
      <c r="B58" s="31" t="n">
        <v>65</v>
      </c>
      <c r="C58" s="31" t="n">
        <v>5</v>
      </c>
      <c r="D58" s="32" t="n">
        <f aca="false">C58*2</f>
        <v>10</v>
      </c>
      <c r="E58" s="33" t="n">
        <f aca="false">D58*PI()</f>
        <v>31.4159265358979</v>
      </c>
      <c r="F58" s="33" t="n">
        <f aca="false">E58*B58/360</f>
        <v>5.67232006898157</v>
      </c>
      <c r="G58" s="33" t="n">
        <f aca="false">PI()*C58*C58</f>
        <v>78.5398163397448</v>
      </c>
      <c r="H58" s="34" t="n">
        <f aca="false">G58*B58/360</f>
        <v>14.1808001724539</v>
      </c>
    </row>
    <row r="59" customFormat="false" ht="18" hidden="false" customHeight="false" outlineLevel="0" collapsed="false">
      <c r="A59" s="30" t="s">
        <v>8</v>
      </c>
      <c r="B59" s="31" t="n">
        <v>85</v>
      </c>
      <c r="C59" s="31" t="n">
        <v>4</v>
      </c>
      <c r="D59" s="32" t="n">
        <f aca="false">C59*2</f>
        <v>8</v>
      </c>
      <c r="E59" s="33" t="n">
        <f aca="false">D59*PI()</f>
        <v>25.1327412287183</v>
      </c>
      <c r="F59" s="33" t="n">
        <f aca="false">E59*B59/360</f>
        <v>5.93411945678072</v>
      </c>
      <c r="G59" s="33" t="n">
        <f aca="false">PI()*C59*C59</f>
        <v>50.2654824574367</v>
      </c>
      <c r="H59" s="34" t="n">
        <f aca="false">G59*B59/360</f>
        <v>11.8682389135614</v>
      </c>
    </row>
    <row r="60" customFormat="false" ht="18" hidden="false" customHeight="false" outlineLevel="0" collapsed="false">
      <c r="A60" s="30" t="s">
        <v>9</v>
      </c>
      <c r="B60" s="31" t="n">
        <v>105</v>
      </c>
      <c r="C60" s="31" t="n">
        <v>3</v>
      </c>
      <c r="D60" s="32" t="n">
        <f aca="false">C60*2</f>
        <v>6</v>
      </c>
      <c r="E60" s="33" t="n">
        <f aca="false">D60*PI()</f>
        <v>18.8495559215388</v>
      </c>
      <c r="F60" s="33" t="n">
        <f aca="false">E60*B60/360</f>
        <v>5.49778714378214</v>
      </c>
      <c r="G60" s="33" t="n">
        <f aca="false">PI()*C60*C60</f>
        <v>28.2743338823081</v>
      </c>
      <c r="H60" s="34" t="n">
        <f aca="false">G60*B60/360</f>
        <v>8.24668071567321</v>
      </c>
    </row>
    <row r="61" customFormat="false" ht="18.75" hidden="false" customHeight="false" outlineLevel="0" collapsed="false">
      <c r="A61" s="35" t="s">
        <v>10</v>
      </c>
      <c r="B61" s="36" t="n">
        <v>35</v>
      </c>
      <c r="C61" s="36" t="n">
        <v>2</v>
      </c>
      <c r="D61" s="37" t="n">
        <f aca="false">C61*2</f>
        <v>4</v>
      </c>
      <c r="E61" s="38" t="n">
        <f aca="false">D61*PI()</f>
        <v>12.5663706143592</v>
      </c>
      <c r="F61" s="38" t="n">
        <f aca="false">E61*B61/360</f>
        <v>1.22173047639603</v>
      </c>
      <c r="G61" s="38" t="n">
        <f aca="false">PI()*C61*C61</f>
        <v>12.5663706143592</v>
      </c>
      <c r="H61" s="39" t="n">
        <f aca="false">G61*B61/360</f>
        <v>1.22173047639603</v>
      </c>
    </row>
  </sheetData>
  <mergeCells count="8">
    <mergeCell ref="W2:Z2"/>
    <mergeCell ref="W3:Z3"/>
    <mergeCell ref="W4:Z4"/>
    <mergeCell ref="W5:Z5"/>
    <mergeCell ref="W6:Z6"/>
    <mergeCell ref="W7:Z7"/>
    <mergeCell ref="W8:Z8"/>
    <mergeCell ref="N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6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6.41"/>
    <col collapsed="false" customWidth="true" hidden="false" outlineLevel="0" max="3" min="3" style="41" width="10.41"/>
    <col collapsed="false" customWidth="true" hidden="false" outlineLevel="0" max="4" min="4" style="41" width="12.7"/>
    <col collapsed="false" customWidth="true" hidden="false" outlineLevel="0" max="5" min="5" style="41" width="17.42"/>
    <col collapsed="false" customWidth="true" hidden="false" outlineLevel="0" max="6" min="6" style="41" width="13.28"/>
    <col collapsed="false" customWidth="true" hidden="false" outlineLevel="0" max="8" min="7" style="41" width="15.99"/>
    <col collapsed="false" customWidth="false" hidden="false" outlineLevel="0" max="257" min="9" style="41" width="9.14"/>
  </cols>
  <sheetData>
    <row r="16" customFormat="false" ht="29.25" hidden="false" customHeight="true" outlineLevel="0" collapsed="false">
      <c r="A16" s="42"/>
      <c r="B16" s="43" t="s">
        <v>1</v>
      </c>
      <c r="C16" s="43" t="s">
        <v>2</v>
      </c>
      <c r="D16" s="43" t="s">
        <v>28</v>
      </c>
      <c r="E16" s="43" t="s">
        <v>29</v>
      </c>
      <c r="F16" s="43" t="s">
        <v>3</v>
      </c>
      <c r="G16" s="43" t="s">
        <v>31</v>
      </c>
      <c r="H16" s="44" t="s">
        <v>16</v>
      </c>
    </row>
    <row r="17" customFormat="false" ht="18.75" hidden="false" customHeight="true" outlineLevel="0" collapsed="false">
      <c r="A17" s="45" t="s">
        <v>5</v>
      </c>
      <c r="B17" s="46" t="n">
        <v>10</v>
      </c>
      <c r="C17" s="46" t="n">
        <v>7</v>
      </c>
      <c r="D17" s="47" t="n">
        <f aca="false">C17*2</f>
        <v>14</v>
      </c>
      <c r="E17" s="48" t="n">
        <f aca="false">D17*PI()</f>
        <v>43.9822971502571</v>
      </c>
      <c r="F17" s="48" t="n">
        <f aca="false">E17*B17/360</f>
        <v>1.22173047639603</v>
      </c>
      <c r="G17" s="48" t="n">
        <f aca="false">PI()*C17*C17</f>
        <v>153.9380400259</v>
      </c>
      <c r="H17" s="49" t="n">
        <f aca="false">G17*B17/360</f>
        <v>4.27605666738611</v>
      </c>
    </row>
    <row r="18" customFormat="false" ht="18.75" hidden="false" customHeight="true" outlineLevel="0" collapsed="false">
      <c r="A18" s="50" t="s">
        <v>6</v>
      </c>
      <c r="B18" s="51" t="n">
        <v>30</v>
      </c>
      <c r="C18" s="51" t="n">
        <v>6</v>
      </c>
      <c r="D18" s="52" t="n">
        <f aca="false">C18*2</f>
        <v>12</v>
      </c>
      <c r="E18" s="53" t="n">
        <f aca="false">D18*PI()</f>
        <v>37.6991118430775</v>
      </c>
      <c r="F18" s="53" t="n">
        <f aca="false">E18*B18/360</f>
        <v>3.14159265358979</v>
      </c>
      <c r="G18" s="53" t="n">
        <f aca="false">PI()*C18*C18</f>
        <v>113.097335529233</v>
      </c>
      <c r="H18" s="54" t="n">
        <f aca="false">G18*B18/360</f>
        <v>9.42477796076938</v>
      </c>
    </row>
    <row r="19" customFormat="false" ht="18.75" hidden="false" customHeight="true" outlineLevel="0" collapsed="false">
      <c r="A19" s="50" t="s">
        <v>7</v>
      </c>
      <c r="B19" s="51" t="n">
        <v>50</v>
      </c>
      <c r="C19" s="51" t="n">
        <v>5</v>
      </c>
      <c r="D19" s="52" t="n">
        <f aca="false">C19*2</f>
        <v>10</v>
      </c>
      <c r="E19" s="53" t="n">
        <f aca="false">D19*PI()</f>
        <v>31.4159265358979</v>
      </c>
      <c r="F19" s="53" t="n">
        <f aca="false">E19*B19/360</f>
        <v>4.36332312998582</v>
      </c>
      <c r="G19" s="53" t="n">
        <f aca="false">PI()*C19*C19</f>
        <v>78.5398163397448</v>
      </c>
      <c r="H19" s="54" t="n">
        <f aca="false">G19*B19/360</f>
        <v>10.9083078249646</v>
      </c>
    </row>
    <row r="20" customFormat="false" ht="18.75" hidden="false" customHeight="true" outlineLevel="0" collapsed="false">
      <c r="A20" s="50" t="s">
        <v>8</v>
      </c>
      <c r="B20" s="51" t="n">
        <v>70</v>
      </c>
      <c r="C20" s="51" t="n">
        <v>4</v>
      </c>
      <c r="D20" s="52" t="n">
        <f aca="false">C20*2</f>
        <v>8</v>
      </c>
      <c r="E20" s="53" t="n">
        <f aca="false">D20*PI()</f>
        <v>25.1327412287183</v>
      </c>
      <c r="F20" s="53" t="n">
        <f aca="false">E20*B20/360</f>
        <v>4.88692190558412</v>
      </c>
      <c r="G20" s="53" t="n">
        <f aca="false">PI()*C20*C20</f>
        <v>50.2654824574367</v>
      </c>
      <c r="H20" s="54" t="n">
        <f aca="false">G20*B20/360</f>
        <v>9.77384381116825</v>
      </c>
    </row>
    <row r="21" customFormat="false" ht="18.75" hidden="false" customHeight="true" outlineLevel="0" collapsed="false">
      <c r="A21" s="50" t="s">
        <v>9</v>
      </c>
      <c r="B21" s="51" t="n">
        <v>90</v>
      </c>
      <c r="C21" s="51" t="n">
        <v>3</v>
      </c>
      <c r="D21" s="52" t="n">
        <f aca="false">C21*2</f>
        <v>6</v>
      </c>
      <c r="E21" s="53" t="n">
        <f aca="false">D21*PI()</f>
        <v>18.8495559215388</v>
      </c>
      <c r="F21" s="53" t="n">
        <f aca="false">E21*B21/360</f>
        <v>4.71238898038469</v>
      </c>
      <c r="G21" s="53" t="n">
        <f aca="false">PI()*C21*C21</f>
        <v>28.2743338823081</v>
      </c>
      <c r="H21" s="54" t="n">
        <f aca="false">G21*B21/360</f>
        <v>7.06858347057703</v>
      </c>
    </row>
    <row r="22" customFormat="false" ht="18.75" hidden="false" customHeight="true" outlineLevel="0" collapsed="false">
      <c r="A22" s="55" t="s">
        <v>10</v>
      </c>
      <c r="B22" s="56" t="n">
        <v>110</v>
      </c>
      <c r="C22" s="56" t="n">
        <v>2</v>
      </c>
      <c r="D22" s="57" t="n">
        <f aca="false">C22*2</f>
        <v>4</v>
      </c>
      <c r="E22" s="58" t="n">
        <f aca="false">D22*PI()</f>
        <v>12.5663706143592</v>
      </c>
      <c r="F22" s="58" t="n">
        <f aca="false">E22*B22/360</f>
        <v>3.83972435438753</v>
      </c>
      <c r="G22" s="58" t="n">
        <f aca="false">PI()*C22*C22</f>
        <v>12.5663706143592</v>
      </c>
      <c r="H22" s="59" t="n">
        <f aca="false">G22*B22/360</f>
        <v>3.83972435438753</v>
      </c>
    </row>
    <row r="23" customFormat="false" ht="18.75" hidden="false" customHeight="true" outlineLevel="0" collapsed="false">
      <c r="A23" s="60" t="s">
        <v>11</v>
      </c>
      <c r="B23" s="61" t="n">
        <v>80</v>
      </c>
      <c r="C23" s="62" t="n">
        <v>43</v>
      </c>
      <c r="D23" s="61" t="n">
        <v>86</v>
      </c>
      <c r="E23" s="63" t="n">
        <v>270.176968208722</v>
      </c>
      <c r="F23" s="63" t="n">
        <v>60.0393262686049</v>
      </c>
      <c r="G23" s="63" t="n">
        <v>5808.80481648753</v>
      </c>
      <c r="H23" s="64" t="n">
        <v>1290.84551477501</v>
      </c>
    </row>
    <row r="24" customFormat="false" ht="18.75" hidden="false" customHeight="true" outlineLevel="0" collapsed="false">
      <c r="A24" s="50" t="s">
        <v>12</v>
      </c>
      <c r="B24" s="51" t="n">
        <v>6</v>
      </c>
      <c r="C24" s="52" t="n">
        <v>87</v>
      </c>
      <c r="D24" s="51" t="n">
        <v>174</v>
      </c>
      <c r="E24" s="53" t="n">
        <v>546.637121724624</v>
      </c>
      <c r="F24" s="53" t="n">
        <v>9.1106186954104</v>
      </c>
      <c r="G24" s="53" t="n">
        <v>23778.7147950211</v>
      </c>
      <c r="H24" s="54" t="n">
        <v>396.311913250352</v>
      </c>
    </row>
    <row r="25" customFormat="false" ht="18.75" hidden="false" customHeight="true" outlineLevel="0" collapsed="false">
      <c r="A25" s="50" t="s">
        <v>13</v>
      </c>
      <c r="B25" s="51" t="n">
        <v>268</v>
      </c>
      <c r="C25" s="51" t="n">
        <v>10.5</v>
      </c>
      <c r="D25" s="52" t="n">
        <v>21</v>
      </c>
      <c r="E25" s="53" t="n">
        <v>65.9734457253857</v>
      </c>
      <c r="F25" s="53" t="n">
        <v>49.1135651511204</v>
      </c>
      <c r="G25" s="53" t="n">
        <v>346.360590058275</v>
      </c>
      <c r="H25" s="54" t="n">
        <v>257.846217043382</v>
      </c>
    </row>
    <row r="26" customFormat="false" ht="18.75" hidden="false" customHeight="true" outlineLevel="0" collapsed="false">
      <c r="A26" s="50" t="s">
        <v>14</v>
      </c>
      <c r="B26" s="51" t="n">
        <v>55</v>
      </c>
      <c r="C26" s="52" t="n">
        <v>79.5</v>
      </c>
      <c r="D26" s="52" t="n">
        <v>159</v>
      </c>
      <c r="E26" s="53" t="n">
        <v>499.513231920777</v>
      </c>
      <c r="F26" s="65" t="n">
        <v>76.3145215434521</v>
      </c>
      <c r="G26" s="53" t="n">
        <v>19855.6509688509</v>
      </c>
      <c r="H26" s="54" t="n">
        <v>3033.50223135222</v>
      </c>
    </row>
    <row r="27" customFormat="false" ht="18.75" hidden="false" customHeight="true" outlineLevel="0" collapsed="false">
      <c r="A27" s="50" t="s">
        <v>32</v>
      </c>
      <c r="B27" s="51" t="n">
        <v>104</v>
      </c>
      <c r="C27" s="52" t="n">
        <v>71.5</v>
      </c>
      <c r="D27" s="52" t="n">
        <v>143</v>
      </c>
      <c r="E27" s="53" t="n">
        <v>449.24774946334</v>
      </c>
      <c r="F27" s="53" t="n">
        <v>129.782683178298</v>
      </c>
      <c r="G27" s="53" t="n">
        <v>16060.6070433144</v>
      </c>
      <c r="H27" s="66" t="n">
        <v>4639.73092362417</v>
      </c>
    </row>
    <row r="28" customFormat="false" ht="18.75" hidden="false" customHeight="true" outlineLevel="0" collapsed="false">
      <c r="A28" s="50" t="s">
        <v>33</v>
      </c>
      <c r="B28" s="52" t="n">
        <v>178</v>
      </c>
      <c r="C28" s="51" t="n">
        <v>37.5</v>
      </c>
      <c r="D28" s="52" t="n">
        <v>75</v>
      </c>
      <c r="E28" s="53" t="n">
        <v>235.619449019234</v>
      </c>
      <c r="F28" s="65" t="n">
        <v>116.500727570621</v>
      </c>
      <c r="G28" s="53" t="n">
        <v>4417.86466911065</v>
      </c>
      <c r="H28" s="54" t="n">
        <v>2184.38864194915</v>
      </c>
    </row>
    <row r="29" customFormat="false" ht="18.75" hidden="false" customHeight="true" outlineLevel="0" collapsed="false">
      <c r="A29" s="50" t="s">
        <v>34</v>
      </c>
      <c r="B29" s="52" t="n">
        <v>324</v>
      </c>
      <c r="C29" s="52" t="n">
        <v>81.5</v>
      </c>
      <c r="D29" s="51" t="n">
        <v>163</v>
      </c>
      <c r="E29" s="53" t="n">
        <v>512.079602535136</v>
      </c>
      <c r="F29" s="65" t="n">
        <v>460.871642281623</v>
      </c>
      <c r="G29" s="53" t="n">
        <v>20867.2438033068</v>
      </c>
      <c r="H29" s="54" t="n">
        <v>18780.5194229761</v>
      </c>
    </row>
    <row r="30" customFormat="false" ht="18.75" hidden="false" customHeight="true" outlineLevel="0" collapsed="false">
      <c r="A30" s="50" t="s">
        <v>35</v>
      </c>
      <c r="B30" s="52" t="n">
        <v>266</v>
      </c>
      <c r="C30" s="51" t="n">
        <v>7</v>
      </c>
      <c r="D30" s="52" t="n">
        <v>14</v>
      </c>
      <c r="E30" s="53" t="n">
        <v>43.9822971502571</v>
      </c>
      <c r="F30" s="53" t="n">
        <v>32.4980306721344</v>
      </c>
      <c r="G30" s="53" t="n">
        <v>153.9380400259</v>
      </c>
      <c r="H30" s="66" t="n">
        <v>113.74310735247</v>
      </c>
    </row>
    <row r="31" customFormat="false" ht="18.75" hidden="false" customHeight="true" outlineLevel="0" collapsed="false">
      <c r="A31" s="50" t="s">
        <v>36</v>
      </c>
      <c r="B31" s="52" t="n">
        <v>79</v>
      </c>
      <c r="C31" s="52" t="n">
        <v>96</v>
      </c>
      <c r="D31" s="51" t="n">
        <v>192</v>
      </c>
      <c r="E31" s="53" t="n">
        <v>603.18578948924</v>
      </c>
      <c r="F31" s="53" t="n">
        <v>132.36577047125</v>
      </c>
      <c r="G31" s="53" t="n">
        <v>28952.9178954835</v>
      </c>
      <c r="H31" s="66" t="n">
        <v>6353.55698262</v>
      </c>
    </row>
    <row r="32" customFormat="false" ht="18.75" hidden="false" customHeight="true" outlineLevel="0" collapsed="false">
      <c r="A32" s="50" t="s">
        <v>37</v>
      </c>
      <c r="B32" s="51" t="n">
        <v>358</v>
      </c>
      <c r="C32" s="51" t="n">
        <v>105.5</v>
      </c>
      <c r="D32" s="52" t="n">
        <v>211</v>
      </c>
      <c r="E32" s="53" t="n">
        <v>662.876049907446</v>
      </c>
      <c r="F32" s="53" t="n">
        <v>659.193405185738</v>
      </c>
      <c r="G32" s="53" t="n">
        <v>34966.7116326178</v>
      </c>
      <c r="H32" s="54" t="n">
        <v>34772.4521235477</v>
      </c>
    </row>
    <row r="33" customFormat="false" ht="18.75" hidden="false" customHeight="true" outlineLevel="0" collapsed="false">
      <c r="A33" s="50" t="s">
        <v>38</v>
      </c>
      <c r="B33" s="51" t="n">
        <v>345</v>
      </c>
      <c r="C33" s="52" t="n">
        <v>53</v>
      </c>
      <c r="D33" s="51" t="n">
        <v>106</v>
      </c>
      <c r="E33" s="53" t="n">
        <v>333.008821280518</v>
      </c>
      <c r="F33" s="53" t="n">
        <v>319.133453727163</v>
      </c>
      <c r="G33" s="53" t="n">
        <v>8824.73376393373</v>
      </c>
      <c r="H33" s="54" t="n">
        <v>8457.03652376982</v>
      </c>
    </row>
    <row r="34" customFormat="false" ht="18.75" hidden="false" customHeight="true" outlineLevel="0" collapsed="false">
      <c r="A34" s="50" t="s">
        <v>39</v>
      </c>
      <c r="B34" s="51" t="n">
        <v>22</v>
      </c>
      <c r="C34" s="52" t="n">
        <v>64</v>
      </c>
      <c r="D34" s="52" t="n">
        <v>128</v>
      </c>
      <c r="E34" s="65" t="n">
        <v>402.123859659494</v>
      </c>
      <c r="F34" s="53" t="n">
        <v>24.5742358680802</v>
      </c>
      <c r="G34" s="53" t="n">
        <v>12867.9635091038</v>
      </c>
      <c r="H34" s="54" t="n">
        <v>786.375547778565</v>
      </c>
    </row>
    <row r="35" customFormat="false" ht="18.75" hidden="false" customHeight="true" outlineLevel="0" collapsed="false">
      <c r="A35" s="50" t="s">
        <v>40</v>
      </c>
      <c r="B35" s="52" t="n">
        <v>242</v>
      </c>
      <c r="C35" s="52" t="n">
        <v>47.5</v>
      </c>
      <c r="D35" s="52" t="n">
        <v>95</v>
      </c>
      <c r="E35" s="65" t="n">
        <v>298.45130209103</v>
      </c>
      <c r="F35" s="65" t="n">
        <v>200.625597516748</v>
      </c>
      <c r="G35" s="53" t="n">
        <v>7088.21842466197</v>
      </c>
      <c r="H35" s="54" t="n">
        <v>4764.85794102277</v>
      </c>
    </row>
    <row r="36" customFormat="false" ht="18.75" hidden="false" customHeight="true" outlineLevel="0" collapsed="false">
      <c r="A36" s="55" t="s">
        <v>41</v>
      </c>
      <c r="B36" s="57" t="n">
        <f aca="true">INT(RAND()*359+1)</f>
        <v>176</v>
      </c>
      <c r="C36" s="57" t="n">
        <f aca="true">INT(RAND()*200+14)/2</f>
        <v>15</v>
      </c>
      <c r="D36" s="57" t="n">
        <f aca="false">C36*2</f>
        <v>30</v>
      </c>
      <c r="E36" s="58" t="n">
        <f aca="false">D36*PI()</f>
        <v>94.2477796076938</v>
      </c>
      <c r="F36" s="58" t="n">
        <f aca="false">E36*B36/360</f>
        <v>46.0766922526503</v>
      </c>
      <c r="G36" s="67" t="n">
        <f aca="false">PI()*C36*C36</f>
        <v>706.858347057703</v>
      </c>
      <c r="H36" s="68" t="n">
        <f aca="false">G36*B36/360</f>
        <v>345.57519189487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6:H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2" activeCellId="0" sqref="A16:H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6.41"/>
    <col collapsed="false" customWidth="true" hidden="false" outlineLevel="0" max="3" min="3" style="41" width="10.41"/>
    <col collapsed="false" customWidth="true" hidden="false" outlineLevel="0" max="4" min="4" style="41" width="12.7"/>
    <col collapsed="false" customWidth="true" hidden="false" outlineLevel="0" max="5" min="5" style="41" width="17.42"/>
    <col collapsed="false" customWidth="true" hidden="false" outlineLevel="0" max="6" min="6" style="41" width="13.28"/>
    <col collapsed="false" customWidth="true" hidden="false" outlineLevel="0" max="8" min="7" style="41" width="15.99"/>
    <col collapsed="false" customWidth="false" hidden="false" outlineLevel="0" max="257" min="9" style="41" width="9.14"/>
  </cols>
  <sheetData>
    <row r="16" customFormat="false" ht="29.25" hidden="false" customHeight="true" outlineLevel="0" collapsed="false">
      <c r="A16" s="42"/>
      <c r="B16" s="43" t="s">
        <v>1</v>
      </c>
      <c r="C16" s="43" t="s">
        <v>2</v>
      </c>
      <c r="D16" s="43" t="s">
        <v>28</v>
      </c>
      <c r="E16" s="43" t="s">
        <v>29</v>
      </c>
      <c r="F16" s="43" t="s">
        <v>3</v>
      </c>
      <c r="G16" s="43" t="s">
        <v>31</v>
      </c>
      <c r="H16" s="44" t="s">
        <v>16</v>
      </c>
    </row>
    <row r="17" customFormat="false" ht="18.75" hidden="false" customHeight="true" outlineLevel="0" collapsed="false">
      <c r="A17" s="45" t="s">
        <v>5</v>
      </c>
      <c r="B17" s="46" t="n">
        <v>10</v>
      </c>
      <c r="C17" s="46" t="n">
        <v>7</v>
      </c>
      <c r="D17" s="46" t="n">
        <f aca="false">C17*2</f>
        <v>14</v>
      </c>
      <c r="E17" s="69" t="n">
        <f aca="false">D17*PI()</f>
        <v>43.9822971502571</v>
      </c>
      <c r="F17" s="69" t="n">
        <f aca="false">E17*B17/360</f>
        <v>1.22173047639603</v>
      </c>
      <c r="G17" s="69" t="n">
        <f aca="false">PI()*C17*C17</f>
        <v>153.9380400259</v>
      </c>
      <c r="H17" s="70" t="n">
        <f aca="false">G17*B17/360</f>
        <v>4.27605666738611</v>
      </c>
    </row>
    <row r="18" customFormat="false" ht="18.75" hidden="false" customHeight="true" outlineLevel="0" collapsed="false">
      <c r="A18" s="50" t="s">
        <v>6</v>
      </c>
      <c r="B18" s="51" t="n">
        <v>30</v>
      </c>
      <c r="C18" s="51" t="n">
        <v>6</v>
      </c>
      <c r="D18" s="51" t="n">
        <f aca="false">C18*2</f>
        <v>12</v>
      </c>
      <c r="E18" s="65" t="n">
        <f aca="false">D18*PI()</f>
        <v>37.6991118430775</v>
      </c>
      <c r="F18" s="65" t="n">
        <f aca="false">E18*B18/360</f>
        <v>3.14159265358979</v>
      </c>
      <c r="G18" s="65" t="n">
        <f aca="false">PI()*C18*C18</f>
        <v>113.097335529233</v>
      </c>
      <c r="H18" s="66" t="n">
        <f aca="false">G18*B18/360</f>
        <v>9.42477796076938</v>
      </c>
    </row>
    <row r="19" customFormat="false" ht="18.75" hidden="false" customHeight="true" outlineLevel="0" collapsed="false">
      <c r="A19" s="50" t="s">
        <v>7</v>
      </c>
      <c r="B19" s="51" t="n">
        <v>50</v>
      </c>
      <c r="C19" s="51" t="n">
        <v>5</v>
      </c>
      <c r="D19" s="51" t="n">
        <f aca="false">C19*2</f>
        <v>10</v>
      </c>
      <c r="E19" s="65" t="n">
        <f aca="false">D19*PI()</f>
        <v>31.4159265358979</v>
      </c>
      <c r="F19" s="65" t="n">
        <f aca="false">E19*B19/360</f>
        <v>4.36332312998582</v>
      </c>
      <c r="G19" s="65" t="n">
        <f aca="false">PI()*C19*C19</f>
        <v>78.5398163397448</v>
      </c>
      <c r="H19" s="66" t="n">
        <f aca="false">G19*B19/360</f>
        <v>10.9083078249646</v>
      </c>
    </row>
    <row r="20" customFormat="false" ht="18.75" hidden="false" customHeight="true" outlineLevel="0" collapsed="false">
      <c r="A20" s="50" t="s">
        <v>8</v>
      </c>
      <c r="B20" s="51" t="n">
        <v>70</v>
      </c>
      <c r="C20" s="51" t="n">
        <v>4</v>
      </c>
      <c r="D20" s="51" t="n">
        <f aca="false">C20*2</f>
        <v>8</v>
      </c>
      <c r="E20" s="65" t="n">
        <f aca="false">D20*PI()</f>
        <v>25.1327412287183</v>
      </c>
      <c r="F20" s="65" t="n">
        <f aca="false">E20*B20/360</f>
        <v>4.88692190558412</v>
      </c>
      <c r="G20" s="65" t="n">
        <f aca="false">PI()*C20*C20</f>
        <v>50.2654824574367</v>
      </c>
      <c r="H20" s="66" t="n">
        <f aca="false">G20*B20/360</f>
        <v>9.77384381116825</v>
      </c>
    </row>
    <row r="21" customFormat="false" ht="18.75" hidden="false" customHeight="true" outlineLevel="0" collapsed="false">
      <c r="A21" s="50" t="s">
        <v>9</v>
      </c>
      <c r="B21" s="51" t="n">
        <v>90</v>
      </c>
      <c r="C21" s="51" t="n">
        <v>3</v>
      </c>
      <c r="D21" s="51" t="n">
        <f aca="false">C21*2</f>
        <v>6</v>
      </c>
      <c r="E21" s="65" t="n">
        <f aca="false">D21*PI()</f>
        <v>18.8495559215388</v>
      </c>
      <c r="F21" s="65" t="n">
        <f aca="false">E21*B21/360</f>
        <v>4.71238898038469</v>
      </c>
      <c r="G21" s="65" t="n">
        <f aca="false">PI()*C21*C21</f>
        <v>28.2743338823081</v>
      </c>
      <c r="H21" s="66" t="n">
        <f aca="false">G21*B21/360</f>
        <v>7.06858347057703</v>
      </c>
    </row>
    <row r="22" customFormat="false" ht="18.75" hidden="false" customHeight="true" outlineLevel="0" collapsed="false">
      <c r="A22" s="55" t="s">
        <v>10</v>
      </c>
      <c r="B22" s="56" t="n">
        <v>110</v>
      </c>
      <c r="C22" s="56" t="n">
        <v>2</v>
      </c>
      <c r="D22" s="56" t="n">
        <f aca="false">C22*2</f>
        <v>4</v>
      </c>
      <c r="E22" s="67" t="n">
        <f aca="false">D22*PI()</f>
        <v>12.5663706143592</v>
      </c>
      <c r="F22" s="67" t="n">
        <f aca="false">E22*B22/360</f>
        <v>3.83972435438753</v>
      </c>
      <c r="G22" s="67" t="n">
        <f aca="false">PI()*C22*C22</f>
        <v>12.5663706143592</v>
      </c>
      <c r="H22" s="68" t="n">
        <f aca="false">G22*B22/360</f>
        <v>3.83972435438753</v>
      </c>
    </row>
    <row r="23" customFormat="false" ht="18.75" hidden="false" customHeight="true" outlineLevel="0" collapsed="false">
      <c r="A23" s="60" t="s">
        <v>11</v>
      </c>
      <c r="B23" s="61" t="n">
        <v>80</v>
      </c>
      <c r="C23" s="61" t="n">
        <v>43</v>
      </c>
      <c r="D23" s="61" t="n">
        <v>86</v>
      </c>
      <c r="E23" s="71" t="n">
        <v>270.176968208722</v>
      </c>
      <c r="F23" s="71" t="n">
        <v>60.0393262686049</v>
      </c>
      <c r="G23" s="71" t="n">
        <v>5808.80481648753</v>
      </c>
      <c r="H23" s="72" t="n">
        <v>1290.84551477501</v>
      </c>
    </row>
    <row r="24" customFormat="false" ht="18.75" hidden="false" customHeight="true" outlineLevel="0" collapsed="false">
      <c r="A24" s="50" t="s">
        <v>12</v>
      </c>
      <c r="B24" s="51" t="n">
        <v>6</v>
      </c>
      <c r="C24" s="51" t="n">
        <v>87</v>
      </c>
      <c r="D24" s="51" t="n">
        <v>174</v>
      </c>
      <c r="E24" s="65" t="n">
        <v>546.637121724624</v>
      </c>
      <c r="F24" s="65" t="n">
        <v>9.1106186954104</v>
      </c>
      <c r="G24" s="65" t="n">
        <v>23778.7147950211</v>
      </c>
      <c r="H24" s="66" t="n">
        <v>396.311913250352</v>
      </c>
    </row>
    <row r="25" customFormat="false" ht="18.75" hidden="false" customHeight="true" outlineLevel="0" collapsed="false">
      <c r="A25" s="50" t="s">
        <v>13</v>
      </c>
      <c r="B25" s="51" t="n">
        <v>268</v>
      </c>
      <c r="C25" s="51" t="n">
        <v>10.5</v>
      </c>
      <c r="D25" s="51" t="n">
        <v>21</v>
      </c>
      <c r="E25" s="65" t="n">
        <v>65.9734457253857</v>
      </c>
      <c r="F25" s="65" t="n">
        <v>49.1135651511204</v>
      </c>
      <c r="G25" s="65" t="n">
        <v>346.360590058275</v>
      </c>
      <c r="H25" s="66" t="n">
        <v>257.846217043382</v>
      </c>
    </row>
    <row r="26" customFormat="false" ht="18.75" hidden="false" customHeight="true" outlineLevel="0" collapsed="false">
      <c r="A26" s="50" t="s">
        <v>14</v>
      </c>
      <c r="B26" s="51" t="n">
        <v>55</v>
      </c>
      <c r="C26" s="51" t="n">
        <v>79.5</v>
      </c>
      <c r="D26" s="51" t="n">
        <v>159</v>
      </c>
      <c r="E26" s="65" t="n">
        <v>499.513231920777</v>
      </c>
      <c r="F26" s="65" t="n">
        <v>76.3145215434521</v>
      </c>
      <c r="G26" s="65" t="n">
        <v>19855.6509688509</v>
      </c>
      <c r="H26" s="66" t="n">
        <v>3033.50223135222</v>
      </c>
    </row>
    <row r="27" customFormat="false" ht="18.75" hidden="false" customHeight="true" outlineLevel="0" collapsed="false">
      <c r="A27" s="50" t="s">
        <v>32</v>
      </c>
      <c r="B27" s="51" t="n">
        <v>104</v>
      </c>
      <c r="C27" s="51" t="n">
        <v>71.5</v>
      </c>
      <c r="D27" s="51" t="n">
        <v>143</v>
      </c>
      <c r="E27" s="65" t="n">
        <v>449.24774946334</v>
      </c>
      <c r="F27" s="65" t="n">
        <v>129.782683178298</v>
      </c>
      <c r="G27" s="65" t="n">
        <v>16060.6070433144</v>
      </c>
      <c r="H27" s="66" t="n">
        <v>4639.73092362417</v>
      </c>
    </row>
    <row r="28" customFormat="false" ht="18.75" hidden="false" customHeight="true" outlineLevel="0" collapsed="false">
      <c r="A28" s="50" t="s">
        <v>33</v>
      </c>
      <c r="B28" s="51" t="n">
        <v>178</v>
      </c>
      <c r="C28" s="51" t="n">
        <v>37.5</v>
      </c>
      <c r="D28" s="51" t="n">
        <v>75</v>
      </c>
      <c r="E28" s="65" t="n">
        <v>235.619449019234</v>
      </c>
      <c r="F28" s="65" t="n">
        <v>116.500727570621</v>
      </c>
      <c r="G28" s="65" t="n">
        <v>4417.86466911065</v>
      </c>
      <c r="H28" s="66" t="n">
        <v>2184.38864194915</v>
      </c>
    </row>
    <row r="29" customFormat="false" ht="18.75" hidden="false" customHeight="true" outlineLevel="0" collapsed="false">
      <c r="A29" s="50" t="s">
        <v>34</v>
      </c>
      <c r="B29" s="51" t="n">
        <v>324</v>
      </c>
      <c r="C29" s="51" t="n">
        <v>81.5</v>
      </c>
      <c r="D29" s="51" t="n">
        <v>163</v>
      </c>
      <c r="E29" s="65" t="n">
        <v>512.079602535136</v>
      </c>
      <c r="F29" s="65" t="n">
        <v>460.871642281623</v>
      </c>
      <c r="G29" s="65" t="n">
        <v>20867.2438033068</v>
      </c>
      <c r="H29" s="66" t="n">
        <v>18780.5194229761</v>
      </c>
    </row>
    <row r="30" customFormat="false" ht="18.75" hidden="false" customHeight="true" outlineLevel="0" collapsed="false">
      <c r="A30" s="50" t="s">
        <v>35</v>
      </c>
      <c r="B30" s="51" t="n">
        <v>266</v>
      </c>
      <c r="C30" s="51" t="n">
        <v>7</v>
      </c>
      <c r="D30" s="51" t="n">
        <v>14</v>
      </c>
      <c r="E30" s="65" t="n">
        <v>43.9822971502571</v>
      </c>
      <c r="F30" s="65" t="n">
        <v>32.4980306721344</v>
      </c>
      <c r="G30" s="65" t="n">
        <v>153.9380400259</v>
      </c>
      <c r="H30" s="66" t="n">
        <v>113.74310735247</v>
      </c>
    </row>
    <row r="31" customFormat="false" ht="18.75" hidden="false" customHeight="true" outlineLevel="0" collapsed="false">
      <c r="A31" s="50" t="s">
        <v>36</v>
      </c>
      <c r="B31" s="51" t="n">
        <v>79</v>
      </c>
      <c r="C31" s="51" t="n">
        <v>96</v>
      </c>
      <c r="D31" s="51" t="n">
        <v>192</v>
      </c>
      <c r="E31" s="65" t="n">
        <v>603.18578948924</v>
      </c>
      <c r="F31" s="65" t="n">
        <v>132.36577047125</v>
      </c>
      <c r="G31" s="65" t="n">
        <v>28952.9178954835</v>
      </c>
      <c r="H31" s="66" t="n">
        <v>6353.55698262</v>
      </c>
    </row>
    <row r="32" customFormat="false" ht="18.75" hidden="false" customHeight="true" outlineLevel="0" collapsed="false">
      <c r="A32" s="50" t="s">
        <v>37</v>
      </c>
      <c r="B32" s="51" t="n">
        <v>358</v>
      </c>
      <c r="C32" s="51" t="n">
        <v>105.5</v>
      </c>
      <c r="D32" s="51" t="n">
        <v>211</v>
      </c>
      <c r="E32" s="65" t="n">
        <v>662.876049907446</v>
      </c>
      <c r="F32" s="65" t="n">
        <v>659.193405185738</v>
      </c>
      <c r="G32" s="65" t="n">
        <v>34966.7116326178</v>
      </c>
      <c r="H32" s="66" t="n">
        <v>34772.4521235477</v>
      </c>
    </row>
    <row r="33" customFormat="false" ht="18.75" hidden="false" customHeight="true" outlineLevel="0" collapsed="false">
      <c r="A33" s="50" t="s">
        <v>38</v>
      </c>
      <c r="B33" s="51" t="n">
        <v>345</v>
      </c>
      <c r="C33" s="51" t="n">
        <v>53</v>
      </c>
      <c r="D33" s="51" t="n">
        <v>106</v>
      </c>
      <c r="E33" s="65" t="n">
        <v>333.008821280518</v>
      </c>
      <c r="F33" s="65" t="n">
        <v>319.133453727163</v>
      </c>
      <c r="G33" s="65" t="n">
        <v>8824.73376393373</v>
      </c>
      <c r="H33" s="66" t="n">
        <v>8457.03652376982</v>
      </c>
    </row>
    <row r="34" customFormat="false" ht="18.75" hidden="false" customHeight="true" outlineLevel="0" collapsed="false">
      <c r="A34" s="50" t="s">
        <v>39</v>
      </c>
      <c r="B34" s="51" t="n">
        <v>22</v>
      </c>
      <c r="C34" s="51" t="n">
        <v>64</v>
      </c>
      <c r="D34" s="51" t="n">
        <v>128</v>
      </c>
      <c r="E34" s="65" t="n">
        <v>402.123859659494</v>
      </c>
      <c r="F34" s="65" t="n">
        <v>24.5742358680802</v>
      </c>
      <c r="G34" s="65" t="n">
        <v>12867.9635091038</v>
      </c>
      <c r="H34" s="66" t="n">
        <v>786.375547778565</v>
      </c>
    </row>
    <row r="35" customFormat="false" ht="18.75" hidden="false" customHeight="true" outlineLevel="0" collapsed="false">
      <c r="A35" s="50" t="s">
        <v>40</v>
      </c>
      <c r="B35" s="51" t="n">
        <v>242</v>
      </c>
      <c r="C35" s="51" t="n">
        <v>47.5</v>
      </c>
      <c r="D35" s="51" t="n">
        <v>95</v>
      </c>
      <c r="E35" s="65" t="n">
        <v>298.45130209103</v>
      </c>
      <c r="F35" s="65" t="n">
        <v>200.625597516748</v>
      </c>
      <c r="G35" s="65" t="n">
        <v>7088.21842466197</v>
      </c>
      <c r="H35" s="66" t="n">
        <v>4764.85794102277</v>
      </c>
    </row>
    <row r="36" customFormat="false" ht="18.75" hidden="false" customHeight="true" outlineLevel="0" collapsed="false">
      <c r="A36" s="55" t="s">
        <v>41</v>
      </c>
      <c r="B36" s="56" t="n">
        <f aca="true">INT(RAND()*359+1)</f>
        <v>160</v>
      </c>
      <c r="C36" s="56" t="n">
        <f aca="true">INT(RAND()*200+14)/2</f>
        <v>22</v>
      </c>
      <c r="D36" s="56" t="n">
        <f aca="false">C36*2</f>
        <v>44</v>
      </c>
      <c r="E36" s="67" t="n">
        <f aca="false">D36*PI()</f>
        <v>138.230076757951</v>
      </c>
      <c r="F36" s="67" t="n">
        <f aca="false">E36*B36/360</f>
        <v>61.4355896702004</v>
      </c>
      <c r="G36" s="67" t="n">
        <f aca="false">PI()*C36*C36</f>
        <v>1520.53084433746</v>
      </c>
      <c r="H36" s="68" t="n">
        <f aca="false">G36*B36/360</f>
        <v>675.79148637220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5:17:53Z</dcterms:created>
  <dc:creator>dcoglan</dc:creator>
  <dc:description/>
  <dc:language>en-US</dc:language>
  <cp:lastModifiedBy>Tom Francome (School of Education)</cp:lastModifiedBy>
  <cp:lastPrinted>2012-05-25T07:15:23Z</cp:lastPrinted>
  <dcterms:modified xsi:type="dcterms:W3CDTF">2019-12-12T21:45:49Z</dcterms:modified>
  <cp:revision>0</cp:revision>
  <dc:subject/>
  <dc:title/>
</cp:coreProperties>
</file>