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ball 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0">
  <si>
    <t xml:space="preserve">Gav, Arno &amp; Mark's Football Quiz</t>
  </si>
  <si>
    <t xml:space="preserve">Version 1.0.9                      225 Clues</t>
  </si>
  <si>
    <t xml:space="preserve">Help :</t>
  </si>
  <si>
    <t xml:space="preserve">mailto:GavinJSummers@Yahoo.co.uk</t>
  </si>
  <si>
    <t xml:space="preserve">mailto:arno@arnodewever.com</t>
  </si>
  <si>
    <t xml:space="preserve">This football quiz contains cryptic clues for football teams throughout the world. Try and get them all. The United/City/Town etc. is included, but the FC/Football Club etc. is left out. Foreign characters such as ü and ö are not used. Good luck with the quiz.</t>
  </si>
  <si>
    <t xml:space="preserve">Fixes and updates :</t>
  </si>
  <si>
    <t xml:space="preserve">http://www.arnodewever.com/quiz</t>
  </si>
  <si>
    <t xml:space="preserve">http://myweb.ecomplanet.com/SUMM6365/</t>
  </si>
  <si>
    <t xml:space="preserve">Clue</t>
  </si>
  <si>
    <t xml:space="preserve">Answer</t>
  </si>
  <si>
    <t xml:space="preserve">Point</t>
  </si>
  <si>
    <t xml:space="preserve">Correct Answers</t>
  </si>
  <si>
    <t xml:space="preserve">Weapons store</t>
  </si>
  <si>
    <t xml:space="preserve">Arsenal</t>
  </si>
  <si>
    <t xml:space="preserve">Pristine fortress combined</t>
  </si>
  <si>
    <t xml:space="preserve">Always heavy</t>
  </si>
  <si>
    <t xml:space="preserve">Epsom horse race province</t>
  </si>
  <si>
    <t xml:space="preserve">Bacon joint can eat no more</t>
  </si>
  <si>
    <t xml:space="preserve">Anyone for tennis</t>
  </si>
  <si>
    <t xml:space="preserve">Dirty water</t>
  </si>
  <si>
    <t xml:space="preserve">Godfather's sugary dogs</t>
  </si>
  <si>
    <t xml:space="preserve">Burn most of a sporty pianist wearing glasses</t>
  </si>
  <si>
    <t xml:space="preserve">Smallest coin changes big village</t>
  </si>
  <si>
    <t xml:space="preserve">Put underground</t>
  </si>
  <si>
    <t xml:space="preserve">Red cheese in a metropolis</t>
  </si>
  <si>
    <t xml:space="preserve">Layered wood talks to Scottish jumper</t>
  </si>
  <si>
    <t xml:space="preserve">Royal glass house</t>
  </si>
  <si>
    <t xml:space="preserve">Martin's holiday home</t>
  </si>
  <si>
    <t xml:space="preserve">Actual crazy expulsion</t>
  </si>
  <si>
    <t xml:space="preserve">Allied ahead of the rest</t>
  </si>
  <si>
    <t xml:space="preserve">Story brothers beside settlement</t>
  </si>
  <si>
    <t xml:space="preserve">Tied ropes state</t>
  </si>
  <si>
    <t xml:space="preserve">Ship's bottom in a populace area</t>
  </si>
  <si>
    <t xml:space="preserve">Which river crossing?</t>
  </si>
  <si>
    <t xml:space="preserve">Because, paddle with mother</t>
  </si>
  <si>
    <t xml:space="preserve">Greek hero from the Iliad</t>
  </si>
  <si>
    <t xml:space="preserve">Prickly seed case from a Chinese dynasty with meat in a large town</t>
  </si>
  <si>
    <t xml:space="preserve">Hill carnival pig plays golf with Tiger</t>
  </si>
  <si>
    <t xml:space="preserve">Central region</t>
  </si>
  <si>
    <t xml:space="preserve">Harbour opening</t>
  </si>
  <si>
    <t xml:space="preserve">Sporty toupee with other initials</t>
  </si>
  <si>
    <t xml:space="preserve">Pitt's motor company conurbation</t>
  </si>
  <si>
    <t xml:space="preserve">If you have no hair? Do lots of walking</t>
  </si>
  <si>
    <t xml:space="preserve">Prison clock sound</t>
  </si>
  <si>
    <t xml:space="preserve">Birthed orifice</t>
  </si>
  <si>
    <t xml:space="preserve">Good French Elizabeth is game</t>
  </si>
  <si>
    <t xml:space="preserve">Ancient gymnastic pig flesh</t>
  </si>
  <si>
    <t xml:space="preserve">Gulf makes money whilst cow talk is stolen</t>
  </si>
  <si>
    <t xml:space="preserve">Jamie Oliver's meadow amalgamated</t>
  </si>
  <si>
    <t xml:space="preserve">Male fragrance</t>
  </si>
  <si>
    <t xml:space="preserve">There's part of a fish in my pork</t>
  </si>
  <si>
    <t xml:space="preserve">Decay the affiliated girl's meat</t>
  </si>
  <si>
    <t xml:space="preserve">Heavy lover</t>
  </si>
  <si>
    <t xml:space="preserve">Building society in small city</t>
  </si>
  <si>
    <t xml:space="preserve">Half instamatic plays cards together</t>
  </si>
  <si>
    <t xml:space="preserve">Bloke's thorax collective in emergency room</t>
  </si>
  <si>
    <t xml:space="preserve">Swedish pop group are head of university</t>
  </si>
  <si>
    <t xml:space="preserve">Garlic and herb chicken produces electricity</t>
  </si>
  <si>
    <t xml:space="preserve">Below North there's part of a food basket that's heavy</t>
  </si>
  <si>
    <t xml:space="preserve">Liz stops car for ramblers</t>
  </si>
  <si>
    <t xml:space="preserve">Set fire to jeans</t>
  </si>
  <si>
    <t xml:space="preserve">Pleasant</t>
  </si>
  <si>
    <t xml:space="preserve">Bonnie's vicious partner</t>
  </si>
  <si>
    <t xml:space="preserve">Mickey taking church with jump jets</t>
  </si>
  <si>
    <t xml:space="preserve">Secured nomads</t>
  </si>
  <si>
    <t xml:space="preserve">University combined</t>
  </si>
  <si>
    <t xml:space="preserve">Santa's reindeer pulling a cow shed</t>
  </si>
  <si>
    <t xml:space="preserve">270o magic user and her form of transport meets anagram of pale person</t>
  </si>
  <si>
    <t xml:space="preserve">Fortified wine held in shire</t>
  </si>
  <si>
    <t xml:space="preserve">Parent is alright</t>
  </si>
  <si>
    <t xml:space="preserve">Public house trades person without friends</t>
  </si>
  <si>
    <t xml:space="preserve">Mother is even</t>
  </si>
  <si>
    <t xml:space="preserve">Almost a smelly animal unified with amusement park</t>
  </si>
  <si>
    <t xml:space="preserve">24 hour race</t>
  </si>
  <si>
    <t xml:space="preserve">Wild dog strolls with heavy meat</t>
  </si>
  <si>
    <t xml:space="preserve">Racecourse in built up area</t>
  </si>
  <si>
    <t xml:space="preserve">Looking at a book</t>
  </si>
  <si>
    <t xml:space="preserve">Company stripe completed in good shape</t>
  </si>
  <si>
    <t xml:space="preserve">Fight a small nail with lichens growing on a milk producer</t>
  </si>
  <si>
    <t xml:space="preserve">Puddle of offal</t>
  </si>
  <si>
    <t xml:space="preserve">Automobile allied with Tate's partner</t>
  </si>
  <si>
    <t xml:space="preserve">Well-mannered man has special K for tea, at speed</t>
  </si>
  <si>
    <t xml:space="preserve">Pig farmer</t>
  </si>
  <si>
    <t xml:space="preserve">Pans region leagued</t>
  </si>
  <si>
    <t xml:space="preserve">Large bird by an ocean town</t>
  </si>
  <si>
    <t xml:space="preserve">Required to live together</t>
  </si>
  <si>
    <t xml:space="preserve">Hurry to the lions home with precious stones</t>
  </si>
  <si>
    <t xml:space="preserve">Not me, air duct in America</t>
  </si>
  <si>
    <t xml:space="preserve">The second conqueror</t>
  </si>
  <si>
    <t xml:space="preserve">Part of gold cup racecourse by ocean</t>
  </si>
  <si>
    <t xml:space="preserve">Tamed small fruit in big village</t>
  </si>
  <si>
    <t xml:space="preserve">Nimble Hawaiian greeting </t>
  </si>
  <si>
    <t xml:space="preserve">Stream dish</t>
  </si>
  <si>
    <t xml:space="preserve">Colourless scorch walkers</t>
  </si>
  <si>
    <t xml:space="preserve">Wyle Coyote's company and unenthusiastic loss of guide</t>
  </si>
  <si>
    <t xml:space="preserve">Score</t>
  </si>
  <si>
    <t xml:space="preserve">Sky loses question of roughage</t>
  </si>
  <si>
    <t xml:space="preserve">Nomadic cockney breast</t>
  </si>
  <si>
    <t xml:space="preserve">Crimson sun marks campanologist's tool</t>
  </si>
  <si>
    <t xml:space="preserve">Nazi intelligent TV dog, gosh!</t>
  </si>
  <si>
    <t xml:space="preserve">Fly fisher writes book by consolidated lake</t>
  </si>
  <si>
    <t xml:space="preserve">Green jumping insects</t>
  </si>
  <si>
    <t xml:space="preserve">Go into the bay with a cathedral</t>
  </si>
  <si>
    <t xml:space="preserve">Ships team are nothing with one</t>
  </si>
  <si>
    <t xml:space="preserve">Department store heated to win without me</t>
  </si>
  <si>
    <t xml:space="preserve">Previous partner consumes food in metropolis</t>
  </si>
  <si>
    <t xml:space="preserve">Naked candle string voyagers</t>
  </si>
  <si>
    <t xml:space="preserve">Nearly shivers in an urban grassland site</t>
  </si>
  <si>
    <t xml:space="preserve">Journey opens door collective</t>
  </si>
  <si>
    <t xml:space="preserve">The great posse</t>
  </si>
  <si>
    <t xml:space="preserve">Shudder inducing alcopop</t>
  </si>
  <si>
    <t xml:space="preserve">Treasure locker, urm, in a pasture</t>
  </si>
  <si>
    <t xml:space="preserve">Presumably a doctor</t>
  </si>
  <si>
    <t xml:space="preserve">S joins where coal is from</t>
  </si>
  <si>
    <t xml:space="preserve">Barry's initial payment hires the car</t>
  </si>
  <si>
    <t xml:space="preserve">On the urban pitch without a raincoat</t>
  </si>
  <si>
    <t xml:space="preserve">Window material disappears with gypsies</t>
  </si>
  <si>
    <t xml:space="preserve">Not to win</t>
  </si>
  <si>
    <t xml:space="preserve">Push a large weight to top finish</t>
  </si>
  <si>
    <t xml:space="preserve">Noble insect bends wood</t>
  </si>
  <si>
    <t xml:space="preserve">Ship's dock. Exclaim!</t>
  </si>
  <si>
    <t xml:space="preserve">Naval</t>
  </si>
  <si>
    <t xml:space="preserve">Fire and depart</t>
  </si>
  <si>
    <t xml:space="preserve">Even flee with prickly flower</t>
  </si>
  <si>
    <t xml:space="preserve">Drugs are lost from chunky chocolate in megalopolis</t>
  </si>
  <si>
    <t xml:space="preserve">Cotton factory made of bricks</t>
  </si>
  <si>
    <t xml:space="preserve">The Spanish angels milky way</t>
  </si>
  <si>
    <t xml:space="preserve">A pole finish mingles</t>
  </si>
  <si>
    <t xml:space="preserve">Die</t>
  </si>
  <si>
    <t xml:space="preserve">Fortification and seasoning without a hot beverage</t>
  </si>
  <si>
    <t xml:space="preserve">Top of the world heavy voltage in small city</t>
  </si>
  <si>
    <t xml:space="preserve">South Africa and pancake flipping</t>
  </si>
  <si>
    <t xml:space="preserve">One hundred toilets in area painted red</t>
  </si>
  <si>
    <t xml:space="preserve">Old crone's lair</t>
  </si>
  <si>
    <t xml:space="preserve">Wild cowboy's country unified with Parma</t>
  </si>
  <si>
    <t xml:space="preserve">Big apple famous tubes</t>
  </si>
  <si>
    <t xml:space="preserve">Loco simply wanders</t>
  </si>
  <si>
    <t xml:space="preserve">Small child son of Noah with giddy up device</t>
  </si>
  <si>
    <t xml:space="preserve">Constricting snake has tea with travel document</t>
  </si>
  <si>
    <t xml:space="preserve">Famous for sloping pitch</t>
  </si>
  <si>
    <t xml:space="preserve">Male meadow pulls nitrogen</t>
  </si>
  <si>
    <t xml:space="preserve">Pound in archaic England</t>
  </si>
  <si>
    <t xml:space="preserve">A negative vote for the conservatives</t>
  </si>
  <si>
    <t xml:space="preserve">Breaks the bad actor</t>
  </si>
  <si>
    <t xml:space="preserve">Friend plays golf with Marko</t>
  </si>
  <si>
    <t xml:space="preserve">Escaping pig's home</t>
  </si>
  <si>
    <t xml:space="preserve">Fellows torso, urm, in a big town</t>
  </si>
  <si>
    <t xml:space="preserve">Stop the wine in a populated area</t>
  </si>
  <si>
    <t xml:space="preserve">Heavy light and linger on an old word for Great Britain</t>
  </si>
  <si>
    <t xml:space="preserve">Play football with Chris nearly untied</t>
  </si>
  <si>
    <t xml:space="preserve">Sporty hobbit</t>
  </si>
  <si>
    <t xml:space="preserve">Together with a box of winter warmers</t>
  </si>
  <si>
    <t xml:space="preserve">Windy city burns</t>
  </si>
  <si>
    <t xml:space="preserve">Clapped out motor with mash in urban area</t>
  </si>
  <si>
    <t xml:space="preserve">Scandinavian invader upset for going without food</t>
  </si>
  <si>
    <t xml:space="preserve">Put the pig on it's my cuppa</t>
  </si>
  <si>
    <t xml:space="preserve">I.e. in unconnected</t>
  </si>
  <si>
    <t xml:space="preserve">Play cards with Stan's mate</t>
  </si>
  <si>
    <t xml:space="preserve">Ambulance people's pitch</t>
  </si>
  <si>
    <t xml:space="preserve">Wood shavings used for packing</t>
  </si>
  <si>
    <t xml:space="preserve">Duro valley</t>
  </si>
  <si>
    <t xml:space="preserve">Eriksson half joins McDonalds</t>
  </si>
  <si>
    <t xml:space="preserve">Stephen's initial coin is together on the heath</t>
  </si>
  <si>
    <t xml:space="preserve">Play Ultravox really fast</t>
  </si>
  <si>
    <t xml:space="preserve">Mike Harding's this cowboy</t>
  </si>
  <si>
    <t xml:space="preserve">Almost turn loch monster to poetic Scotland and thorny asteraceae</t>
  </si>
  <si>
    <t xml:space="preserve">Formula 1 sport beats a seal</t>
  </si>
  <si>
    <t xml:space="preserve">Queen's rhapsody</t>
  </si>
  <si>
    <t xml:space="preserve">Guerrilla's ring is categorised</t>
  </si>
  <si>
    <t xml:space="preserve">Lay to rest Italian fashion centre</t>
  </si>
  <si>
    <t xml:space="preserve">His marbles are in densely populated area</t>
  </si>
  <si>
    <t xml:space="preserve">President's large car in cathedral town</t>
  </si>
  <si>
    <t xml:space="preserve">Two books of the bible</t>
  </si>
  <si>
    <t xml:space="preserve">Where people gather for a tea party together</t>
  </si>
  <si>
    <t xml:space="preserve">Stop the monarch</t>
  </si>
  <si>
    <t xml:space="preserve">Ocean Roman house</t>
  </si>
  <si>
    <t xml:space="preserve">Mother tongue</t>
  </si>
  <si>
    <t xml:space="preserve">You walked a long way</t>
  </si>
  <si>
    <t xml:space="preserve">Steel town midweek</t>
  </si>
  <si>
    <t xml:space="preserve">Nearly Fawlty Towers</t>
  </si>
  <si>
    <t xml:space="preserve">Candle string military institute</t>
  </si>
  <si>
    <t xml:space="preserve">To selecta with love, carry out radiotelephone to Noel without his short editor </t>
  </si>
  <si>
    <t xml:space="preserve">Ar_ives in a magic users big town </t>
  </si>
  <si>
    <t xml:space="preserve">Initially, take nothing seriously</t>
  </si>
  <si>
    <t xml:space="preserve">Half Pete plays tennis with a bit of birds of a feather</t>
  </si>
  <si>
    <t xml:space="preserve">Almost slept the winter away but for Gillan</t>
  </si>
  <si>
    <t xml:space="preserve">Simply Mick</t>
  </si>
  <si>
    <t xml:space="preserve">Fee levied for Jewish circumcision in metropolis</t>
  </si>
  <si>
    <t xml:space="preserve">Wash the muck off</t>
  </si>
  <si>
    <t xml:space="preserve">What burglars do in urban areas</t>
  </si>
  <si>
    <t xml:space="preserve">Send home glue stick with the French Colorado messenger</t>
  </si>
  <si>
    <t xml:space="preserve">Perry</t>
  </si>
  <si>
    <t xml:space="preserve">One tracked sausage</t>
  </si>
  <si>
    <t xml:space="preserve">Eat cake together</t>
  </si>
  <si>
    <t xml:space="preserve">Partly hard vehicle in London</t>
  </si>
  <si>
    <t xml:space="preserve">Discoverer of America forms a group</t>
  </si>
  <si>
    <t xml:space="preserve">Men's clothing store in archaic England</t>
  </si>
  <si>
    <t xml:space="preserve">Elizabeth living in London</t>
  </si>
  <si>
    <t xml:space="preserve">Lucky clover in the 200 series</t>
  </si>
  <si>
    <t xml:space="preserve">Peculiar North American country</t>
  </si>
  <si>
    <t xml:space="preserve">The cemetery finishes and ships group at the top</t>
  </si>
  <si>
    <t xml:space="preserve">Pump the centre you may dislike Hislop</t>
  </si>
  <si>
    <t xml:space="preserve">Area for making things without the guy from Steps</t>
  </si>
  <si>
    <t xml:space="preserve">Loren's mixed up cask</t>
  </si>
  <si>
    <t xml:space="preserve">Direct current collective</t>
  </si>
  <si>
    <t xml:space="preserve">Fit bluebirds flying over</t>
  </si>
  <si>
    <t xml:space="preserve">Viral colliery and South East</t>
  </si>
  <si>
    <t xml:space="preserve">Fight thank you, in the city by the Vitava</t>
  </si>
  <si>
    <t xml:space="preserve">Fine sugar after local area network conurbation</t>
  </si>
  <si>
    <t xml:space="preserve">Public house used to catch fish</t>
  </si>
  <si>
    <t xml:space="preserve">Seeing that junior judo grade joins a company</t>
  </si>
  <si>
    <t xml:space="preserve">African warrior without a toilet is not poor</t>
  </si>
  <si>
    <t xml:space="preserve">Dad is fine at hairdresser wearing women's underwear</t>
  </si>
  <si>
    <t xml:space="preserve">Combined remains of huge cigarette</t>
  </si>
  <si>
    <t xml:space="preserve">Edition of Robert Burn's poems</t>
  </si>
  <si>
    <t xml:space="preserve">Ferdinand on a short road</t>
  </si>
  <si>
    <t xml:space="preserve">Go vomit sarcophilus harrisii</t>
  </si>
  <si>
    <t xml:space="preserve">Train in the red city</t>
  </si>
  <si>
    <t xml:space="preserve">Grandmother of the D'Urbervilles</t>
  </si>
  <si>
    <t xml:space="preserve">Mix up haphazard guitar playing on the lawn</t>
  </si>
  <si>
    <t xml:space="preserve">Where the heart is together</t>
  </si>
  <si>
    <t xml:space="preserve">If the moon's up</t>
  </si>
  <si>
    <t xml:space="preserve">Flowering Saint Nick and Penelope</t>
  </si>
  <si>
    <t xml:space="preserve">Turn fresh Britain</t>
  </si>
  <si>
    <t xml:space="preserve">Put down the barrel on the famous train</t>
  </si>
  <si>
    <t xml:space="preserve">22nd after tin receptacle surrounded by water</t>
  </si>
  <si>
    <t xml:space="preserve">Bovine lair below without a patella</t>
  </si>
  <si>
    <t xml:space="preserve">Howler prise quartet mixed up nukes</t>
  </si>
  <si>
    <t xml:space="preserve">English flower and play tennis with Bjorn</t>
  </si>
  <si>
    <t xml:space="preserve">Initial natural killer changes direction and starts to resist authority</t>
  </si>
  <si>
    <t xml:space="preserve">Latin mouth of children</t>
  </si>
  <si>
    <t xml:space="preserve">Holy greer near the Eiffel Tower</t>
  </si>
  <si>
    <t xml:space="preserve">Social event with Australian devil and a sun beam</t>
  </si>
  <si>
    <t xml:space="preserve">Submarine shooting at little Kate's bovine</t>
  </si>
  <si>
    <t xml:space="preserve">Punctuation mark, my arse</t>
  </si>
  <si>
    <t xml:space="preserve">Athletes compete with jaws</t>
  </si>
  <si>
    <t xml:space="preserve">Francisco engine capacity inside gratis Enola Gay target</t>
  </si>
  <si>
    <t xml:space="preserve">German emperor bosses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" TargetMode="External"/><Relationship Id="rId2" Type="http://schemas.openxmlformats.org/officeDocument/2006/relationships/hyperlink" Target="mailto:arno@arnodewever.com" TargetMode="External"/><Relationship Id="rId3" Type="http://schemas.openxmlformats.org/officeDocument/2006/relationships/hyperlink" Target="http://www.arnodewever.com/quiz" TargetMode="External"/><Relationship Id="rId4" Type="http://schemas.openxmlformats.org/officeDocument/2006/relationships/hyperlink" Target="http://myweb.ecomplanet.com/SUMM6365/mycustompage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9.84"/>
    <col collapsed="false" customWidth="true" hidden="false" outlineLevel="0" max="3" min="3" style="3" width="33.56"/>
    <col collapsed="false" customWidth="false" hidden="true" outlineLevel="0" max="4" min="4" style="4" width="9.14"/>
    <col collapsed="false" customWidth="false" hidden="true" outlineLevel="0" max="5" min="5" style="2" width="9.14"/>
    <col collapsed="false" customWidth="true" hidden="false" outlineLevel="0" max="6" min="6" style="4" width="7.85"/>
    <col collapsed="false" customWidth="true" hidden="false" outlineLevel="0" max="7" min="7" style="4" width="39.13"/>
    <col collapsed="false" customWidth="true" hidden="false" outlineLevel="0" max="8" min="8" style="4" width="1.41"/>
    <col collapsed="false" customWidth="false" hidden="false" outlineLevel="0" max="257" min="9" style="4" width="9.14"/>
  </cols>
  <sheetData>
    <row r="1" s="8" customFormat="true" ht="15.75" hidden="false" customHeight="false" outlineLevel="0" collapsed="false">
      <c r="A1" s="5"/>
      <c r="B1" s="6" t="s">
        <v>0</v>
      </c>
      <c r="C1" s="7" t="s">
        <v>1</v>
      </c>
      <c r="E1" s="9"/>
      <c r="F1" s="10" t="s">
        <v>2</v>
      </c>
      <c r="G1" s="11" t="s">
        <v>3</v>
      </c>
    </row>
    <row r="2" s="8" customFormat="true" ht="12.75" hidden="false" customHeight="false" outlineLevel="0" collapsed="false">
      <c r="A2" s="5"/>
      <c r="B2" s="5"/>
      <c r="C2" s="5"/>
      <c r="E2" s="9"/>
      <c r="F2" s="12"/>
      <c r="G2" s="11" t="s">
        <v>4</v>
      </c>
    </row>
    <row r="3" s="14" customFormat="true" ht="37.5" hidden="false" customHeight="true" outlineLevel="0" collapsed="false">
      <c r="A3" s="5"/>
      <c r="B3" s="13" t="s">
        <v>5</v>
      </c>
      <c r="C3" s="13"/>
    </row>
    <row r="4" s="14" customFormat="true" ht="12.75" hidden="false" customHeight="false" outlineLevel="0" collapsed="false">
      <c r="A4" s="5"/>
      <c r="B4" s="5"/>
      <c r="C4" s="5"/>
      <c r="F4" s="15" t="s">
        <v>6</v>
      </c>
      <c r="G4" s="11" t="s">
        <v>7</v>
      </c>
    </row>
    <row r="5" s="14" customFormat="true" ht="12.75" hidden="false" customHeight="false" outlineLevel="0" collapsed="false">
      <c r="A5" s="5"/>
      <c r="B5" s="16" t="str">
        <f aca="false">IF(E233=225,"CONGRATULATIONS!!! You have completed the 225 clue version of Gav, Arno &amp; Mark's Football Quiz"," ")</f>
        <v> </v>
      </c>
      <c r="C5" s="17"/>
      <c r="G5" s="11" t="s">
        <v>8</v>
      </c>
    </row>
    <row r="6" s="8" customFormat="true" ht="12.75" hidden="false" customHeight="false" outlineLevel="0" collapsed="false">
      <c r="A6" s="5"/>
      <c r="B6" s="5"/>
      <c r="C6" s="5"/>
      <c r="E6" s="5"/>
      <c r="F6" s="18"/>
    </row>
    <row r="7" customFormat="false" ht="12.75" hidden="false" customHeight="false" outlineLevel="0" collapsed="false">
      <c r="A7" s="19"/>
      <c r="B7" s="20" t="s">
        <v>9</v>
      </c>
      <c r="C7" s="21" t="s">
        <v>10</v>
      </c>
      <c r="D7" s="20"/>
      <c r="E7" s="22" t="s">
        <v>11</v>
      </c>
      <c r="F7" s="23" t="n">
        <f aca="false">E233</f>
        <v>1</v>
      </c>
      <c r="G7" s="24" t="s">
        <v>12</v>
      </c>
    </row>
    <row r="8" s="31" customFormat="true" ht="18" hidden="false" customHeight="true" outlineLevel="0" collapsed="false">
      <c r="A8" s="25" t="n">
        <v>1</v>
      </c>
      <c r="B8" s="26" t="s">
        <v>13</v>
      </c>
      <c r="C8" s="27" t="s">
        <v>14</v>
      </c>
      <c r="D8" s="28"/>
      <c r="E8" s="29" t="n">
        <f aca="false">IF(F8="Correct",1,0)</f>
        <v>1</v>
      </c>
      <c r="F8" s="29" t="str">
        <f aca="false">IF(C8="Arsenal","Correct"," ")</f>
        <v>Correct</v>
      </c>
      <c r="G8" s="30" t="str">
        <f aca="false">IF(C8="FACheat","League (03/04): English Premiership","")</f>
        <v/>
      </c>
    </row>
    <row r="9" s="31" customFormat="true" ht="18" hidden="false" customHeight="true" outlineLevel="0" collapsed="false">
      <c r="A9" s="32" t="n">
        <f aca="false">A8+1</f>
        <v>2</v>
      </c>
      <c r="B9" s="33" t="s">
        <v>15</v>
      </c>
      <c r="C9" s="34"/>
      <c r="D9" s="35"/>
      <c r="E9" s="36" t="n">
        <f aca="false">IF(F9="Correct",1,0)</f>
        <v>0</v>
      </c>
      <c r="F9" s="36" t="str">
        <f aca="false">IF(C9="Newcastle United","Correct"," ")</f>
        <v> </v>
      </c>
      <c r="G9" s="30" t="str">
        <f aca="false">IF(C9="FACheat","League (03/04): English Premiership","")</f>
        <v/>
      </c>
    </row>
    <row r="10" s="31" customFormat="true" ht="18" hidden="false" customHeight="true" outlineLevel="0" collapsed="false">
      <c r="A10" s="32" t="n">
        <f aca="false">A9+1</f>
        <v>3</v>
      </c>
      <c r="B10" s="33" t="s">
        <v>16</v>
      </c>
      <c r="C10" s="34"/>
      <c r="D10" s="35"/>
      <c r="E10" s="36" t="n">
        <f aca="false">IF(F10="Correct",1,0)</f>
        <v>0</v>
      </c>
      <c r="F10" s="36" t="str">
        <f aca="false">IF(C10="Everton","Correct"," ")</f>
        <v> </v>
      </c>
      <c r="G10" s="30" t="str">
        <f aca="false">IF(C10="FACheat","League (03/04): English Premiership","")</f>
        <v/>
      </c>
    </row>
    <row r="11" s="31" customFormat="true" ht="18" hidden="false" customHeight="true" outlineLevel="0" collapsed="false">
      <c r="A11" s="32" t="n">
        <f aca="false">A10+1</f>
        <v>4</v>
      </c>
      <c r="B11" s="33" t="s">
        <v>17</v>
      </c>
      <c r="C11" s="34"/>
      <c r="D11" s="35"/>
      <c r="E11" s="36" t="n">
        <f aca="false">IF(F11="Correct",1,0)</f>
        <v>0</v>
      </c>
      <c r="F11" s="36" t="str">
        <f aca="false">IF(C11="Derby County","Correct"," ")</f>
        <v> </v>
      </c>
      <c r="G11" s="30" t="str">
        <f aca="false">IF(C11="FACheat","League (03/04): English Division 1","")</f>
        <v/>
      </c>
    </row>
    <row r="12" s="31" customFormat="true" ht="18" hidden="false" customHeight="true" outlineLevel="0" collapsed="false">
      <c r="A12" s="32" t="n">
        <f aca="false">A11+1</f>
        <v>5</v>
      </c>
      <c r="B12" s="33" t="s">
        <v>18</v>
      </c>
      <c r="C12" s="34"/>
      <c r="D12" s="35"/>
      <c r="E12" s="36" t="n">
        <f aca="false">IF(F12="Correct",1,0)</f>
        <v>0</v>
      </c>
      <c r="F12" s="36" t="str">
        <f aca="false">IF(C12="Fulham","Correct"," ")</f>
        <v> </v>
      </c>
      <c r="G12" s="30" t="str">
        <f aca="false">IF(C12="FACheat","League (03/04): English Premiership","")</f>
        <v/>
      </c>
    </row>
    <row r="13" s="31" customFormat="true" ht="18" hidden="false" customHeight="true" outlineLevel="0" collapsed="false">
      <c r="A13" s="32" t="n">
        <f aca="false">A12+1</f>
        <v>6</v>
      </c>
      <c r="B13" s="33" t="s">
        <v>19</v>
      </c>
      <c r="C13" s="34"/>
      <c r="D13" s="35"/>
      <c r="E13" s="36" t="n">
        <f aca="false">IF(F13="Correct",1,0)</f>
        <v>0</v>
      </c>
      <c r="F13" s="36" t="str">
        <f aca="false">IF(C13="Wimbledon","Correct"," ")</f>
        <v> </v>
      </c>
      <c r="G13" s="30" t="str">
        <f aca="false">IF(C13="FACheat","League (03/04): English Division 1","")</f>
        <v/>
      </c>
    </row>
    <row r="14" s="31" customFormat="true" ht="18" hidden="false" customHeight="true" outlineLevel="0" collapsed="false">
      <c r="A14" s="32" t="n">
        <f aca="false">A13+1</f>
        <v>7</v>
      </c>
      <c r="B14" s="33" t="s">
        <v>20</v>
      </c>
      <c r="C14" s="34"/>
      <c r="D14" s="35"/>
      <c r="E14" s="36" t="n">
        <f aca="false">IF(F14="Correct",1,0)</f>
        <v>0</v>
      </c>
      <c r="F14" s="36" t="str">
        <f aca="false">IF(C14="Blackpool","Correct"," ")</f>
        <v> </v>
      </c>
      <c r="G14" s="30" t="str">
        <f aca="false">IF(C14="FACheat","League (03/04): English Division 2","")</f>
        <v/>
      </c>
    </row>
    <row r="15" s="31" customFormat="true" ht="18" hidden="false" customHeight="true" outlineLevel="0" collapsed="false">
      <c r="A15" s="32" t="n">
        <f aca="false">A14+1</f>
        <v>8</v>
      </c>
      <c r="B15" s="33" t="s">
        <v>21</v>
      </c>
      <c r="C15" s="34"/>
      <c r="D15" s="35"/>
      <c r="E15" s="36" t="n">
        <f aca="false">IF(F15="Correct",1,0)</f>
        <v>0</v>
      </c>
      <c r="F15" s="36" t="str">
        <f aca="false">IF(C15="Doncaster Rovers","Correct"," ")</f>
        <v> </v>
      </c>
      <c r="G15" s="30" t="str">
        <f aca="false">IF(C15="FACheat","League (03/04): English Division 3","")</f>
        <v/>
      </c>
    </row>
    <row r="16" s="31" customFormat="true" ht="18" hidden="false" customHeight="true" outlineLevel="0" collapsed="false">
      <c r="A16" s="32" t="n">
        <f aca="false">A15+1</f>
        <v>9</v>
      </c>
      <c r="B16" s="33" t="s">
        <v>22</v>
      </c>
      <c r="C16" s="34"/>
      <c r="D16" s="35"/>
      <c r="E16" s="36" t="n">
        <f aca="false">IF(F16="Correct",1,0)</f>
        <v>0</v>
      </c>
      <c r="F16" s="36" t="str">
        <f aca="false">IF(C16="Charlton Athletic","Correct"," ")</f>
        <v> </v>
      </c>
      <c r="G16" s="30" t="str">
        <f aca="false">IF(C16="FACheat","League (03/04): English Premiership","")</f>
        <v/>
      </c>
    </row>
    <row r="17" s="31" customFormat="true" ht="18" hidden="false" customHeight="true" outlineLevel="0" collapsed="false">
      <c r="A17" s="32" t="n">
        <f aca="false">A16+1</f>
        <v>10</v>
      </c>
      <c r="B17" s="33" t="s">
        <v>23</v>
      </c>
      <c r="C17" s="34"/>
      <c r="D17" s="35"/>
      <c r="E17" s="36" t="n">
        <f aca="false">IF(F17="Correct",1,0)</f>
        <v>0</v>
      </c>
      <c r="F17" s="36" t="str">
        <f aca="false">IF(C17="Ipswich Town","Correct"," ")</f>
        <v> </v>
      </c>
      <c r="G17" s="30" t="str">
        <f aca="false">IF(C17="FACheat","League (03/04): English Division 1","")</f>
        <v/>
      </c>
    </row>
    <row r="18" s="31" customFormat="true" ht="18" hidden="false" customHeight="true" outlineLevel="0" collapsed="false">
      <c r="A18" s="32" t="n">
        <f aca="false">A17+1</f>
        <v>11</v>
      </c>
      <c r="B18" s="33" t="s">
        <v>24</v>
      </c>
      <c r="C18" s="34"/>
      <c r="D18" s="35"/>
      <c r="E18" s="36" t="n">
        <f aca="false">IF(F18="Correct",1,0)</f>
        <v>0</v>
      </c>
      <c r="F18" s="36" t="str">
        <f aca="false">IF(C18="Bury","Correct"," ")</f>
        <v> </v>
      </c>
      <c r="G18" s="30" t="str">
        <f aca="false">IF(C18="FACheat","League (03/04): English Division 3","")</f>
        <v/>
      </c>
    </row>
    <row r="19" s="31" customFormat="true" ht="18" hidden="false" customHeight="true" outlineLevel="0" collapsed="false">
      <c r="A19" s="32" t="n">
        <f aca="false">A18+1</f>
        <v>12</v>
      </c>
      <c r="B19" s="33" t="s">
        <v>25</v>
      </c>
      <c r="C19" s="34"/>
      <c r="D19" s="35"/>
      <c r="E19" s="36" t="n">
        <f aca="false">IF(F19="Correct",1,0)</f>
        <v>0</v>
      </c>
      <c r="F19" s="36" t="str">
        <f aca="false">IF(C19="Leicester City","Correct"," ")</f>
        <v> </v>
      </c>
      <c r="G19" s="30" t="str">
        <f aca="false">IF(C19="FACheat","League (03/04): English Premiership","")</f>
        <v/>
      </c>
    </row>
    <row r="20" s="31" customFormat="true" ht="18" hidden="false" customHeight="true" outlineLevel="0" collapsed="false">
      <c r="A20" s="32" t="n">
        <f aca="false">A19+1</f>
        <v>13</v>
      </c>
      <c r="B20" s="33" t="s">
        <v>26</v>
      </c>
      <c r="C20" s="34"/>
      <c r="D20" s="35"/>
      <c r="E20" s="36" t="n">
        <f aca="false">IF(F20="Correct",1,0)</f>
        <v>0</v>
      </c>
      <c r="F20" s="36" t="str">
        <f aca="false">IF(C20="Plymouth Argyle","Correct"," ")</f>
        <v> </v>
      </c>
      <c r="G20" s="30" t="str">
        <f aca="false">IF(C20="FACheat","League (03/04): English Division 2","")</f>
        <v/>
      </c>
    </row>
    <row r="21" s="31" customFormat="true" ht="18" hidden="false" customHeight="true" outlineLevel="0" collapsed="false">
      <c r="A21" s="32" t="n">
        <f aca="false">A20+1</f>
        <v>14</v>
      </c>
      <c r="B21" s="33" t="s">
        <v>27</v>
      </c>
      <c r="C21" s="34"/>
      <c r="D21" s="35"/>
      <c r="E21" s="36" t="n">
        <f aca="false">IF(F21="Correct",1,0)</f>
        <v>0</v>
      </c>
      <c r="F21" s="36" t="str">
        <f aca="false">IF(C21="Crystal Palace","Correct"," ")</f>
        <v> </v>
      </c>
      <c r="G21" s="30" t="str">
        <f aca="false">IF(C21="FACheat","League (03/04): English Division 1","")</f>
        <v/>
      </c>
    </row>
    <row r="22" s="31" customFormat="true" ht="18" hidden="false" customHeight="true" outlineLevel="0" collapsed="false">
      <c r="A22" s="32" t="n">
        <f aca="false">A21+1</f>
        <v>15</v>
      </c>
      <c r="B22" s="33" t="s">
        <v>28</v>
      </c>
      <c r="C22" s="34"/>
      <c r="D22" s="35"/>
      <c r="E22" s="36" t="n">
        <f aca="false">IF(F22="Correct",1,0)</f>
        <v>0</v>
      </c>
      <c r="F22" s="36" t="str">
        <f aca="false">IF(C22="Aston Villa","Correct"," ")</f>
        <v> </v>
      </c>
      <c r="G22" s="30" t="str">
        <f aca="false">IF(C22="FACheat","League (03/04): English Premiership","")</f>
        <v/>
      </c>
    </row>
    <row r="23" s="31" customFormat="true" ht="18" hidden="false" customHeight="true" outlineLevel="0" collapsed="false">
      <c r="A23" s="32" t="n">
        <f aca="false">A22+1</f>
        <v>16</v>
      </c>
      <c r="B23" s="33" t="s">
        <v>29</v>
      </c>
      <c r="C23" s="34"/>
      <c r="D23" s="35"/>
      <c r="E23" s="36" t="n">
        <f aca="false">IF(F23="Correct",1,0)</f>
        <v>0</v>
      </c>
      <c r="F23" s="36" t="str">
        <f aca="false">IF(C23="Real Madrid","Correct"," ")</f>
        <v> </v>
      </c>
      <c r="G23" s="30" t="str">
        <f aca="false">IF(C23="FACheat","League (03/04): Spanish Primera Liga","")</f>
        <v/>
      </c>
    </row>
    <row r="24" s="31" customFormat="true" ht="18" hidden="false" customHeight="true" outlineLevel="0" collapsed="false">
      <c r="A24" s="32" t="n">
        <f aca="false">A23+1</f>
        <v>17</v>
      </c>
      <c r="B24" s="33" t="s">
        <v>30</v>
      </c>
      <c r="C24" s="34"/>
      <c r="D24" s="35"/>
      <c r="E24" s="36" t="n">
        <f aca="false">IF(F24="Correct",1,0)</f>
        <v>0</v>
      </c>
      <c r="F24" s="36" t="str">
        <f aca="false">IF(C24="Leeds United","Correct"," ")</f>
        <v> </v>
      </c>
      <c r="G24" s="30" t="str">
        <f aca="false">IF(C24="FACheat","League (03/04): English Premiership","")</f>
        <v/>
      </c>
    </row>
    <row r="25" s="31" customFormat="true" ht="18" hidden="false" customHeight="true" outlineLevel="0" collapsed="false">
      <c r="A25" s="32" t="n">
        <f aca="false">A24+1</f>
        <v>18</v>
      </c>
      <c r="B25" s="33" t="s">
        <v>31</v>
      </c>
      <c r="C25" s="34"/>
      <c r="D25" s="35"/>
      <c r="E25" s="36" t="n">
        <f aca="false">IF(F25="Correct",1,0)</f>
        <v>0</v>
      </c>
      <c r="F25" s="36" t="str">
        <f aca="false">IF(C25="Grimsby Town","Correct"," ")</f>
        <v> </v>
      </c>
      <c r="G25" s="30" t="str">
        <f aca="false">IF(C25="FACheat","League (03/04): English Division 2","")</f>
        <v/>
      </c>
    </row>
    <row r="26" s="31" customFormat="true" ht="18" hidden="false" customHeight="true" outlineLevel="0" collapsed="false">
      <c r="A26" s="32" t="n">
        <f aca="false">A25+1</f>
        <v>19</v>
      </c>
      <c r="B26" s="33" t="s">
        <v>32</v>
      </c>
      <c r="C26" s="34"/>
      <c r="D26" s="35"/>
      <c r="E26" s="36" t="n">
        <f aca="false">IF(F26="Correct",1,0)</f>
        <v>0</v>
      </c>
      <c r="F26" s="36" t="str">
        <f aca="false">IF(C26="Notts County","Correct"," ")</f>
        <v> </v>
      </c>
      <c r="G26" s="30" t="str">
        <f aca="false">IF(C26="FACheat","League (03/04): English Division 2","")</f>
        <v/>
      </c>
    </row>
    <row r="27" s="31" customFormat="true" ht="18" hidden="false" customHeight="true" outlineLevel="0" collapsed="false">
      <c r="A27" s="32" t="n">
        <f aca="false">A26+1</f>
        <v>20</v>
      </c>
      <c r="B27" s="33" t="s">
        <v>33</v>
      </c>
      <c r="C27" s="34"/>
      <c r="D27" s="35"/>
      <c r="E27" s="36" t="n">
        <f aca="false">IF(F27="Correct",1,0)</f>
        <v>0</v>
      </c>
      <c r="F27" s="36" t="str">
        <f aca="false">IF(C27="Hull City","Correct"," ")</f>
        <v> </v>
      </c>
      <c r="G27" s="30" t="str">
        <f aca="false">IF(C27="FACheat","League (03/04): English Dividion 3","")</f>
        <v/>
      </c>
    </row>
    <row r="28" s="31" customFormat="true" ht="18" hidden="false" customHeight="true" outlineLevel="0" collapsed="false">
      <c r="A28" s="32" t="n">
        <f aca="false">A27+1</f>
        <v>21</v>
      </c>
      <c r="B28" s="33" t="s">
        <v>34</v>
      </c>
      <c r="C28" s="34"/>
      <c r="D28" s="35"/>
      <c r="E28" s="36" t="n">
        <f aca="false">IF(F28="Correct",1,0)</f>
        <v>0</v>
      </c>
      <c r="F28" s="36" t="str">
        <f aca="false">IF(C28="Watford","Correct"," ")</f>
        <v> </v>
      </c>
      <c r="G28" s="30" t="str">
        <f aca="false">IF(C28="FACheat","League (03/04): English Division 1","")</f>
        <v/>
      </c>
    </row>
    <row r="29" s="31" customFormat="true" ht="18" hidden="false" customHeight="true" outlineLevel="0" collapsed="false">
      <c r="A29" s="32" t="n">
        <f aca="false">A28+1</f>
        <v>22</v>
      </c>
      <c r="B29" s="33" t="s">
        <v>35</v>
      </c>
      <c r="C29" s="34"/>
      <c r="D29" s="35"/>
      <c r="E29" s="36" t="n">
        <f aca="false">IF(F29="Correct",1,0)</f>
        <v>0</v>
      </c>
      <c r="F29" s="36" t="str">
        <f aca="false">IF(C29="AS Roma","Correct"," ")</f>
        <v> </v>
      </c>
      <c r="G29" s="30" t="str">
        <f aca="false">IF(C29="FACheat","League (03/04): Italian Serie A","")</f>
        <v/>
      </c>
    </row>
    <row r="30" s="31" customFormat="true" ht="18" hidden="false" customHeight="true" outlineLevel="0" collapsed="false">
      <c r="A30" s="32" t="n">
        <f aca="false">A29+1</f>
        <v>23</v>
      </c>
      <c r="B30" s="33" t="s">
        <v>36</v>
      </c>
      <c r="C30" s="34"/>
      <c r="D30" s="35"/>
      <c r="E30" s="36" t="n">
        <f aca="false">IF(F30="Correct",1,0)</f>
        <v>0</v>
      </c>
      <c r="F30" s="36" t="str">
        <f aca="false">IF(C30="Ajax","Correct"," ")</f>
        <v> </v>
      </c>
      <c r="G30" s="30" t="str">
        <f aca="false">IF(C30="FACheat","League (03/04): Dutch Eredivisie","")</f>
        <v/>
      </c>
    </row>
    <row r="31" s="31" customFormat="true" ht="18" hidden="false" customHeight="true" outlineLevel="0" collapsed="false">
      <c r="A31" s="32" t="n">
        <f aca="false">A30+1</f>
        <v>24</v>
      </c>
      <c r="B31" s="33" t="s">
        <v>37</v>
      </c>
      <c r="C31" s="34"/>
      <c r="D31" s="35"/>
      <c r="E31" s="36" t="n">
        <f aca="false">IF(F31="Correct",1,0)</f>
        <v>0</v>
      </c>
      <c r="F31" s="36" t="str">
        <f aca="false">IF(C31="Birmingham City","Correct"," ")</f>
        <v> </v>
      </c>
      <c r="G31" s="30" t="str">
        <f aca="false">IF(C31="FACheat","League (03/04): English Premiership","")</f>
        <v/>
      </c>
    </row>
    <row r="32" s="31" customFormat="true" ht="18" hidden="false" customHeight="true" outlineLevel="0" collapsed="false">
      <c r="A32" s="32" t="n">
        <f aca="false">A31+1</f>
        <v>25</v>
      </c>
      <c r="B32" s="33" t="s">
        <v>38</v>
      </c>
      <c r="C32" s="34"/>
      <c r="D32" s="35"/>
      <c r="E32" s="36" t="n">
        <f aca="false">IF(F32="Correct",1,0)</f>
        <v>0</v>
      </c>
      <c r="F32" s="36" t="str">
        <f aca="false">IF(C32="Nottingham Forest","Correct"," ")</f>
        <v> </v>
      </c>
      <c r="G32" s="30" t="str">
        <f aca="false">IF(C32="FACheat","League (03/04): English Division 1","")</f>
        <v/>
      </c>
    </row>
    <row r="33" s="31" customFormat="true" ht="18" hidden="false" customHeight="true" outlineLevel="0" collapsed="false">
      <c r="A33" s="32" t="n">
        <f aca="false">A32+1</f>
        <v>26</v>
      </c>
      <c r="B33" s="33" t="s">
        <v>39</v>
      </c>
      <c r="C33" s="34"/>
      <c r="D33" s="35"/>
      <c r="E33" s="36" t="n">
        <f aca="false">IF(F33="Correct",1,0)</f>
        <v>0</v>
      </c>
      <c r="F33" s="36" t="str">
        <f aca="false">IF(OR(C33="Middlesborough"),"Correct",IF(OR(C33="Middlesbrough"),"Correct",IF(OR(C33="Middlesboro"),"Correct","")))</f>
        <v/>
      </c>
      <c r="G33" s="30" t="str">
        <f aca="false">IF(C33="FACheat","League (03/04): English Premiership","")</f>
        <v/>
      </c>
    </row>
    <row r="34" s="31" customFormat="true" ht="18" hidden="false" customHeight="true" outlineLevel="0" collapsed="false">
      <c r="A34" s="32" t="n">
        <f aca="false">A33+1</f>
        <v>27</v>
      </c>
      <c r="B34" s="33" t="s">
        <v>40</v>
      </c>
      <c r="C34" s="34"/>
      <c r="D34" s="35"/>
      <c r="E34" s="36" t="n">
        <f aca="false">IF(F34="Correct",1,0)</f>
        <v>0</v>
      </c>
      <c r="F34" s="36" t="str">
        <f aca="false">IF(C34="Portsmouth","Correct"," ")</f>
        <v> </v>
      </c>
      <c r="G34" s="30" t="str">
        <f aca="false">IF(C34="FACheat","League (03/04): English Premiership","")</f>
        <v/>
      </c>
    </row>
    <row r="35" s="31" customFormat="true" ht="18" hidden="false" customHeight="true" outlineLevel="0" collapsed="false">
      <c r="A35" s="32" t="n">
        <f aca="false">A34+1</f>
        <v>28</v>
      </c>
      <c r="B35" s="33" t="s">
        <v>41</v>
      </c>
      <c r="C35" s="34"/>
      <c r="D35" s="35"/>
      <c r="E35" s="36" t="n">
        <f aca="false">IF(F35="Correct",1,0)</f>
        <v>0</v>
      </c>
      <c r="F35" s="36" t="str">
        <f aca="false">IF(C35="Wigan Athletic","Correct"," ")</f>
        <v> </v>
      </c>
      <c r="G35" s="30" t="str">
        <f aca="false">IF(C35="FACheat","League (03/04): English Division 1","")</f>
        <v/>
      </c>
    </row>
    <row r="36" s="31" customFormat="true" ht="18" hidden="false" customHeight="true" outlineLevel="0" collapsed="false">
      <c r="A36" s="32" t="n">
        <f aca="false">A35+1</f>
        <v>29</v>
      </c>
      <c r="B36" s="33" t="s">
        <v>42</v>
      </c>
      <c r="C36" s="34"/>
      <c r="D36" s="35"/>
      <c r="E36" s="36" t="n">
        <f aca="false">IF(F36="Correct",1,0)</f>
        <v>0</v>
      </c>
      <c r="F36" s="36" t="str">
        <f aca="false">IF(C36="Bradford City","Correct"," ")</f>
        <v> </v>
      </c>
      <c r="G36" s="30" t="str">
        <f aca="false">IF(C36="FACheat","League (03/04): English Division 1","")</f>
        <v/>
      </c>
    </row>
    <row r="37" s="31" customFormat="true" ht="18" hidden="false" customHeight="true" outlineLevel="0" collapsed="false">
      <c r="A37" s="32" t="n">
        <f aca="false">A36+1</f>
        <v>30</v>
      </c>
      <c r="B37" s="33" t="s">
        <v>43</v>
      </c>
      <c r="C37" s="34"/>
      <c r="D37" s="35"/>
      <c r="E37" s="36" t="n">
        <f aca="false">IF(F37="Correct",1,0)</f>
        <v>0</v>
      </c>
      <c r="F37" s="36" t="str">
        <f aca="false">IF(C37="Wycombe Wanderers","Correct"," ")</f>
        <v> </v>
      </c>
      <c r="G37" s="30" t="str">
        <f aca="false">IF(C37="FACheat","League (03/04): English Division 2","")</f>
        <v/>
      </c>
    </row>
    <row r="38" s="31" customFormat="true" ht="18" hidden="false" customHeight="true" outlineLevel="0" collapsed="false">
      <c r="A38" s="32" t="n">
        <f aca="false">A37+1</f>
        <v>31</v>
      </c>
      <c r="B38" s="33" t="s">
        <v>44</v>
      </c>
      <c r="C38" s="34"/>
      <c r="D38" s="35"/>
      <c r="E38" s="36" t="n">
        <f aca="false">IF(F38="Correct",1,0)</f>
        <v>0</v>
      </c>
      <c r="F38" s="36" t="str">
        <f aca="false">IF(C38="Celtic","Correct"," ")</f>
        <v> </v>
      </c>
      <c r="G38" s="30" t="str">
        <f aca="false">IF(C38="FACheat","League (03/04): Scottish Premiership","")</f>
        <v/>
      </c>
    </row>
    <row r="39" s="31" customFormat="true" ht="18" hidden="false" customHeight="true" outlineLevel="0" collapsed="false">
      <c r="A39" s="32" t="n">
        <f aca="false">A38+1</f>
        <v>32</v>
      </c>
      <c r="B39" s="33" t="s">
        <v>45</v>
      </c>
      <c r="C39" s="34"/>
      <c r="D39" s="35"/>
      <c r="E39" s="36" t="n">
        <f aca="false">IF(F39="Correct",1,0)</f>
        <v>0</v>
      </c>
      <c r="F39" s="36" t="str">
        <f aca="false">IF(C39="Bournemouth","Correct"," ")</f>
        <v> </v>
      </c>
      <c r="G39" s="30" t="str">
        <f aca="false">IF(C39="FACheat","League (03/04): English Division 2","")</f>
        <v/>
      </c>
    </row>
    <row r="40" s="31" customFormat="true" ht="18" hidden="false" customHeight="true" outlineLevel="0" collapsed="false">
      <c r="A40" s="32" t="n">
        <f aca="false">A39+1</f>
        <v>33</v>
      </c>
      <c r="B40" s="33" t="s">
        <v>46</v>
      </c>
      <c r="C40" s="34"/>
      <c r="D40" s="35"/>
      <c r="E40" s="36" t="n">
        <f aca="false">IF(F40="Correct",1,0)</f>
        <v>0</v>
      </c>
      <c r="F40" s="36" t="str">
        <f aca="false">IF(C40="Sporting Lisbon","Correct"," ")</f>
        <v> </v>
      </c>
      <c r="G40" s="30" t="str">
        <f aca="false">IF(C40="FACheat","League (03/04): Portuguese Superliga","")</f>
        <v/>
      </c>
    </row>
    <row r="41" s="31" customFormat="true" ht="18" hidden="false" customHeight="true" outlineLevel="0" collapsed="false">
      <c r="A41" s="32" t="n">
        <f aca="false">A40+1</f>
        <v>34</v>
      </c>
      <c r="B41" s="33" t="s">
        <v>47</v>
      </c>
      <c r="C41" s="34"/>
      <c r="D41" s="35"/>
      <c r="E41" s="36" t="n">
        <f aca="false">IF(F41="Correct",1,0)</f>
        <v>0</v>
      </c>
      <c r="F41" s="36" t="str">
        <f aca="false">IF(C41="Oldham Athletic","Correct"," ")</f>
        <v> </v>
      </c>
      <c r="G41" s="30" t="str">
        <f aca="false">IF(C41="FACheat","League (03/04): English Division 2","")</f>
        <v/>
      </c>
    </row>
    <row r="42" s="31" customFormat="true" ht="18" hidden="false" customHeight="true" outlineLevel="0" collapsed="false">
      <c r="A42" s="32" t="n">
        <f aca="false">A41+1</f>
        <v>35</v>
      </c>
      <c r="B42" s="33" t="s">
        <v>48</v>
      </c>
      <c r="C42" s="34"/>
      <c r="D42" s="35"/>
      <c r="E42" s="36" t="n">
        <f aca="false">IF(F42="Correct",1,0)</f>
        <v>0</v>
      </c>
      <c r="F42" s="36" t="str">
        <f aca="false">IF(OR(C42="Bayern Munich"),"Correct",IF(OR(C42="Bayern Munchen"),"Correct",""))</f>
        <v/>
      </c>
      <c r="G42" s="30" t="str">
        <f aca="false">IF(C42="FACheat","League (03/04): German Bundesliga","")</f>
        <v/>
      </c>
    </row>
    <row r="43" s="31" customFormat="true" ht="18" hidden="false" customHeight="true" outlineLevel="0" collapsed="false">
      <c r="A43" s="32" t="n">
        <f aca="false">A42+1</f>
        <v>36</v>
      </c>
      <c r="B43" s="33" t="s">
        <v>49</v>
      </c>
      <c r="C43" s="34"/>
      <c r="D43" s="35"/>
      <c r="E43" s="36" t="n">
        <f aca="false">IF(F43="Correct",1,0)</f>
        <v>0</v>
      </c>
      <c r="F43" s="36" t="str">
        <f aca="false">IF(C43="Sheffield United","Correct"," ")</f>
        <v> </v>
      </c>
      <c r="G43" s="30" t="str">
        <f aca="false">IF(C43="FACheat","League (03/04): English Division 1","")</f>
        <v/>
      </c>
    </row>
    <row r="44" s="31" customFormat="true" ht="18" hidden="false" customHeight="true" outlineLevel="0" collapsed="false">
      <c r="A44" s="32" t="n">
        <f aca="false">A43+1</f>
        <v>37</v>
      </c>
      <c r="B44" s="33" t="s">
        <v>50</v>
      </c>
      <c r="C44" s="34"/>
      <c r="D44" s="35"/>
      <c r="E44" s="36" t="n">
        <f aca="false">IF(F44="Correct",1,0)</f>
        <v>0</v>
      </c>
      <c r="F44" s="36" t="str">
        <f aca="false">IF(OR(C44="Cologne"),"Correct",IF(OR(C44="Koln"),"Correct",""))</f>
        <v/>
      </c>
      <c r="G44" s="30" t="str">
        <f aca="false">IF(C44="FACheat","League (03/04): German Bundesliga","")</f>
        <v/>
      </c>
    </row>
    <row r="45" s="31" customFormat="true" ht="18" hidden="false" customHeight="true" outlineLevel="0" collapsed="false">
      <c r="A45" s="32" t="n">
        <f aca="false">A44+1</f>
        <v>38</v>
      </c>
      <c r="B45" s="33" t="s">
        <v>51</v>
      </c>
      <c r="C45" s="34"/>
      <c r="D45" s="35"/>
      <c r="E45" s="36" t="n">
        <f aca="false">IF(F45="Correct",1,0)</f>
        <v>0</v>
      </c>
      <c r="F45" s="36" t="str">
        <f aca="false">IF(C45="Gillingham","Correct"," ")</f>
        <v> </v>
      </c>
      <c r="G45" s="30" t="str">
        <f aca="false">IF(C45="FACheat","League (03/04): English Division 1","")</f>
        <v/>
      </c>
    </row>
    <row r="46" s="31" customFormat="true" ht="18" hidden="false" customHeight="true" outlineLevel="0" collapsed="false">
      <c r="A46" s="32" t="n">
        <f aca="false">A45+1</f>
        <v>39</v>
      </c>
      <c r="B46" s="33" t="s">
        <v>52</v>
      </c>
      <c r="C46" s="34"/>
      <c r="D46" s="35"/>
      <c r="E46" s="36" t="n">
        <f aca="false">IF(F46="Correct",1,0)</f>
        <v>0</v>
      </c>
      <c r="F46" s="36" t="str">
        <f aca="false">IF(C46="Rotherham United","Correct"," ")</f>
        <v> </v>
      </c>
      <c r="G46" s="30" t="str">
        <f aca="false">IF(C46="FACheat","League (03/04): English Division 1","")</f>
        <v/>
      </c>
    </row>
    <row r="47" s="31" customFormat="true" ht="18" hidden="false" customHeight="true" outlineLevel="0" collapsed="false">
      <c r="A47" s="32" t="n">
        <f aca="false">A46+1</f>
        <v>40</v>
      </c>
      <c r="B47" s="33" t="s">
        <v>53</v>
      </c>
      <c r="C47" s="34"/>
      <c r="D47" s="35"/>
      <c r="E47" s="36" t="n">
        <f aca="false">IF(F47="Correct",1,0)</f>
        <v>0</v>
      </c>
      <c r="F47" s="36" t="str">
        <f aca="false">IF(C47="Darlington","Correct"," ")</f>
        <v> </v>
      </c>
      <c r="G47" s="30" t="str">
        <f aca="false">IF(C47="FACheat","League (03/04): English Division 3","")</f>
        <v/>
      </c>
    </row>
    <row r="48" s="31" customFormat="true" ht="18" hidden="false" customHeight="true" outlineLevel="0" collapsed="false">
      <c r="A48" s="32" t="n">
        <f aca="false">A47+1</f>
        <v>41</v>
      </c>
      <c r="B48" s="33" t="s">
        <v>54</v>
      </c>
      <c r="C48" s="34"/>
      <c r="D48" s="35"/>
      <c r="E48" s="36" t="n">
        <f aca="false">IF(F48="Correct",1,0)</f>
        <v>0</v>
      </c>
      <c r="F48" s="36" t="str">
        <f aca="false">IF(C48="Halifax Town","Correct"," ")</f>
        <v> </v>
      </c>
      <c r="G48" s="30" t="str">
        <f aca="false">IF(C48="FACheat","League (03/04): English Conference","")</f>
        <v/>
      </c>
    </row>
    <row r="49" s="31" customFormat="true" ht="18" hidden="false" customHeight="true" outlineLevel="0" collapsed="false">
      <c r="A49" s="32" t="n">
        <f aca="false">A48+1</f>
        <v>42</v>
      </c>
      <c r="B49" s="33" t="s">
        <v>55</v>
      </c>
      <c r="C49" s="34"/>
      <c r="D49" s="35"/>
      <c r="E49" s="36" t="n">
        <f aca="false">IF(F49="Correct",1,0)</f>
        <v>0</v>
      </c>
      <c r="F49" s="36" t="str">
        <f aca="false">IF(C49="Cambridge United","Correct"," ")</f>
        <v> </v>
      </c>
      <c r="G49" s="30" t="str">
        <f aca="false">IF(C49="FACheat","League (03/04): English Division 3","")</f>
        <v/>
      </c>
    </row>
    <row r="50" s="31" customFormat="true" ht="18" hidden="false" customHeight="true" outlineLevel="0" collapsed="false">
      <c r="A50" s="32" t="n">
        <f aca="false">A49+1</f>
        <v>43</v>
      </c>
      <c r="B50" s="33" t="s">
        <v>56</v>
      </c>
      <c r="C50" s="34"/>
      <c r="D50" s="35"/>
      <c r="E50" s="36" t="n">
        <f aca="false">IF(F50="Correct",1,0)</f>
        <v>0</v>
      </c>
      <c r="F50" s="36" t="str">
        <f aca="false">IF(C50="Manchester United","Correct"," ")</f>
        <v> </v>
      </c>
      <c r="G50" s="30" t="str">
        <f aca="false">IF(C50="FACheat","League (03/04): English Premiership","")</f>
        <v/>
      </c>
    </row>
    <row r="51" s="31" customFormat="true" ht="18" hidden="false" customHeight="true" outlineLevel="0" collapsed="false">
      <c r="A51" s="32" t="n">
        <f aca="false">A50+1</f>
        <v>44</v>
      </c>
      <c r="B51" s="33" t="s">
        <v>57</v>
      </c>
      <c r="C51" s="34"/>
      <c r="D51" s="35"/>
      <c r="E51" s="36" t="n">
        <f aca="false">IF(F51="Correct",1,0)</f>
        <v>0</v>
      </c>
      <c r="F51" s="36" t="str">
        <f aca="false">IF(C51="Aberdeen","Correct"," ")</f>
        <v> </v>
      </c>
      <c r="G51" s="30" t="str">
        <f aca="false">IF(C51="FACheat","League (03/04): Scottish Premiership","")</f>
        <v/>
      </c>
    </row>
    <row r="52" s="31" customFormat="true" ht="18" hidden="false" customHeight="true" outlineLevel="0" collapsed="false">
      <c r="A52" s="32" t="n">
        <f aca="false">A51+1</f>
        <v>45</v>
      </c>
      <c r="B52" s="33" t="s">
        <v>58</v>
      </c>
      <c r="C52" s="34"/>
      <c r="D52" s="35"/>
      <c r="E52" s="36" t="n">
        <f aca="false">IF(F52="Correct",1,0)</f>
        <v>0</v>
      </c>
      <c r="F52" s="36" t="str">
        <f aca="false">IF(OR(C52="Dinamo Kiev"),"Correct",IF(OR(C52="Dynamo Kiev"),"Correct",""))</f>
        <v/>
      </c>
      <c r="G52" s="30" t="str">
        <f aca="false">IF(C52="FACheat","League (03/04): Ukrainian Premier","")</f>
        <v/>
      </c>
    </row>
    <row r="53" s="31" customFormat="true" ht="18" hidden="false" customHeight="true" outlineLevel="0" collapsed="false">
      <c r="A53" s="32" t="n">
        <f aca="false">A52+1</f>
        <v>46</v>
      </c>
      <c r="B53" s="33" t="s">
        <v>59</v>
      </c>
      <c r="C53" s="34"/>
      <c r="D53" s="35"/>
      <c r="E53" s="36" t="n">
        <f aca="false">IF(F53="Correct",1,0)</f>
        <v>0</v>
      </c>
      <c r="F53" s="36" t="str">
        <f aca="false">IF(C53="Southampton","Correct"," ")</f>
        <v> </v>
      </c>
      <c r="G53" s="30" t="str">
        <f aca="false">IF(C53="FACheat","League (03/04): English Premiership","")</f>
        <v/>
      </c>
    </row>
    <row r="54" s="31" customFormat="true" ht="18" hidden="false" customHeight="true" outlineLevel="0" collapsed="false">
      <c r="A54" s="32" t="n">
        <f aca="false">A53+1</f>
        <v>47</v>
      </c>
      <c r="B54" s="33" t="s">
        <v>60</v>
      </c>
      <c r="C54" s="34"/>
      <c r="D54" s="35"/>
      <c r="E54" s="36" t="n">
        <f aca="false">IF(F54="Correct",1,0)</f>
        <v>0</v>
      </c>
      <c r="F54" s="36" t="str">
        <f aca="false">IF(OR(C54="QPR"),"Correct",IF(OR(C54="Queens Park Rangers"),"Correct",""))</f>
        <v/>
      </c>
      <c r="G54" s="30" t="str">
        <f aca="false">IF(C54="FACheat","League (03/04): English Division 2","")</f>
        <v/>
      </c>
    </row>
    <row r="55" s="31" customFormat="true" ht="18" hidden="false" customHeight="true" outlineLevel="0" collapsed="false">
      <c r="A55" s="32" t="n">
        <f aca="false">A54+1</f>
        <v>48</v>
      </c>
      <c r="B55" s="33" t="s">
        <v>61</v>
      </c>
      <c r="C55" s="34"/>
      <c r="D55" s="35"/>
      <c r="E55" s="36" t="n">
        <f aca="false">IF(F55="Correct",1,0)</f>
        <v>0</v>
      </c>
      <c r="F55" s="36" t="str">
        <f aca="false">IF(C55="Burnley","Correct"," ")</f>
        <v> </v>
      </c>
      <c r="G55" s="30" t="str">
        <f aca="false">IF(C55="FACheat","League (03/04): English Division 1","")</f>
        <v/>
      </c>
    </row>
    <row r="56" s="31" customFormat="true" ht="18" hidden="false" customHeight="true" outlineLevel="0" collapsed="false">
      <c r="A56" s="32" t="n">
        <f aca="false">A55+1</f>
        <v>49</v>
      </c>
      <c r="B56" s="33" t="s">
        <v>62</v>
      </c>
      <c r="C56" s="34"/>
      <c r="D56" s="35"/>
      <c r="E56" s="36" t="n">
        <f aca="false">IF(F56="Correct",1,0)</f>
        <v>0</v>
      </c>
      <c r="F56" s="36" t="str">
        <f aca="false">IF(C56="Nice","Correct"," ")</f>
        <v> </v>
      </c>
      <c r="G56" s="30" t="str">
        <f aca="false">IF(C56="FACheat","League (03/04): French Ligue 1","")</f>
        <v/>
      </c>
    </row>
    <row r="57" s="31" customFormat="true" ht="18" hidden="false" customHeight="true" outlineLevel="0" collapsed="false">
      <c r="A57" s="32" t="n">
        <f aca="false">A56+1</f>
        <v>50</v>
      </c>
      <c r="B57" s="33" t="s">
        <v>63</v>
      </c>
      <c r="C57" s="34"/>
      <c r="D57" s="35"/>
      <c r="E57" s="36" t="n">
        <f aca="false">IF(F57="Correct",1,0)</f>
        <v>0</v>
      </c>
      <c r="F57" s="36" t="str">
        <f aca="false">IF(C57="Clyde","Correct"," ")</f>
        <v> </v>
      </c>
      <c r="G57" s="30" t="str">
        <f aca="false">IF(C57="FACheat","League (03/04): Scottish Division 1","")</f>
        <v/>
      </c>
    </row>
    <row r="58" s="31" customFormat="true" ht="18" hidden="false" customHeight="true" outlineLevel="0" collapsed="false">
      <c r="A58" s="32" t="n">
        <f aca="false">A57+1</f>
        <v>51</v>
      </c>
      <c r="B58" s="33" t="s">
        <v>64</v>
      </c>
      <c r="C58" s="34"/>
      <c r="D58" s="35"/>
      <c r="E58" s="36" t="n">
        <f aca="false">IF(F58="Correct",1,0)</f>
        <v>0</v>
      </c>
      <c r="F58" s="36" t="str">
        <f aca="false">IF(C58="Kidderminster Harriers","Correct"," ")</f>
        <v> </v>
      </c>
      <c r="G58" s="30" t="str">
        <f aca="false">IF(C58="FACheat","League (03/04): English Division 3","")</f>
        <v/>
      </c>
    </row>
    <row r="59" s="31" customFormat="true" ht="18" hidden="false" customHeight="true" outlineLevel="0" collapsed="false">
      <c r="A59" s="32" t="n">
        <f aca="false">A58+1</f>
        <v>52</v>
      </c>
      <c r="B59" s="33" t="s">
        <v>65</v>
      </c>
      <c r="C59" s="34"/>
      <c r="D59" s="35"/>
      <c r="E59" s="36" t="n">
        <f aca="false">IF(F59="Correct",1,0)</f>
        <v>0</v>
      </c>
      <c r="F59" s="36" t="str">
        <f aca="false">IF(C59="Bolton Wanderers","Correct"," ")</f>
        <v> </v>
      </c>
      <c r="G59" s="30" t="str">
        <f aca="false">IF(C59="FACheat","League (03/04): English Premiership","")</f>
        <v/>
      </c>
    </row>
    <row r="60" s="31" customFormat="true" ht="18" hidden="false" customHeight="true" outlineLevel="0" collapsed="false">
      <c r="A60" s="32" t="n">
        <f aca="false">A59+1</f>
        <v>53</v>
      </c>
      <c r="B60" s="33" t="s">
        <v>66</v>
      </c>
      <c r="C60" s="34"/>
      <c r="D60" s="35"/>
      <c r="E60" s="36" t="n">
        <f aca="false">IF(F60="Correct",1,0)</f>
        <v>0</v>
      </c>
      <c r="F60" s="36" t="str">
        <f aca="false">IF(C60="Oxford United","Correct"," ")</f>
        <v> </v>
      </c>
      <c r="G60" s="30" t="str">
        <f aca="false">IF(C60="FACheat","League (03/04): English Division 3","")</f>
        <v/>
      </c>
    </row>
    <row r="61" s="31" customFormat="true" ht="18" hidden="false" customHeight="true" outlineLevel="0" collapsed="false">
      <c r="A61" s="32" t="n">
        <f aca="false">A60+1</f>
        <v>54</v>
      </c>
      <c r="B61" s="33" t="s">
        <v>67</v>
      </c>
      <c r="C61" s="34"/>
      <c r="D61" s="35"/>
      <c r="E61" s="36" t="n">
        <f aca="false">IF(F61="Correct",1,0)</f>
        <v>0</v>
      </c>
      <c r="F61" s="36" t="str">
        <f aca="false">IF(C61="Barnsley","Correct"," ")</f>
        <v> </v>
      </c>
      <c r="G61" s="30" t="str">
        <f aca="false">IF(C61="FACheat","League (03/04): English Division 2","")</f>
        <v/>
      </c>
    </row>
    <row r="62" s="31" customFormat="true" ht="18" hidden="false" customHeight="true" outlineLevel="0" collapsed="false">
      <c r="A62" s="32" t="n">
        <f aca="false">A61+1</f>
        <v>55</v>
      </c>
      <c r="B62" s="33" t="s">
        <v>68</v>
      </c>
      <c r="C62" s="34"/>
      <c r="D62" s="35"/>
      <c r="E62" s="36" t="n">
        <f aca="false">IF(F62="Correct",1,0)</f>
        <v>0</v>
      </c>
      <c r="F62" s="36" t="str">
        <f aca="false">IF(OR(C62="West Bromwich Albion"),"Correct",IF(OR(C62="WBA"),"Correct",""))</f>
        <v/>
      </c>
      <c r="G62" s="30" t="str">
        <f aca="false">IF(C62="FACheat","League (03/04): English Division 1","")</f>
        <v/>
      </c>
    </row>
    <row r="63" s="31" customFormat="true" ht="18" hidden="false" customHeight="true" outlineLevel="0" collapsed="false">
      <c r="A63" s="32" t="n">
        <f aca="false">A62+1</f>
        <v>56</v>
      </c>
      <c r="B63" s="33" t="s">
        <v>69</v>
      </c>
      <c r="C63" s="34"/>
      <c r="D63" s="35"/>
      <c r="E63" s="36" t="n">
        <f aca="false">IF(F63="Correct",1,0)</f>
        <v>0</v>
      </c>
      <c r="F63" s="36" t="str">
        <f aca="false">IF(C63="Stockport County","Correct"," ")</f>
        <v> </v>
      </c>
      <c r="G63" s="30" t="str">
        <f aca="false">IF(C63="FACheat","League (03/04): English Division 2","")</f>
        <v/>
      </c>
    </row>
    <row r="64" s="31" customFormat="true" ht="18" hidden="false" customHeight="true" outlineLevel="0" collapsed="false">
      <c r="A64" s="32" t="n">
        <f aca="false">A63+1</f>
        <v>57</v>
      </c>
      <c r="B64" s="33" t="s">
        <v>70</v>
      </c>
      <c r="C64" s="34"/>
      <c r="D64" s="35"/>
      <c r="E64" s="36" t="n">
        <f aca="false">IF(F64="Correct",1,0)</f>
        <v>0</v>
      </c>
      <c r="F64" s="36" t="str">
        <f aca="false">IF(C64="Motherwell","Correct"," ")</f>
        <v> </v>
      </c>
      <c r="G64" s="30" t="str">
        <f aca="false">IF(C64="FACheat","League (03/04): Scottish Premiership","")</f>
        <v/>
      </c>
    </row>
    <row r="65" s="31" customFormat="true" ht="18" hidden="false" customHeight="true" outlineLevel="0" collapsed="false">
      <c r="A65" s="32" t="n">
        <f aca="false">A64+1</f>
        <v>58</v>
      </c>
      <c r="B65" s="33" t="s">
        <v>71</v>
      </c>
      <c r="C65" s="34"/>
      <c r="D65" s="35"/>
      <c r="E65" s="36" t="n">
        <f aca="false">IF(F65="Correct",1,0)</f>
        <v>0</v>
      </c>
      <c r="F65" s="36" t="str">
        <f aca="false">IF(C65="Barcelona","Correct"," ")</f>
        <v> </v>
      </c>
      <c r="G65" s="30" t="str">
        <f aca="false">IF(C65="FACheat","League (03/04): Spanish Primera Liga","")</f>
        <v/>
      </c>
    </row>
    <row r="66" s="31" customFormat="true" ht="18" hidden="false" customHeight="true" outlineLevel="0" collapsed="false">
      <c r="A66" s="32" t="n">
        <f aca="false">A65+1</f>
        <v>59</v>
      </c>
      <c r="B66" s="33" t="s">
        <v>72</v>
      </c>
      <c r="C66" s="34"/>
      <c r="D66" s="35"/>
      <c r="E66" s="36" t="n">
        <f aca="false">IF(F66="Correct",1,0)</f>
        <v>0</v>
      </c>
      <c r="F66" s="36" t="str">
        <f aca="false">IF(C66="Parma","Correct"," ")</f>
        <v> </v>
      </c>
      <c r="G66" s="30" t="str">
        <f aca="false">IF(C66="FACheat","League (03/04): Italian Serie A","")</f>
        <v/>
      </c>
    </row>
    <row r="67" s="31" customFormat="true" ht="18" hidden="false" customHeight="true" outlineLevel="0" collapsed="false">
      <c r="A67" s="32" t="n">
        <f aca="false">A66+1</f>
        <v>60</v>
      </c>
      <c r="B67" s="33" t="s">
        <v>73</v>
      </c>
      <c r="C67" s="34"/>
      <c r="D67" s="35"/>
      <c r="E67" s="36" t="n">
        <f aca="false">IF(F67="Correct",1,0)</f>
        <v>0</v>
      </c>
      <c r="F67" s="36" t="str">
        <f aca="false">IF(C67="Scunthorpe United","Correct"," ")</f>
        <v> </v>
      </c>
      <c r="G67" s="30" t="str">
        <f aca="false">IF(C67="FACheat","League (03/04): English Division 3","")</f>
        <v/>
      </c>
    </row>
    <row r="68" s="31" customFormat="true" ht="18" hidden="false" customHeight="true" outlineLevel="0" collapsed="false">
      <c r="A68" s="32" t="n">
        <f aca="false">A67+1</f>
        <v>61</v>
      </c>
      <c r="B68" s="33" t="s">
        <v>74</v>
      </c>
      <c r="C68" s="34"/>
      <c r="D68" s="35"/>
      <c r="E68" s="36" t="n">
        <f aca="false">IF(F68="Correct",1,0)</f>
        <v>0</v>
      </c>
      <c r="F68" s="36" t="str">
        <f aca="false">IF(C68="Le Mans","Correct"," ")</f>
        <v> </v>
      </c>
      <c r="G68" s="30" t="str">
        <f aca="false">IF(C68="FACheat","League (03/04): French Ligue 1","")</f>
        <v/>
      </c>
    </row>
    <row r="69" s="31" customFormat="true" ht="18" hidden="false" customHeight="true" outlineLevel="0" collapsed="false">
      <c r="A69" s="32" t="n">
        <f aca="false">A68+1</f>
        <v>62</v>
      </c>
      <c r="B69" s="33" t="s">
        <v>75</v>
      </c>
      <c r="C69" s="34"/>
      <c r="D69" s="35"/>
      <c r="E69" s="36" t="n">
        <f aca="false">IF(F69="Correct",1,0)</f>
        <v>0</v>
      </c>
      <c r="F69" s="36" t="str">
        <f aca="false">IF(C69="Wolverhampton Wanderers","Correct"," ")</f>
        <v> </v>
      </c>
      <c r="G69" s="30" t="str">
        <f aca="false">IF(C69="FACheat","League (03/04): English Premiership","")</f>
        <v/>
      </c>
    </row>
    <row r="70" s="31" customFormat="true" ht="18" hidden="false" customHeight="true" outlineLevel="0" collapsed="false">
      <c r="A70" s="32" t="n">
        <f aca="false">A69+1</f>
        <v>63</v>
      </c>
      <c r="B70" s="33" t="s">
        <v>76</v>
      </c>
      <c r="C70" s="34"/>
      <c r="D70" s="35"/>
      <c r="E70" s="36" t="n">
        <f aca="false">IF(F70="Correct",1,0)</f>
        <v>0</v>
      </c>
      <c r="F70" s="36" t="str">
        <f aca="false">IF(C70="Cheltenham Town","Correct"," ")</f>
        <v> </v>
      </c>
      <c r="G70" s="30" t="str">
        <f aca="false">IF(C70="FACheat","League (03/04): English Division 3","")</f>
        <v/>
      </c>
    </row>
    <row r="71" s="31" customFormat="true" ht="18" hidden="false" customHeight="true" outlineLevel="0" collapsed="false">
      <c r="A71" s="32" t="n">
        <f aca="false">A70+1</f>
        <v>64</v>
      </c>
      <c r="B71" s="33" t="s">
        <v>77</v>
      </c>
      <c r="C71" s="34"/>
      <c r="D71" s="35"/>
      <c r="E71" s="36" t="n">
        <f aca="false">IF(F71="Correct",1,0)</f>
        <v>0</v>
      </c>
      <c r="F71" s="36" t="str">
        <f aca="false">IF(C71="Reading","Correct"," ")</f>
        <v> </v>
      </c>
      <c r="G71" s="30" t="str">
        <f aca="false">IF(C71="FACheat","League (03/04): English Division 1","")</f>
        <v/>
      </c>
    </row>
    <row r="72" s="31" customFormat="true" ht="18" hidden="false" customHeight="true" outlineLevel="0" collapsed="false">
      <c r="A72" s="32" t="n">
        <f aca="false">A71+1</f>
        <v>65</v>
      </c>
      <c r="B72" s="33" t="s">
        <v>78</v>
      </c>
      <c r="C72" s="34"/>
      <c r="D72" s="35"/>
      <c r="E72" s="36" t="n">
        <f aca="false">IF(F72="Correct",1,0)</f>
        <v>0</v>
      </c>
      <c r="F72" s="36" t="str">
        <f aca="false">IF(C72="Dunfermline Athletic","Correct"," ")</f>
        <v> </v>
      </c>
      <c r="G72" s="30" t="str">
        <f aca="false">IF(C72="FACheat","League (03/04): Scottish Premiership","")</f>
        <v/>
      </c>
    </row>
    <row r="73" s="31" customFormat="true" ht="18" hidden="false" customHeight="true" outlineLevel="0" collapsed="false">
      <c r="A73" s="32" t="n">
        <f aca="false">A72+1</f>
        <v>66</v>
      </c>
      <c r="B73" s="33" t="s">
        <v>79</v>
      </c>
      <c r="C73" s="34"/>
      <c r="D73" s="35"/>
      <c r="E73" s="36" t="n">
        <f aca="false">IF(F73="Correct",1,0)</f>
        <v>0</v>
      </c>
      <c r="F73" s="36" t="str">
        <f aca="false">IF(C73="Spartak Moscow","Correct"," ")</f>
        <v> </v>
      </c>
      <c r="G73" s="30" t="str">
        <f aca="false">IF(C73="FACheat","League (03/04): Russian Premiership","")</f>
        <v/>
      </c>
    </row>
    <row r="74" s="31" customFormat="true" ht="18" hidden="false" customHeight="true" outlineLevel="0" collapsed="false">
      <c r="A74" s="32" t="n">
        <f aca="false">A73+1</f>
        <v>67</v>
      </c>
      <c r="B74" s="33" t="s">
        <v>80</v>
      </c>
      <c r="C74" s="34"/>
      <c r="D74" s="35"/>
      <c r="E74" s="36" t="n">
        <f aca="false">IF(F74="Correct",1,0)</f>
        <v>0</v>
      </c>
      <c r="F74" s="36" t="str">
        <f aca="false">IF(C74="Liverpool","Correct"," ")</f>
        <v> </v>
      </c>
      <c r="G74" s="30" t="str">
        <f aca="false">IF(C74="FACheat","League (03/04): English Premiership","")</f>
        <v/>
      </c>
    </row>
    <row r="75" s="31" customFormat="true" ht="18" hidden="false" customHeight="true" outlineLevel="0" collapsed="false">
      <c r="A75" s="32" t="n">
        <f aca="false">A74+1</f>
        <v>68</v>
      </c>
      <c r="B75" s="33" t="s">
        <v>81</v>
      </c>
      <c r="C75" s="34"/>
      <c r="D75" s="35"/>
      <c r="E75" s="36" t="n">
        <f aca="false">IF(F75="Correct",1,0)</f>
        <v>0</v>
      </c>
      <c r="F75" s="36" t="str">
        <f aca="false">IF(C75="Carlisle United","Correct"," ")</f>
        <v> </v>
      </c>
      <c r="G75" s="30" t="str">
        <f aca="false">IF(C75="FACheat","League (03/04): English Division 3","")</f>
        <v/>
      </c>
    </row>
    <row r="76" s="31" customFormat="true" ht="18" hidden="false" customHeight="true" outlineLevel="0" collapsed="false">
      <c r="A76" s="32" t="n">
        <f aca="false">A75+1</f>
        <v>69</v>
      </c>
      <c r="B76" s="33" t="s">
        <v>82</v>
      </c>
      <c r="C76" s="34"/>
      <c r="D76" s="35"/>
      <c r="E76" s="36" t="n">
        <f aca="false">IF(F76="Correct",1,0)</f>
        <v>0</v>
      </c>
      <c r="F76" s="36" t="str">
        <f aca="false">IF(C76="Racing Genk","Correct"," ")</f>
        <v> </v>
      </c>
      <c r="G76" s="30" t="str">
        <f aca="false">IF(C76="FACheat","League (03/04): Belgian Eerste Klasse","")</f>
        <v/>
      </c>
    </row>
    <row r="77" s="31" customFormat="true" ht="18" hidden="false" customHeight="true" outlineLevel="0" collapsed="false">
      <c r="A77" s="32" t="n">
        <f aca="false">A76+1</f>
        <v>70</v>
      </c>
      <c r="B77" s="33" t="s">
        <v>83</v>
      </c>
      <c r="C77" s="34"/>
      <c r="D77" s="35"/>
      <c r="E77" s="36" t="n">
        <f aca="false">IF(F77="Correct",1,0)</f>
        <v>0</v>
      </c>
      <c r="F77" s="36" t="str">
        <f aca="false">IF(C77="Lyon","Correct"," ")</f>
        <v> </v>
      </c>
      <c r="G77" s="30" t="str">
        <f aca="false">IF(C77="FACheat","League (03/04): French Ligue 1","")</f>
        <v/>
      </c>
    </row>
    <row r="78" s="31" customFormat="true" ht="18" hidden="false" customHeight="true" outlineLevel="0" collapsed="false">
      <c r="A78" s="32" t="n">
        <f aca="false">A77+1</f>
        <v>71</v>
      </c>
      <c r="B78" s="33" t="s">
        <v>84</v>
      </c>
      <c r="C78" s="34"/>
      <c r="D78" s="35"/>
      <c r="E78" s="36" t="n">
        <f aca="false">IF(F78="Correct",1,0)</f>
        <v>0</v>
      </c>
      <c r="F78" s="36" t="str">
        <f aca="false">IF(C78="Peterborough United","Correct"," ")</f>
        <v> </v>
      </c>
      <c r="G78" s="30" t="str">
        <f aca="false">IF(C78="FACheat","League (03/04): English Division 2","")</f>
        <v/>
      </c>
    </row>
    <row r="79" s="31" customFormat="true" ht="18" hidden="false" customHeight="true" outlineLevel="0" collapsed="false">
      <c r="A79" s="32" t="n">
        <f aca="false">A78+1</f>
        <v>72</v>
      </c>
      <c r="B79" s="33" t="s">
        <v>85</v>
      </c>
      <c r="C79" s="34"/>
      <c r="D79" s="35"/>
      <c r="E79" s="36" t="n">
        <f aca="false">IF(F79="Correct",1,0)</f>
        <v>0</v>
      </c>
      <c r="F79" s="36" t="str">
        <f aca="false">IF(C79="Swansea City","Correct"," ")</f>
        <v> </v>
      </c>
      <c r="G79" s="30" t="str">
        <f aca="false">IF(C79="FACheat","League (03/04): English Division 3","")</f>
        <v/>
      </c>
    </row>
    <row r="80" s="31" customFormat="true" ht="18" hidden="false" customHeight="true" outlineLevel="0" collapsed="false">
      <c r="A80" s="32" t="n">
        <f aca="false">A79+1</f>
        <v>73</v>
      </c>
      <c r="B80" s="33" t="s">
        <v>86</v>
      </c>
      <c r="C80" s="34"/>
      <c r="D80" s="35"/>
      <c r="E80" s="36" t="n">
        <f aca="false">IF(F80="Correct",1,0)</f>
        <v>0</v>
      </c>
      <c r="F80" s="36" t="str">
        <f aca="false">IF(OR(C80="Ayr United"),"Correct",IF(OR(C80="Air United"),"Correct",""))</f>
        <v/>
      </c>
      <c r="G80" s="30" t="str">
        <f aca="false">IF(C80="FACheat","League (03/04): Scottish Division 1","")</f>
        <v/>
      </c>
    </row>
    <row r="81" s="31" customFormat="true" ht="18" hidden="false" customHeight="true" outlineLevel="0" collapsed="false">
      <c r="A81" s="32" t="n">
        <f aca="false">A80+1</f>
        <v>74</v>
      </c>
      <c r="B81" s="33" t="s">
        <v>87</v>
      </c>
      <c r="C81" s="34"/>
      <c r="D81" s="35"/>
      <c r="E81" s="36" t="n">
        <f aca="false">IF(F81="Correct",1,0)</f>
        <v>0</v>
      </c>
      <c r="F81" s="36" t="str">
        <f aca="false">IF(OR(C81="Rushden &amp; Diamonds"),"Correct",IF(OR(C81="Rushden and Diamonds"),"Correct",""))</f>
        <v/>
      </c>
      <c r="G81" s="30" t="str">
        <f aca="false">IF(C81="FACheat","League (03/04): English Division 2","")</f>
        <v/>
      </c>
    </row>
    <row r="82" s="31" customFormat="true" ht="18" hidden="false" customHeight="true" outlineLevel="0" collapsed="false">
      <c r="A82" s="32" t="n">
        <f aca="false">A81+1</f>
        <v>75</v>
      </c>
      <c r="B82" s="33" t="s">
        <v>88</v>
      </c>
      <c r="C82" s="34"/>
      <c r="D82" s="35"/>
      <c r="E82" s="36" t="n">
        <f aca="false">IF(F82="Correct",1,0)</f>
        <v>0</v>
      </c>
      <c r="F82" s="36" t="str">
        <f aca="false">IF(C82="Juventus","Correct"," ")</f>
        <v> </v>
      </c>
      <c r="G82" s="30" t="str">
        <f aca="false">IF(C82="FACheat","League (03/04): Italian Serie A","")</f>
        <v/>
      </c>
    </row>
    <row r="83" s="31" customFormat="true" ht="18" hidden="false" customHeight="true" outlineLevel="0" collapsed="false">
      <c r="A83" s="32" t="n">
        <f aca="false">A82+1</f>
        <v>76</v>
      </c>
      <c r="B83" s="33" t="s">
        <v>89</v>
      </c>
      <c r="C83" s="34"/>
      <c r="D83" s="35"/>
      <c r="E83" s="36" t="n">
        <f aca="false">IF(F83="Correct",1,0)</f>
        <v>0</v>
      </c>
      <c r="F83" s="36" t="str">
        <f aca="false">IF(OR(C83="Willem II"),"Correct",IF(OR(C83="Willem 11"),"Correct",IF(OR(C83="Willem Twee"),"Correct",IF(OR(C83="Willem 2"),"Correct",""))))</f>
        <v/>
      </c>
      <c r="G83" s="30" t="str">
        <f aca="false">IF(C83="FACheat","League (03/04): Dutch Eredivisie","")</f>
        <v/>
      </c>
    </row>
    <row r="84" s="31" customFormat="true" ht="18" hidden="false" customHeight="true" outlineLevel="0" collapsed="false">
      <c r="A84" s="32" t="n">
        <f aca="false">A83+1</f>
        <v>77</v>
      </c>
      <c r="B84" s="33" t="s">
        <v>90</v>
      </c>
      <c r="C84" s="34"/>
      <c r="D84" s="35"/>
      <c r="E84" s="36" t="n">
        <f aca="false">IF(F84="Correct",1,0)</f>
        <v>0</v>
      </c>
      <c r="F84" s="36" t="str">
        <f aca="false">IF(C84="Chelsea","Correct"," ")</f>
        <v> </v>
      </c>
      <c r="G84" s="30" t="str">
        <f aca="false">IF(C84="FACheat","League (03/04): English Premiership","")</f>
        <v/>
      </c>
    </row>
    <row r="85" s="31" customFormat="true" ht="18" hidden="false" customHeight="true" outlineLevel="0" collapsed="false">
      <c r="A85" s="32" t="n">
        <f aca="false">A84+1</f>
        <v>78</v>
      </c>
      <c r="B85" s="33" t="s">
        <v>91</v>
      </c>
      <c r="C85" s="34"/>
      <c r="D85" s="35"/>
      <c r="E85" s="36" t="n">
        <f aca="false">IF(F85="Correct",1,0)</f>
        <v>0</v>
      </c>
      <c r="F85" s="36" t="str">
        <f aca="false">IF(C85="Shrewsbury Town","Correct"," ")</f>
        <v> </v>
      </c>
      <c r="G85" s="30" t="str">
        <f aca="false">IF(C85="FACheat","League (03/04): English Conference","")</f>
        <v/>
      </c>
    </row>
    <row r="86" s="31" customFormat="true" ht="18" hidden="false" customHeight="true" outlineLevel="0" collapsed="false">
      <c r="A86" s="32" t="n">
        <f aca="false">A85+1</f>
        <v>79</v>
      </c>
      <c r="B86" s="33" t="s">
        <v>92</v>
      </c>
      <c r="C86" s="34"/>
      <c r="D86" s="35"/>
      <c r="E86" s="36" t="n">
        <f aca="false">IF(F86="Correct",1,0)</f>
        <v>0</v>
      </c>
      <c r="F86" s="36" t="str">
        <f aca="false">IF(C86="Alloa Athletic","Correct"," ")</f>
        <v> </v>
      </c>
      <c r="G86" s="30" t="str">
        <f aca="false">IF(C86="FACheat","League (03/04): Scottish Division 2","")</f>
        <v/>
      </c>
    </row>
    <row r="87" s="31" customFormat="true" ht="18" hidden="false" customHeight="true" outlineLevel="0" collapsed="false">
      <c r="A87" s="32" t="n">
        <f aca="false">A86+1</f>
        <v>80</v>
      </c>
      <c r="B87" s="33" t="s">
        <v>93</v>
      </c>
      <c r="C87" s="34"/>
      <c r="D87" s="35"/>
      <c r="E87" s="36" t="n">
        <f aca="false">IF(F87="Correct",1,0)</f>
        <v>0</v>
      </c>
      <c r="F87" s="36" t="str">
        <f aca="false">IF(C87="River Plate","Correct"," ")</f>
        <v> </v>
      </c>
      <c r="G87" s="30" t="str">
        <f aca="false">IF(C87="FACheat","League (03/04): Argentinian Premier","")</f>
        <v/>
      </c>
    </row>
    <row r="88" s="31" customFormat="true" ht="18" hidden="false" customHeight="true" outlineLevel="0" collapsed="false">
      <c r="A88" s="32" t="n">
        <f aca="false">A87+1</f>
        <v>81</v>
      </c>
      <c r="B88" s="33" t="s">
        <v>94</v>
      </c>
      <c r="C88" s="34"/>
      <c r="D88" s="35"/>
      <c r="E88" s="36" t="n">
        <f aca="false">IF(F88="Correct",1,0)</f>
        <v>0</v>
      </c>
      <c r="F88" s="36" t="str">
        <f aca="false">IF(C88="Blackburn Rovers","Correct"," ")</f>
        <v> </v>
      </c>
      <c r="G88" s="30" t="str">
        <f aca="false">IF(C88="FACheat","League (03/04): English Premiership","")</f>
        <v/>
      </c>
    </row>
    <row r="89" s="31" customFormat="true" ht="18" hidden="false" customHeight="true" outlineLevel="0" collapsed="false">
      <c r="A89" s="32" t="n">
        <f aca="false">A88+1</f>
        <v>82</v>
      </c>
      <c r="B89" s="33" t="s">
        <v>95</v>
      </c>
      <c r="C89" s="34"/>
      <c r="D89" s="35"/>
      <c r="E89" s="36" t="n">
        <f aca="false">IF(F89="Correct",1,0)</f>
        <v>0</v>
      </c>
      <c r="F89" s="36" t="str">
        <f aca="false">IF(C89="AC Milan","Correct"," ")</f>
        <v> </v>
      </c>
      <c r="G89" s="30" t="str">
        <f aca="false">IF(C89="FACheat","League (03/04): Italian Serie A","")</f>
        <v/>
      </c>
    </row>
    <row r="90" s="31" customFormat="true" ht="18" hidden="false" customHeight="true" outlineLevel="0" collapsed="false">
      <c r="A90" s="32" t="n">
        <f aca="false">A89+1</f>
        <v>83</v>
      </c>
      <c r="B90" s="33" t="s">
        <v>96</v>
      </c>
      <c r="C90" s="34"/>
      <c r="D90" s="35"/>
      <c r="E90" s="36" t="n">
        <f aca="false">IF(F90="Correct",1,0)</f>
        <v>0</v>
      </c>
      <c r="F90" s="36" t="str">
        <f aca="false">IF(C90="Twente","Correct"," ")</f>
        <v> </v>
      </c>
      <c r="G90" s="30" t="str">
        <f aca="false">IF(C90="FACheat","League (03/04): Dutch Eredivisie","")</f>
        <v/>
      </c>
    </row>
    <row r="91" s="31" customFormat="true" ht="18" hidden="false" customHeight="true" outlineLevel="0" collapsed="false">
      <c r="A91" s="32" t="n">
        <f aca="false">A90+1</f>
        <v>84</v>
      </c>
      <c r="B91" s="33" t="s">
        <v>97</v>
      </c>
      <c r="C91" s="34"/>
      <c r="D91" s="35"/>
      <c r="E91" s="36" t="n">
        <f aca="false">IF(F91="Correct",1,0)</f>
        <v>0</v>
      </c>
      <c r="F91" s="36" t="str">
        <f aca="false">IF(C91="SK Brann","Correct"," ")</f>
        <v> </v>
      </c>
      <c r="G91" s="30" t="str">
        <f aca="false">IF(C91="FACheat","League (03/04): Norwegian Tippeligaen","")</f>
        <v/>
      </c>
    </row>
    <row r="92" s="31" customFormat="true" ht="18" hidden="false" customHeight="true" outlineLevel="0" collapsed="false">
      <c r="A92" s="32" t="n">
        <f aca="false">A91+1</f>
        <v>85</v>
      </c>
      <c r="B92" s="33" t="s">
        <v>98</v>
      </c>
      <c r="C92" s="34"/>
      <c r="D92" s="35"/>
      <c r="E92" s="36" t="n">
        <f aca="false">IF(F92="Correct",1,0)</f>
        <v>0</v>
      </c>
      <c r="F92" s="36" t="str">
        <f aca="false">IF(C92="Bristol Rovers","Correct"," ")</f>
        <v> </v>
      </c>
      <c r="G92" s="30" t="str">
        <f aca="false">IF(C92="FACheat","League (03/04): English Division 3","")</f>
        <v/>
      </c>
    </row>
    <row r="93" s="31" customFormat="true" ht="18" hidden="false" customHeight="true" outlineLevel="0" collapsed="false">
      <c r="A93" s="32" t="n">
        <f aca="false">A92+1</f>
        <v>86</v>
      </c>
      <c r="B93" s="33" t="s">
        <v>99</v>
      </c>
      <c r="C93" s="34"/>
      <c r="D93" s="35"/>
      <c r="E93" s="36" t="n">
        <f aca="false">IF(F93="Correct",1,0)</f>
        <v>0</v>
      </c>
      <c r="F93" s="36" t="str">
        <f aca="false">IF(C93="Red Star Belgrade","Correct"," ")</f>
        <v> </v>
      </c>
      <c r="G93" s="30" t="str">
        <f aca="false">IF(C93="FACheat","League (03/04): Serbia &amp; Montenegro","")</f>
        <v/>
      </c>
    </row>
    <row r="94" s="31" customFormat="true" ht="18" hidden="false" customHeight="true" outlineLevel="0" collapsed="false">
      <c r="A94" s="32" t="n">
        <f aca="false">A93+1</f>
        <v>87</v>
      </c>
      <c r="B94" s="33" t="s">
        <v>100</v>
      </c>
      <c r="C94" s="34"/>
      <c r="D94" s="35"/>
      <c r="E94" s="36" t="n">
        <f aca="false">IF(F94="Correct",1,0)</f>
        <v>0</v>
      </c>
      <c r="F94" s="36" t="str">
        <f aca="false">IF(C94="SS Lazio","Correct"," ")</f>
        <v> </v>
      </c>
      <c r="G94" s="30" t="str">
        <f aca="false">IF(C94="FACheat","League (03/04): Italian Serie A","")</f>
        <v/>
      </c>
    </row>
    <row r="95" s="31" customFormat="true" ht="18" hidden="false" customHeight="true" outlineLevel="0" collapsed="false">
      <c r="A95" s="32" t="n">
        <f aca="false">A94+1</f>
        <v>88</v>
      </c>
      <c r="B95" s="33" t="s">
        <v>101</v>
      </c>
      <c r="C95" s="34"/>
      <c r="D95" s="35"/>
      <c r="E95" s="36" t="n">
        <f aca="false">IF(F95="Correct",1,0)</f>
        <v>0</v>
      </c>
      <c r="F95" s="36" t="str">
        <f aca="false">IF(C95="Hartlepool United","Correct"," ")</f>
        <v> </v>
      </c>
      <c r="G95" s="30" t="str">
        <f aca="false">IF(C95="FACheat","League (03/04): English Division 2","")</f>
        <v/>
      </c>
    </row>
    <row r="96" s="31" customFormat="true" ht="18" hidden="false" customHeight="true" outlineLevel="0" collapsed="false">
      <c r="A96" s="32" t="n">
        <f aca="false">A95+1</f>
        <v>89</v>
      </c>
      <c r="B96" s="33" t="s">
        <v>102</v>
      </c>
      <c r="C96" s="34"/>
      <c r="D96" s="35"/>
      <c r="E96" s="36" t="n">
        <f aca="false">IF(F96="Correct",1,0)</f>
        <v>0</v>
      </c>
      <c r="F96" s="36" t="str">
        <f aca="false">IF(OR(C96="Grasshoppers"),"Correct",IF(OR(C96="Grasshopper"),"Correct",""))</f>
        <v/>
      </c>
      <c r="G96" s="30" t="str">
        <f aca="false">IF(C96="FACheat","League (03/04): Swiss Super League","")</f>
        <v/>
      </c>
    </row>
    <row r="97" s="31" customFormat="true" ht="18" hidden="false" customHeight="true" outlineLevel="0" collapsed="false">
      <c r="A97" s="32" t="n">
        <f aca="false">A96+1</f>
        <v>90</v>
      </c>
      <c r="B97" s="33" t="s">
        <v>103</v>
      </c>
      <c r="C97" s="34"/>
      <c r="D97" s="35"/>
      <c r="E97" s="36" t="n">
        <f aca="false">IF(F97="Correct",1,0)</f>
        <v>0</v>
      </c>
      <c r="F97" s="36" t="str">
        <f aca="false">IF(C97="Coventry City","Correct"," ")</f>
        <v> </v>
      </c>
      <c r="G97" s="30" t="str">
        <f aca="false">IF(C97="FACheat","League (03/04): English Division 1","")</f>
        <v/>
      </c>
    </row>
    <row r="98" s="31" customFormat="true" ht="18" hidden="false" customHeight="true" outlineLevel="0" collapsed="false">
      <c r="A98" s="32" t="n">
        <f aca="false">A97+1</f>
        <v>91</v>
      </c>
      <c r="B98" s="33" t="s">
        <v>104</v>
      </c>
      <c r="C98" s="34"/>
      <c r="D98" s="35"/>
      <c r="E98" s="36" t="n">
        <f aca="false">IF(F98="Correct",1,0)</f>
        <v>0</v>
      </c>
      <c r="F98" s="36" t="str">
        <f aca="false">IF(C98="Cruzeiro","Correct"," ")</f>
        <v> </v>
      </c>
      <c r="G98" s="30" t="str">
        <f aca="false">IF(C98="FACheat","League (03/04): Brazilian Serie A","")</f>
        <v/>
      </c>
    </row>
    <row r="99" s="31" customFormat="true" ht="18" hidden="false" customHeight="true" outlineLevel="0" collapsed="false">
      <c r="A99" s="32" t="n">
        <f aca="false">A98+1</f>
        <v>92</v>
      </c>
      <c r="B99" s="33" t="s">
        <v>105</v>
      </c>
      <c r="C99" s="34"/>
      <c r="D99" s="35"/>
      <c r="E99" s="36" t="n">
        <f aca="false">IF(F99="Correct",1,0)</f>
        <v>0</v>
      </c>
      <c r="F99" s="36" t="str">
        <f aca="false">IF(C99="Aldershot Town","Correct"," ")</f>
        <v> </v>
      </c>
      <c r="G99" s="30" t="str">
        <f aca="false">IF(C99="FACheat","League (03/04): English Conference","")</f>
        <v/>
      </c>
    </row>
    <row r="100" s="31" customFormat="true" ht="18" hidden="false" customHeight="true" outlineLevel="0" collapsed="false">
      <c r="A100" s="32" t="n">
        <f aca="false">A99+1</f>
        <v>93</v>
      </c>
      <c r="B100" s="33" t="s">
        <v>106</v>
      </c>
      <c r="C100" s="34"/>
      <c r="D100" s="35"/>
      <c r="E100" s="36" t="n">
        <f aca="false">IF(F100="Correct",1,0)</f>
        <v>0</v>
      </c>
      <c r="F100" s="36" t="str">
        <f aca="false">IF(C100="Exeter City","Correct"," ")</f>
        <v> </v>
      </c>
      <c r="G100" s="30" t="str">
        <f aca="false">IF(C100="FACheat","League (03/04): English Conference","")</f>
        <v/>
      </c>
    </row>
    <row r="101" s="31" customFormat="true" ht="18" hidden="false" customHeight="true" outlineLevel="0" collapsed="false">
      <c r="A101" s="32" t="n">
        <f aca="false">A100+1</f>
        <v>94</v>
      </c>
      <c r="B101" s="33" t="s">
        <v>107</v>
      </c>
      <c r="C101" s="34"/>
      <c r="D101" s="35"/>
      <c r="E101" s="36" t="n">
        <f aca="false">IF(F101="Correct",1,0)</f>
        <v>0</v>
      </c>
      <c r="F101" s="36" t="str">
        <f aca="false">IF(C101="Berwick Rangers","Correct"," ")</f>
        <v> </v>
      </c>
      <c r="G101" s="30" t="str">
        <f aca="false">IF(C101="FACheat","League (03/04): Scottish Division 2","")</f>
        <v/>
      </c>
    </row>
    <row r="102" s="31" customFormat="true" ht="18" hidden="false" customHeight="true" outlineLevel="0" collapsed="false">
      <c r="A102" s="32" t="n">
        <f aca="false">A101+1</f>
        <v>95</v>
      </c>
      <c r="B102" s="33" t="s">
        <v>108</v>
      </c>
      <c r="C102" s="34"/>
      <c r="D102" s="35"/>
      <c r="E102" s="36" t="n">
        <f aca="false">IF(F102="Correct",1,0)</f>
        <v>0</v>
      </c>
      <c r="F102" s="36" t="str">
        <f aca="false">IF(C102="Huddersfield Town","Correct"," ")</f>
        <v> </v>
      </c>
      <c r="G102" s="30" t="str">
        <f aca="false">IF(C102="FACheat","League (03/04): English Division 3","")</f>
        <v/>
      </c>
    </row>
    <row r="103" s="31" customFormat="true" ht="18" hidden="false" customHeight="true" outlineLevel="0" collapsed="false">
      <c r="A103" s="32" t="n">
        <f aca="false">A102+1</f>
        <v>96</v>
      </c>
      <c r="B103" s="33" t="s">
        <v>109</v>
      </c>
      <c r="C103" s="34"/>
      <c r="D103" s="35"/>
      <c r="E103" s="36" t="n">
        <f aca="false">IF(F103="Correct",1,0)</f>
        <v>0</v>
      </c>
      <c r="F103" s="36" t="str">
        <f aca="false">IF(C103="Torquay United","Correct"," ")</f>
        <v> </v>
      </c>
      <c r="G103" s="30" t="str">
        <f aca="false">IF(C103="FACheat","League (03/04): English Division 3","")</f>
        <v/>
      </c>
    </row>
    <row r="104" s="31" customFormat="true" ht="18" hidden="false" customHeight="true" outlineLevel="0" collapsed="false">
      <c r="A104" s="32" t="n">
        <f aca="false">A103+1</f>
        <v>97</v>
      </c>
      <c r="B104" s="33" t="s">
        <v>110</v>
      </c>
      <c r="C104" s="34"/>
      <c r="D104" s="35"/>
      <c r="E104" s="36" t="n">
        <f aca="false">IF(F104="Correct",1,0)</f>
        <v>0</v>
      </c>
      <c r="F104" s="36" t="str">
        <f aca="false">IF(C104="Crewe Alexandra","Correct"," ")</f>
        <v> </v>
      </c>
      <c r="G104" s="30" t="str">
        <f aca="false">IF(C104="FACheat","League (03/04): English Division 1","")</f>
        <v/>
      </c>
    </row>
    <row r="105" s="31" customFormat="true" ht="18" hidden="false" customHeight="true" outlineLevel="0" collapsed="false">
      <c r="A105" s="32" t="n">
        <f aca="false">A104+1</f>
        <v>98</v>
      </c>
      <c r="B105" s="33" t="s">
        <v>111</v>
      </c>
      <c r="C105" s="34"/>
      <c r="D105" s="35"/>
      <c r="E105" s="36" t="n">
        <f aca="false">IF(F105="Correct",1,0)</f>
        <v>0</v>
      </c>
      <c r="F105" s="36" t="str">
        <f aca="false">IF(C105="Metz","Correct"," ")</f>
        <v> </v>
      </c>
      <c r="G105" s="30" t="str">
        <f aca="false">IF(C105="FACheat","League (03/04): French Ligue 1","")</f>
        <v/>
      </c>
    </row>
    <row r="106" s="31" customFormat="true" ht="18" hidden="false" customHeight="true" outlineLevel="0" collapsed="false">
      <c r="A106" s="32" t="n">
        <f aca="false">A105+1</f>
        <v>99</v>
      </c>
      <c r="B106" s="33" t="s">
        <v>112</v>
      </c>
      <c r="C106" s="34"/>
      <c r="D106" s="35"/>
      <c r="E106" s="36" t="n">
        <f aca="false">IF(F106="Correct",1,0)</f>
        <v>0</v>
      </c>
      <c r="F106" s="36" t="str">
        <f aca="false">IF(C106="Chesterfield","Correct"," ")</f>
        <v> </v>
      </c>
      <c r="G106" s="30" t="str">
        <f aca="false">IF(C106="FACheat","League (03/04): English Division 2","")</f>
        <v/>
      </c>
    </row>
    <row r="107" s="31" customFormat="true" ht="18" hidden="false" customHeight="true" outlineLevel="0" collapsed="false">
      <c r="A107" s="32" t="n">
        <f aca="false">A106+1</f>
        <v>100</v>
      </c>
      <c r="B107" s="33" t="s">
        <v>113</v>
      </c>
      <c r="C107" s="34"/>
      <c r="D107" s="35"/>
      <c r="E107" s="36" t="n">
        <f aca="false">IF(F107="Correct",1,0)</f>
        <v>0</v>
      </c>
      <c r="F107" s="36" t="str">
        <f aca="false">IF(C107="Livingston","Correct"," ")</f>
        <v> </v>
      </c>
      <c r="G107" s="30" t="str">
        <f aca="false">IF(C107="FACheat","League (03/04): Scottish Premiership","")</f>
        <v/>
      </c>
    </row>
    <row r="108" s="31" customFormat="true" ht="18" hidden="false" customHeight="true" outlineLevel="0" collapsed="false">
      <c r="A108" s="32" t="n">
        <f aca="false">A107+1</f>
        <v>101</v>
      </c>
      <c r="B108" s="33" t="s">
        <v>114</v>
      </c>
      <c r="C108" s="34"/>
      <c r="D108" s="35"/>
      <c r="E108" s="36" t="n">
        <f aca="false">IF(F108="Correct",1,0)</f>
        <v>0</v>
      </c>
      <c r="F108" s="36" t="str">
        <f aca="false">IF(C108="Sunderland","Correct"," ")</f>
        <v> </v>
      </c>
      <c r="G108" s="30" t="str">
        <f aca="false">IF(C108="FACheat","League (03/04): English Division 1","")</f>
        <v/>
      </c>
    </row>
    <row r="109" s="31" customFormat="true" ht="18" hidden="false" customHeight="true" outlineLevel="0" collapsed="false">
      <c r="A109" s="32" t="n">
        <f aca="false">A108+1</f>
        <v>102</v>
      </c>
      <c r="B109" s="33" t="s">
        <v>115</v>
      </c>
      <c r="C109" s="34"/>
      <c r="D109" s="35"/>
      <c r="E109" s="36" t="n">
        <f aca="false">IF(F109="Correct",1,0)</f>
        <v>0</v>
      </c>
      <c r="F109" s="36" t="str">
        <f aca="false">IF(C109="Brentford","Correct"," ")</f>
        <v> </v>
      </c>
      <c r="G109" s="30" t="str">
        <f aca="false">IF(C109="FACheat","League (03/04): English Division 2","")</f>
        <v/>
      </c>
    </row>
    <row r="110" s="31" customFormat="true" ht="18" hidden="false" customHeight="true" outlineLevel="0" collapsed="false">
      <c r="A110" s="32" t="n">
        <f aca="false">A109+1</f>
        <v>103</v>
      </c>
      <c r="B110" s="33" t="s">
        <v>116</v>
      </c>
      <c r="C110" s="34"/>
      <c r="D110" s="35"/>
      <c r="E110" s="36" t="n">
        <f aca="false">IF(F110="Correct",1,0)</f>
        <v>0</v>
      </c>
      <c r="F110" s="36" t="str">
        <f aca="false">IF(C110="Macclesfield Town","Correct"," ")</f>
        <v> </v>
      </c>
      <c r="G110" s="30" t="str">
        <f aca="false">IF(C110="FACheat","League (03/04): English Division 3","")</f>
        <v/>
      </c>
    </row>
    <row r="111" s="31" customFormat="true" ht="18" hidden="false" customHeight="true" outlineLevel="0" collapsed="false">
      <c r="A111" s="32" t="n">
        <f aca="false">A110+1</f>
        <v>104</v>
      </c>
      <c r="B111" s="33" t="s">
        <v>117</v>
      </c>
      <c r="C111" s="34"/>
      <c r="D111" s="35"/>
      <c r="E111" s="36" t="n">
        <f aca="false">IF(F111="Correct",1,0)</f>
        <v>0</v>
      </c>
      <c r="F111" s="36" t="str">
        <f aca="false">IF(C111="Glasgow Rangers","Correct"," ")</f>
        <v> </v>
      </c>
      <c r="G111" s="30" t="str">
        <f aca="false">IF(C111="FACheat","League (03/04): Scottish Premiership","")</f>
        <v/>
      </c>
    </row>
    <row r="112" s="31" customFormat="true" ht="18" hidden="false" customHeight="true" outlineLevel="0" collapsed="false">
      <c r="A112" s="32" t="n">
        <f aca="false">A111+1</f>
        <v>105</v>
      </c>
      <c r="B112" s="33" t="s">
        <v>118</v>
      </c>
      <c r="C112" s="34"/>
      <c r="D112" s="35"/>
      <c r="E112" s="36" t="n">
        <f aca="false">IF(F112="Correct",1,0)</f>
        <v>0</v>
      </c>
      <c r="F112" s="36" t="str">
        <f aca="false">IF(C112="Toulouse","Correct"," ")</f>
        <v> </v>
      </c>
      <c r="G112" s="30" t="str">
        <f aca="false">IF(C112="FACheat","League (03/04): French Ligue 1","")</f>
        <v/>
      </c>
    </row>
    <row r="113" s="31" customFormat="true" ht="18" hidden="false" customHeight="true" outlineLevel="0" collapsed="false">
      <c r="A113" s="32" t="n">
        <f aca="false">A112+1</f>
        <v>106</v>
      </c>
      <c r="B113" s="33" t="s">
        <v>119</v>
      </c>
      <c r="C113" s="34"/>
      <c r="D113" s="35"/>
      <c r="E113" s="36" t="n">
        <f aca="false">IF(F113="Correct",1,0)</f>
        <v>0</v>
      </c>
      <c r="F113" s="36" t="str">
        <f aca="false">IF(OR(C113="Preston North End"),"Correct",IF(OR(C113="PNE"),"Correct",""))</f>
        <v/>
      </c>
      <c r="G113" s="30" t="str">
        <f aca="false">IF(C113="FACheat","League (03/04): English Division 1","")</f>
        <v/>
      </c>
    </row>
    <row r="114" s="31" customFormat="true" ht="18" hidden="false" customHeight="true" outlineLevel="0" collapsed="false">
      <c r="A114" s="32" t="n">
        <f aca="false">A113+1</f>
        <v>107</v>
      </c>
      <c r="B114" s="33" t="s">
        <v>120</v>
      </c>
      <c r="C114" s="34"/>
      <c r="D114" s="35"/>
      <c r="E114" s="36" t="n">
        <f aca="false">IF(F114="Correct",1,0)</f>
        <v>0</v>
      </c>
      <c r="F114" s="36" t="str">
        <f aca="false">IF(C114="Royal Antwerp","Correct"," ")</f>
        <v> </v>
      </c>
      <c r="G114" s="30" t="str">
        <f aca="false">IF(C114="FACheat","League (03/04): Belgian Eerste Klasse","")</f>
        <v/>
      </c>
    </row>
    <row r="115" s="31" customFormat="true" ht="18" hidden="false" customHeight="true" outlineLevel="0" collapsed="false">
      <c r="A115" s="32" t="n">
        <f aca="false">A114+1</f>
        <v>108</v>
      </c>
      <c r="B115" s="33" t="s">
        <v>121</v>
      </c>
      <c r="C115" s="34"/>
      <c r="D115" s="35"/>
      <c r="E115" s="36" t="n">
        <f aca="false">IF(F115="Correct",1,0)</f>
        <v>0</v>
      </c>
      <c r="F115" s="36" t="str">
        <f aca="false">IF(C115="Porto","Correct"," ")</f>
        <v> </v>
      </c>
      <c r="G115" s="30" t="str">
        <f aca="false">IF(C115="FACheat","League (03/04): Portuguese Superliga","")</f>
        <v/>
      </c>
    </row>
    <row r="116" s="31" customFormat="true" ht="18" hidden="false" customHeight="true" outlineLevel="0" collapsed="false">
      <c r="A116" s="32" t="n">
        <f aca="false">A115+1</f>
        <v>109</v>
      </c>
      <c r="B116" s="33" t="s">
        <v>122</v>
      </c>
      <c r="C116" s="34"/>
      <c r="D116" s="35"/>
      <c r="E116" s="36" t="n">
        <f aca="false">IF(F116="Correct",1,0)</f>
        <v>0</v>
      </c>
      <c r="F116" s="36" t="str">
        <f aca="false">IF(C116="Marine","Correct"," ")</f>
        <v> </v>
      </c>
      <c r="G116" s="30" t="str">
        <f aca="false">IF(C116="FACheat","League (03/04): English Unibond","")</f>
        <v/>
      </c>
    </row>
    <row r="117" s="31" customFormat="true" ht="18" hidden="false" customHeight="true" outlineLevel="0" collapsed="false">
      <c r="A117" s="32" t="n">
        <f aca="false">A116+1</f>
        <v>110</v>
      </c>
      <c r="B117" s="33" t="s">
        <v>123</v>
      </c>
      <c r="C117" s="34"/>
      <c r="D117" s="35"/>
      <c r="E117" s="36" t="n">
        <f aca="false">IF(F117="Correct",1,0)</f>
        <v>0</v>
      </c>
      <c r="F117" s="36" t="str">
        <f aca="false">IF(C117="Flamengo","Correct"," ")</f>
        <v> </v>
      </c>
      <c r="G117" s="30" t="str">
        <f aca="false">IF(C117="FACheat","League (03/04): Brazilian Serie A","")</f>
        <v/>
      </c>
    </row>
    <row r="118" s="31" customFormat="true" ht="18" hidden="false" customHeight="true" outlineLevel="0" collapsed="false">
      <c r="A118" s="32" t="n">
        <f aca="false">A117+1</f>
        <v>111</v>
      </c>
      <c r="B118" s="33" t="s">
        <v>124</v>
      </c>
      <c r="C118" s="34"/>
      <c r="D118" s="35"/>
      <c r="E118" s="36" t="n">
        <f aca="false">IF(F118="Correct",1,0)</f>
        <v>0</v>
      </c>
      <c r="F118" s="36" t="str">
        <f aca="false">IF(C118="Partick Thistle","Correct"," ")</f>
        <v> </v>
      </c>
      <c r="G118" s="30" t="str">
        <f aca="false">IF(C118="FACheat","League (03/04): Scottish Premiership","")</f>
        <v/>
      </c>
    </row>
    <row r="119" s="31" customFormat="true" ht="18" hidden="false" customHeight="true" outlineLevel="0" collapsed="false">
      <c r="A119" s="32" t="n">
        <f aca="false">A118+1</f>
        <v>112</v>
      </c>
      <c r="B119" s="33" t="s">
        <v>125</v>
      </c>
      <c r="C119" s="34"/>
      <c r="D119" s="35"/>
      <c r="E119" s="36" t="n">
        <f aca="false">IF(F119="Correct",1,0)</f>
        <v>0</v>
      </c>
      <c r="F119" s="36" t="str">
        <f aca="false">IF(C119="York City","Correct"," ")</f>
        <v> </v>
      </c>
      <c r="G119" s="30" t="str">
        <f aca="false">IF(C119="FACheat","League (03/04): English Division 3","")</f>
        <v/>
      </c>
    </row>
    <row r="120" s="31" customFormat="true" ht="18" hidden="false" customHeight="true" outlineLevel="0" collapsed="false">
      <c r="A120" s="32" t="n">
        <f aca="false">A119+1</f>
        <v>113</v>
      </c>
      <c r="B120" s="33" t="s">
        <v>126</v>
      </c>
      <c r="C120" s="34"/>
      <c r="D120" s="35"/>
      <c r="E120" s="36" t="n">
        <f aca="false">IF(F120="Correct",1,0)</f>
        <v>0</v>
      </c>
      <c r="F120" s="36" t="str">
        <f aca="false">IF(C120="Millwall","Correct"," ")</f>
        <v> </v>
      </c>
      <c r="G120" s="30" t="str">
        <f aca="false">IF(C120="FACheat","League (03/04): English Division 1","")</f>
        <v/>
      </c>
    </row>
    <row r="121" s="31" customFormat="true" ht="18" hidden="false" customHeight="true" outlineLevel="0" collapsed="false">
      <c r="A121" s="32" t="n">
        <f aca="false">A120+1</f>
        <v>114</v>
      </c>
      <c r="B121" s="33" t="s">
        <v>127</v>
      </c>
      <c r="C121" s="34"/>
      <c r="D121" s="35"/>
      <c r="E121" s="36" t="n">
        <f aca="false">IF(F121="Correct",1,0)</f>
        <v>0</v>
      </c>
      <c r="F121" s="36" t="str">
        <f aca="false">IF(C121="Los Angeles Galaxy","Correct"," ")</f>
        <v> </v>
      </c>
      <c r="G121" s="30" t="str">
        <f aca="false">IF(C121="FACheat","League (03/04): American MLS","")</f>
        <v/>
      </c>
    </row>
    <row r="122" s="31" customFormat="true" ht="18" hidden="false" customHeight="true" outlineLevel="0" collapsed="false">
      <c r="A122" s="32" t="n">
        <f aca="false">A121+1</f>
        <v>115</v>
      </c>
      <c r="B122" s="33" t="s">
        <v>128</v>
      </c>
      <c r="C122" s="34"/>
      <c r="D122" s="35"/>
      <c r="E122" s="36" t="n">
        <f aca="false">IF(F122="Correct",1,0)</f>
        <v>0</v>
      </c>
      <c r="F122" s="36" t="str">
        <f aca="false">IF(C122="Southend United","Correct"," ")</f>
        <v> </v>
      </c>
      <c r="G122" s="30" t="str">
        <f aca="false">IF(C122="FACheat","League (03/04): English Division 3","")</f>
        <v/>
      </c>
    </row>
    <row r="123" s="31" customFormat="true" ht="18" hidden="false" customHeight="true" outlineLevel="0" collapsed="false">
      <c r="A123" s="32" t="n">
        <f aca="false">A122+1</f>
        <v>116</v>
      </c>
      <c r="B123" s="33" t="s">
        <v>129</v>
      </c>
      <c r="C123" s="34"/>
      <c r="D123" s="35"/>
      <c r="E123" s="36" t="n">
        <f aca="false">IF(F123="Correct",1,0)</f>
        <v>0</v>
      </c>
      <c r="F123" s="36" t="str">
        <f aca="false">IF(C123="Molde","Correct"," ")</f>
        <v> </v>
      </c>
      <c r="G123" s="30" t="str">
        <f aca="false">IF(C123="FACheat","League (03/04): Norwegian Tippeligaen","")</f>
        <v/>
      </c>
    </row>
    <row r="124" s="31" customFormat="true" ht="18" hidden="false" customHeight="true" outlineLevel="0" collapsed="false">
      <c r="A124" s="32" t="n">
        <f aca="false">A123+1</f>
        <v>117</v>
      </c>
      <c r="B124" s="33" t="s">
        <v>130</v>
      </c>
      <c r="C124" s="34"/>
      <c r="D124" s="35"/>
      <c r="E124" s="36" t="n">
        <f aca="false">IF(F124="Correct",1,0)</f>
        <v>0</v>
      </c>
      <c r="F124" s="36" t="str">
        <f aca="false">IF(C124="Walsall","Correct"," ")</f>
        <v> </v>
      </c>
      <c r="G124" s="30" t="str">
        <f aca="false">IF(C124="FACheat","League (03/04): English Division 1","")</f>
        <v/>
      </c>
    </row>
    <row r="125" s="31" customFormat="true" ht="18" hidden="false" customHeight="true" outlineLevel="0" collapsed="false">
      <c r="A125" s="32" t="n">
        <f aca="false">A124+1</f>
        <v>118</v>
      </c>
      <c r="B125" s="33" t="s">
        <v>131</v>
      </c>
      <c r="C125" s="34"/>
      <c r="D125" s="35"/>
      <c r="E125" s="36" t="n">
        <f aca="false">IF(F125="Correct",1,0)</f>
        <v>0</v>
      </c>
      <c r="F125" s="36" t="str">
        <f aca="false">IF(C125="Northampton Town","Correct"," ")</f>
        <v> </v>
      </c>
      <c r="G125" s="30" t="str">
        <f aca="false">IF(C125="FACheat","League (03/04): English Division 3","")</f>
        <v/>
      </c>
    </row>
    <row r="126" s="31" customFormat="true" ht="18" hidden="false" customHeight="true" outlineLevel="0" collapsed="false">
      <c r="A126" s="32" t="n">
        <f aca="false">A125+1</f>
        <v>119</v>
      </c>
      <c r="B126" s="33" t="s">
        <v>132</v>
      </c>
      <c r="C126" s="34"/>
      <c r="D126" s="35"/>
      <c r="E126" s="36" t="n">
        <f aca="false">IF(F126="Correct",1,0)</f>
        <v>0</v>
      </c>
      <c r="F126" s="36" t="str">
        <f aca="false">IF(C126="Santos","Correct"," ")</f>
        <v> </v>
      </c>
      <c r="G126" s="30" t="str">
        <f aca="false">IF(C126="FACheat","League (03/04): Brazilian Serie A","")</f>
        <v/>
      </c>
    </row>
    <row r="127" s="31" customFormat="true" ht="18" hidden="false" customHeight="true" outlineLevel="0" collapsed="false">
      <c r="A127" s="32" t="n">
        <f aca="false">A126+1</f>
        <v>120</v>
      </c>
      <c r="B127" s="33" t="s">
        <v>133</v>
      </c>
      <c r="C127" s="34"/>
      <c r="D127" s="35"/>
      <c r="E127" s="36" t="n">
        <f aca="false">IF(F127="Correct",1,0)</f>
        <v>0</v>
      </c>
      <c r="F127" s="36" t="str">
        <f aca="false">IF(C127="Luton Town","Correct"," ")</f>
        <v> </v>
      </c>
      <c r="G127" s="30" t="str">
        <f aca="false">IF(C127="FACheat","League (03/04): English Division 2","")</f>
        <v/>
      </c>
    </row>
    <row r="128" s="31" customFormat="true" ht="18" hidden="false" customHeight="true" outlineLevel="0" collapsed="false">
      <c r="A128" s="32" t="n">
        <f aca="false">A127+1</f>
        <v>121</v>
      </c>
      <c r="B128" s="33" t="s">
        <v>134</v>
      </c>
      <c r="C128" s="34"/>
      <c r="D128" s="35"/>
      <c r="E128" s="36" t="n">
        <f aca="false">IF(F128="Correct",1,0)</f>
        <v>0</v>
      </c>
      <c r="F128" s="36" t="str">
        <f aca="false">IF(C128="Den Haag","Correct"," ")</f>
        <v> </v>
      </c>
      <c r="G128" s="30" t="str">
        <f aca="false">IF(C128="FACheat","League (03/04): Dutch Eredivisie","")</f>
        <v/>
      </c>
    </row>
    <row r="129" s="31" customFormat="true" ht="18" hidden="false" customHeight="true" outlineLevel="0" collapsed="false">
      <c r="A129" s="32" t="n">
        <f aca="false">A128+1</f>
        <v>122</v>
      </c>
      <c r="B129" s="33" t="s">
        <v>135</v>
      </c>
      <c r="C129" s="34"/>
      <c r="D129" s="35"/>
      <c r="E129" s="36" t="n">
        <f aca="false">IF(F129="Correct",1,0)</f>
        <v>0</v>
      </c>
      <c r="F129" s="36" t="str">
        <f aca="false">IF(C129="West Ham United","Correct"," ")</f>
        <v> </v>
      </c>
      <c r="G129" s="30" t="str">
        <f aca="false">IF(C129="FACheat","League (03/04): English Division 1","")</f>
        <v/>
      </c>
    </row>
    <row r="130" s="31" customFormat="true" ht="18" hidden="false" customHeight="true" outlineLevel="0" collapsed="false">
      <c r="A130" s="32" t="n">
        <f aca="false">A129+1</f>
        <v>123</v>
      </c>
      <c r="B130" s="33" t="s">
        <v>136</v>
      </c>
      <c r="C130" s="34"/>
      <c r="D130" s="35"/>
      <c r="E130" s="36" t="n">
        <f aca="false">IF(F130="Correct",1,0)</f>
        <v>0</v>
      </c>
      <c r="F130" s="36" t="str">
        <f aca="false">IF(OR(C130="New York Metrostars"),"Correct",IF(OR(C130="NY Metrostars"),"Correct",""))</f>
        <v/>
      </c>
      <c r="G130" s="30" t="str">
        <f aca="false">IF(C130="FACheat","League (03/04): American MLS","")</f>
        <v/>
      </c>
    </row>
    <row r="131" s="31" customFormat="true" ht="18" hidden="false" customHeight="true" outlineLevel="0" collapsed="false">
      <c r="A131" s="32" t="n">
        <f aca="false">A130+1</f>
        <v>124</v>
      </c>
      <c r="B131" s="33" t="s">
        <v>137</v>
      </c>
      <c r="C131" s="34"/>
      <c r="D131" s="35"/>
      <c r="E131" s="36" t="n">
        <f aca="false">IF(F131="Correct",1,0)</f>
        <v>0</v>
      </c>
      <c r="F131" s="36" t="str">
        <f aca="false">IF(C131="Tranmere Rovers","Correct"," ")</f>
        <v> </v>
      </c>
      <c r="G131" s="30" t="str">
        <f aca="false">IF(C131="FACheat","League (03/04): English Division 2","")</f>
        <v/>
      </c>
    </row>
    <row r="132" s="31" customFormat="true" ht="18" hidden="false" customHeight="true" outlineLevel="0" collapsed="false">
      <c r="A132" s="32" t="n">
        <f aca="false">A131+1</f>
        <v>125</v>
      </c>
      <c r="B132" s="33" t="s">
        <v>138</v>
      </c>
      <c r="C132" s="34"/>
      <c r="D132" s="35"/>
      <c r="E132" s="36" t="n">
        <f aca="false">IF(F132="Correct",1,0)</f>
        <v>0</v>
      </c>
      <c r="F132" s="36" t="str">
        <f aca="false">IF(C132="Tottenham Hotspur","Correct"," ")</f>
        <v> </v>
      </c>
      <c r="G132" s="30" t="str">
        <f aca="false">IF(C132="FACheat","League (03/04): English Premiership","")</f>
        <v/>
      </c>
    </row>
    <row r="133" s="31" customFormat="true" ht="18" hidden="false" customHeight="true" outlineLevel="0" collapsed="false">
      <c r="A133" s="32" t="n">
        <f aca="false">A132+1</f>
        <v>126</v>
      </c>
      <c r="B133" s="33" t="s">
        <v>139</v>
      </c>
      <c r="C133" s="34"/>
      <c r="D133" s="35"/>
      <c r="E133" s="36" t="n">
        <f aca="false">IF(F133="Correct",1,0)</f>
        <v>0</v>
      </c>
      <c r="F133" s="36" t="str">
        <f aca="false">IF(OR(C133="Boa Vista"),"Correct",IF(OR(C133="Boavista"),"Correct",""))</f>
        <v/>
      </c>
      <c r="G133" s="30" t="str">
        <f aca="false">IF(C133="FACheat","League (03/04): Portuguese Superliga","")</f>
        <v/>
      </c>
    </row>
    <row r="134" s="31" customFormat="true" ht="18" hidden="false" customHeight="true" outlineLevel="0" collapsed="false">
      <c r="A134" s="32" t="n">
        <f aca="false">A133+1</f>
        <v>127</v>
      </c>
      <c r="B134" s="33" t="s">
        <v>140</v>
      </c>
      <c r="C134" s="34"/>
      <c r="D134" s="35"/>
      <c r="E134" s="36" t="n">
        <f aca="false">IF(F134="Correct",1,0)</f>
        <v>0</v>
      </c>
      <c r="F134" s="36" t="str">
        <f aca="false">IF(C134="Yeovil Town","Correct"," ")</f>
        <v> </v>
      </c>
      <c r="G134" s="30" t="str">
        <f aca="false">IF(C134="FACheat","League (03/04): English Division 3","")</f>
        <v/>
      </c>
    </row>
    <row r="135" s="31" customFormat="true" ht="18" hidden="false" customHeight="true" outlineLevel="0" collapsed="false">
      <c r="A135" s="32" t="n">
        <f aca="false">A134+1</f>
        <v>128</v>
      </c>
      <c r="B135" s="33" t="s">
        <v>141</v>
      </c>
      <c r="C135" s="34"/>
      <c r="D135" s="35"/>
      <c r="E135" s="36" t="n">
        <f aca="false">IF(F135="Correct",1,0)</f>
        <v>0</v>
      </c>
      <c r="F135" s="36" t="str">
        <f aca="false">IF(C135="Mansfield Town","Correct"," ")</f>
        <v> </v>
      </c>
      <c r="G135" s="30" t="str">
        <f aca="false">IF(C135="FACheat","League (03/04): English Division 3","")</f>
        <v/>
      </c>
    </row>
    <row r="136" s="31" customFormat="true" ht="18" hidden="false" customHeight="true" outlineLevel="0" collapsed="false">
      <c r="A136" s="32" t="n">
        <f aca="false">A135+1</f>
        <v>129</v>
      </c>
      <c r="B136" s="33" t="s">
        <v>142</v>
      </c>
      <c r="C136" s="34"/>
      <c r="D136" s="35"/>
      <c r="E136" s="36" t="n">
        <f aca="false">IF(F136="Correct",1,0)</f>
        <v>0</v>
      </c>
      <c r="F136" s="36" t="str">
        <f aca="false">IF(C136="Stirling Albion","Correct"," ")</f>
        <v> </v>
      </c>
      <c r="G136" s="30" t="str">
        <f aca="false">IF(C136="FACheat","League (03/04): Scottish Division 3","")</f>
        <v/>
      </c>
    </row>
    <row r="137" s="31" customFormat="true" ht="18" hidden="false" customHeight="true" outlineLevel="0" collapsed="false">
      <c r="A137" s="32" t="n">
        <f aca="false">A136+1</f>
        <v>130</v>
      </c>
      <c r="B137" s="33" t="s">
        <v>143</v>
      </c>
      <c r="C137" s="34"/>
      <c r="D137" s="35"/>
      <c r="E137" s="36" t="n">
        <f aca="false">IF(F137="Correct",1,0)</f>
        <v>0</v>
      </c>
      <c r="F137" s="36" t="str">
        <f aca="false">IF(C137="Torino","Correct"," ")</f>
        <v> </v>
      </c>
      <c r="G137" s="30" t="str">
        <f aca="false">IF(C137="FACheat","League (03/04): Italian Serie B","")</f>
        <v/>
      </c>
    </row>
    <row r="138" s="31" customFormat="true" ht="18" hidden="false" customHeight="true" outlineLevel="0" collapsed="false">
      <c r="A138" s="32" t="n">
        <f aca="false">A137+1</f>
        <v>131</v>
      </c>
      <c r="B138" s="33" t="s">
        <v>144</v>
      </c>
      <c r="C138" s="34"/>
      <c r="D138" s="35"/>
      <c r="E138" s="36" t="n">
        <f aca="false">IF(F138="Correct",1,0)</f>
        <v>0</v>
      </c>
      <c r="F138" s="36" t="str">
        <f aca="false">IF(C138="Wrexham","Correct"," ")</f>
        <v> </v>
      </c>
      <c r="G138" s="30" t="str">
        <f aca="false">IF(C138="FACheat","League (03/04): English Division 2","")</f>
        <v/>
      </c>
    </row>
    <row r="139" s="31" customFormat="true" ht="18" hidden="false" customHeight="true" outlineLevel="0" collapsed="false">
      <c r="A139" s="32" t="n">
        <f aca="false">A138+1</f>
        <v>132</v>
      </c>
      <c r="B139" s="33" t="s">
        <v>145</v>
      </c>
      <c r="C139" s="34"/>
      <c r="D139" s="35"/>
      <c r="E139" s="36" t="n">
        <f aca="false">IF(F139="Correct",1,0)</f>
        <v>0</v>
      </c>
      <c r="F139" s="36" t="str">
        <f aca="false">IF(C139="Palmeira","Correct",IF(OR(C139="Palmeiras"),"Correct"," "))</f>
        <v> </v>
      </c>
      <c r="G139" s="30" t="str">
        <f aca="false">IF(C139="FACheat","League (03/04):Brazilian Serie A","")</f>
        <v/>
      </c>
    </row>
    <row r="140" s="31" customFormat="true" ht="18" hidden="false" customHeight="true" outlineLevel="0" collapsed="false">
      <c r="A140" s="32" t="n">
        <f aca="false">A139+1</f>
        <v>133</v>
      </c>
      <c r="B140" s="33" t="s">
        <v>146</v>
      </c>
      <c r="C140" s="34"/>
      <c r="D140" s="35"/>
      <c r="E140" s="36" t="n">
        <f aca="false">IF(F140="Correct",1,0)</f>
        <v>0</v>
      </c>
      <c r="F140" s="36" t="str">
        <f aca="false">IF(C140="Tamworth","Correct"," ")</f>
        <v> </v>
      </c>
      <c r="G140" s="30" t="str">
        <f aca="false">IF(C140="FACheat","League (03/04): English Conference","")</f>
        <v/>
      </c>
    </row>
    <row r="141" s="31" customFormat="true" ht="18" hidden="false" customHeight="true" outlineLevel="0" collapsed="false">
      <c r="A141" s="32" t="n">
        <f aca="false">A140+1</f>
        <v>134</v>
      </c>
      <c r="B141" s="33" t="s">
        <v>147</v>
      </c>
      <c r="C141" s="34"/>
      <c r="D141" s="35"/>
      <c r="E141" s="36" t="n">
        <f aca="false">IF(F141="Correct",1,0)</f>
        <v>0</v>
      </c>
      <c r="F141" s="36" t="str">
        <f aca="false">IF(C141="Manchester City","Correct"," ")</f>
        <v> </v>
      </c>
      <c r="G141" s="30" t="str">
        <f aca="false">IF(C141="FACheat","League (03/04): English Premiership","")</f>
        <v/>
      </c>
    </row>
    <row r="142" s="31" customFormat="true" ht="18" hidden="false" customHeight="true" outlineLevel="0" collapsed="false">
      <c r="A142" s="32" t="n">
        <f aca="false">A141+1</f>
        <v>135</v>
      </c>
      <c r="B142" s="33" t="s">
        <v>148</v>
      </c>
      <c r="C142" s="34"/>
      <c r="D142" s="35"/>
      <c r="E142" s="36" t="n">
        <f aca="false">IF(F142="Correct",1,0)</f>
        <v>0</v>
      </c>
      <c r="F142" s="36" t="str">
        <f aca="false">IF(C142="Cork City","Correct"," ")</f>
        <v> </v>
      </c>
      <c r="G142" s="30" t="str">
        <f aca="false">IF(C142="FACheat","League (03/04): Irish Eircom","")</f>
        <v/>
      </c>
    </row>
    <row r="143" s="31" customFormat="true" ht="18" hidden="false" customHeight="true" outlineLevel="0" collapsed="false">
      <c r="A143" s="32" t="n">
        <f aca="false">A142+1</f>
        <v>136</v>
      </c>
      <c r="B143" s="33" t="s">
        <v>149</v>
      </c>
      <c r="C143" s="34"/>
      <c r="D143" s="35"/>
      <c r="E143" s="36" t="n">
        <f aca="false">IF(F143="Correct",1,0)</f>
        <v>0</v>
      </c>
      <c r="F143" s="36" t="str">
        <f aca="false">IF(OR(C143="Brighton &amp; Hove Albion"),"Correct",IF(OR(C143="Brighton and Hove Albion"),"Correct",""))</f>
        <v/>
      </c>
      <c r="G143" s="30" t="str">
        <f aca="false">IF(C143="FACheat","League (03/04): English Division 2","")</f>
        <v/>
      </c>
    </row>
    <row r="144" s="31" customFormat="true" ht="18" hidden="false" customHeight="true" outlineLevel="0" collapsed="false">
      <c r="A144" s="32" t="n">
        <f aca="false">A143+1</f>
        <v>137</v>
      </c>
      <c r="B144" s="33" t="s">
        <v>150</v>
      </c>
      <c r="C144" s="34"/>
      <c r="D144" s="35"/>
      <c r="E144" s="36" t="n">
        <f aca="false">IF(F144="Correct",1,0)</f>
        <v>0</v>
      </c>
      <c r="F144" s="36" t="str">
        <f aca="false">IF(C144="Sutton United","Correct"," ")</f>
        <v> </v>
      </c>
      <c r="G144" s="30" t="str">
        <f aca="false">IF(C144="FACheat","League (03/04): English Ryman","")</f>
        <v/>
      </c>
    </row>
    <row r="145" s="31" customFormat="true" ht="18" hidden="false" customHeight="true" outlineLevel="0" collapsed="false">
      <c r="A145" s="32" t="n">
        <f aca="false">A144+1</f>
        <v>138</v>
      </c>
      <c r="B145" s="33" t="s">
        <v>151</v>
      </c>
      <c r="C145" s="34"/>
      <c r="D145" s="35"/>
      <c r="E145" s="36" t="n">
        <f aca="false">IF(F145="Correct",1,0)</f>
        <v>0</v>
      </c>
      <c r="F145" s="36" t="str">
        <f aca="false">IF(OR(C145="Athletic Bilbao"),"Correct",IF(OR(C145="Athletico Bilbao"),"Correct",IF(OR(C145="Atletic Bilbao"),"Correct",IF(OR(C145="Atletico Bilbao"),"Correct",""))))</f>
        <v/>
      </c>
      <c r="G145" s="30" t="str">
        <f aca="false">IF(C145="FACheat","League (03/04): Spanish Primera Liga","")</f>
        <v/>
      </c>
    </row>
    <row r="146" s="31" customFormat="true" ht="18" hidden="false" customHeight="true" outlineLevel="0" collapsed="false">
      <c r="A146" s="32" t="n">
        <f aca="false">A145+1</f>
        <v>139</v>
      </c>
      <c r="B146" s="33" t="s">
        <v>152</v>
      </c>
      <c r="C146" s="34"/>
      <c r="D146" s="35"/>
      <c r="E146" s="36" t="n">
        <f aca="false">IF(F146="Correct",1,0)</f>
        <v>0</v>
      </c>
      <c r="F146" s="36" t="str">
        <f aca="false">IF(C146="Colchester United","Correct"," ")</f>
        <v> </v>
      </c>
      <c r="G146" s="30" t="str">
        <f aca="false">IF(C146="FACheat","League (03/04): English Division 2","")</f>
        <v/>
      </c>
    </row>
    <row r="147" s="31" customFormat="true" ht="18" hidden="false" customHeight="true" outlineLevel="0" collapsed="false">
      <c r="A147" s="32" t="n">
        <f aca="false">A146+1</f>
        <v>140</v>
      </c>
      <c r="B147" s="33" t="s">
        <v>153</v>
      </c>
      <c r="C147" s="34"/>
      <c r="D147" s="35"/>
      <c r="E147" s="36" t="n">
        <f aca="false">IF(F147="Correct",1,0)</f>
        <v>0</v>
      </c>
      <c r="F147" s="36" t="str">
        <f aca="false">IF(C147="Chicago Fire","Correct"," ")</f>
        <v> </v>
      </c>
      <c r="G147" s="30" t="str">
        <f aca="false">IF(C147="FACheat","League (03/04): American MLS","")</f>
        <v/>
      </c>
    </row>
    <row r="148" s="31" customFormat="true" ht="18" hidden="false" customHeight="true" outlineLevel="0" collapsed="false">
      <c r="A148" s="32" t="n">
        <f aca="false">A147+1</f>
        <v>141</v>
      </c>
      <c r="B148" s="33" t="s">
        <v>154</v>
      </c>
      <c r="C148" s="34"/>
      <c r="D148" s="35"/>
      <c r="E148" s="36" t="n">
        <f aca="false">IF(F148="Correct",1,0)</f>
        <v>0</v>
      </c>
      <c r="F148" s="36" t="str">
        <f aca="false">IF(C148="Bangor City","Correct"," ")</f>
        <v> </v>
      </c>
      <c r="G148" s="30" t="str">
        <f aca="false">IF(C148="FACheat","League (03/04): Welsh Premiership","")</f>
        <v/>
      </c>
    </row>
    <row r="149" s="31" customFormat="true" ht="18" hidden="false" customHeight="true" outlineLevel="0" collapsed="false">
      <c r="A149" s="32" t="n">
        <f aca="false">A148+1</f>
        <v>142</v>
      </c>
      <c r="B149" s="33" t="s">
        <v>155</v>
      </c>
      <c r="C149" s="34"/>
      <c r="D149" s="35"/>
      <c r="E149" s="36" t="n">
        <f aca="false">IF(F149="Correct",1,0)</f>
        <v>0</v>
      </c>
      <c r="F149" s="36" t="str">
        <f aca="false">IF(C149="Viking Stavanger","Correct"," ")</f>
        <v> </v>
      </c>
      <c r="G149" s="30" t="str">
        <f aca="false">IF(C149="FACheat","League (03/04): Norwegian Tippeligaen","")</f>
        <v/>
      </c>
    </row>
    <row r="150" s="31" customFormat="true" ht="18" hidden="false" customHeight="true" outlineLevel="0" collapsed="false">
      <c r="A150" s="32" t="n">
        <f aca="false">A149+1</f>
        <v>143</v>
      </c>
      <c r="B150" s="33" t="s">
        <v>156</v>
      </c>
      <c r="C150" s="34"/>
      <c r="D150" s="35"/>
      <c r="E150" s="36" t="n">
        <f aca="false">IF(F150="Correct",1,0)</f>
        <v>0</v>
      </c>
      <c r="F150" s="36" t="str">
        <f aca="false">IF(C150="Swindon Town","Correct"," ")</f>
        <v> </v>
      </c>
      <c r="G150" s="30" t="str">
        <f aca="false">IF(C150="FACheat","League (03/04): English Division 2","")</f>
        <v/>
      </c>
    </row>
    <row r="151" s="31" customFormat="true" ht="18" hidden="false" customHeight="true" outlineLevel="0" collapsed="false">
      <c r="A151" s="32" t="n">
        <f aca="false">A150+1</f>
        <v>144</v>
      </c>
      <c r="B151" s="33" t="s">
        <v>157</v>
      </c>
      <c r="C151" s="34"/>
      <c r="D151" s="35"/>
      <c r="E151" s="36" t="n">
        <f aca="false">IF(F151="Correct",1,0)</f>
        <v>0</v>
      </c>
      <c r="F151" s="36" t="str">
        <f aca="false">IF(C151="Independiente","Correct"," ")</f>
        <v> </v>
      </c>
      <c r="G151" s="30" t="str">
        <f aca="false">IF(C151="FACheat","League (03/04): Argentinian Premier","")</f>
        <v/>
      </c>
    </row>
    <row r="152" s="31" customFormat="true" ht="18" hidden="false" customHeight="true" outlineLevel="0" collapsed="false">
      <c r="A152" s="32" t="n">
        <f aca="false">A151+1</f>
        <v>145</v>
      </c>
      <c r="B152" s="33" t="s">
        <v>158</v>
      </c>
      <c r="C152" s="34"/>
      <c r="D152" s="35"/>
      <c r="E152" s="36" t="n">
        <f aca="false">IF(F152="Correct",1,0)</f>
        <v>0</v>
      </c>
      <c r="F152" s="36" t="str">
        <f aca="false">IF(C152="Napoli","Correct"," ")</f>
        <v> </v>
      </c>
      <c r="G152" s="30" t="str">
        <f aca="false">IF(C152="FACheat","League (03/04): Italian Serie B","")</f>
        <v/>
      </c>
    </row>
    <row r="153" s="31" customFormat="true" ht="18" hidden="false" customHeight="true" outlineLevel="0" collapsed="false">
      <c r="A153" s="32" t="n">
        <f aca="false">A152+1</f>
        <v>146</v>
      </c>
      <c r="B153" s="33" t="s">
        <v>159</v>
      </c>
      <c r="C153" s="34"/>
      <c r="D153" s="35"/>
      <c r="E153" s="36" t="n">
        <f aca="false">IF(F153="Correct",1,0)</f>
        <v>0</v>
      </c>
      <c r="F153" s="36" t="str">
        <f aca="false">IF(OR(C153="St. Johnstone"),"Correct",IF(OR(C153="Saint Johnstone"),"Correct",IF(OR(C153="St Johnstone"),"Correct","")))</f>
        <v/>
      </c>
      <c r="G153" s="30" t="str">
        <f aca="false">IF(C153="FACheat","League (03/04): Scottish Division 1","")</f>
        <v/>
      </c>
    </row>
    <row r="154" s="31" customFormat="true" ht="18" hidden="false" customHeight="true" outlineLevel="0" collapsed="false">
      <c r="A154" s="32" t="n">
        <f aca="false">A153+1</f>
        <v>147</v>
      </c>
      <c r="B154" s="33" t="s">
        <v>160</v>
      </c>
      <c r="C154" s="34"/>
      <c r="D154" s="35"/>
      <c r="E154" s="36" t="n">
        <f aca="false">IF(F154="Correct",1,0)</f>
        <v>0</v>
      </c>
      <c r="F154" s="36" t="str">
        <f aca="false">IF(C154="Excelsior","Correct"," ")</f>
        <v> </v>
      </c>
      <c r="G154" s="30" t="str">
        <f aca="false">IF(C154="FACheat","League (03/04): Dutch Eerste Divisie","")</f>
        <v/>
      </c>
    </row>
    <row r="155" s="31" customFormat="true" ht="18" hidden="false" customHeight="true" outlineLevel="0" collapsed="false">
      <c r="A155" s="32" t="n">
        <f aca="false">A154+1</f>
        <v>148</v>
      </c>
      <c r="B155" s="33" t="s">
        <v>161</v>
      </c>
      <c r="C155" s="34"/>
      <c r="D155" s="35"/>
      <c r="E155" s="36" t="n">
        <f aca="false">IF(F155="Correct",1,0)</f>
        <v>0</v>
      </c>
      <c r="F155" s="36" t="str">
        <f aca="false">IF(C155="Port Vale","Correct"," ")</f>
        <v> </v>
      </c>
      <c r="G155" s="30" t="str">
        <f aca="false">IF(C155="FACheat","League (03/04): English Division 2","")</f>
        <v/>
      </c>
    </row>
    <row r="156" s="31" customFormat="true" ht="18" hidden="false" customHeight="true" outlineLevel="0" collapsed="false">
      <c r="A156" s="32" t="n">
        <f aca="false">A155+1</f>
        <v>149</v>
      </c>
      <c r="B156" s="33" t="s">
        <v>162</v>
      </c>
      <c r="C156" s="34"/>
      <c r="D156" s="35"/>
      <c r="E156" s="36" t="n">
        <f aca="false">IF(F156="Correct",1,0)</f>
        <v>0</v>
      </c>
      <c r="F156" s="36" t="str">
        <f aca="false">IF(C156="Hamburger SV","Correct",IF(C156="Hamburger","Correct",IF(C156="Hamburg SV","Correct",IF(C156="SV Hamburg","Correct"," "))))</f>
        <v> </v>
      </c>
      <c r="G156" s="30" t="str">
        <f aca="false">IF(C156="FACheat","League (03/04): German Bundesliga","")</f>
        <v/>
      </c>
    </row>
    <row r="157" s="31" customFormat="true" ht="18" hidden="false" customHeight="true" outlineLevel="0" collapsed="false">
      <c r="A157" s="32" t="n">
        <f aca="false">A156+1</f>
        <v>150</v>
      </c>
      <c r="B157" s="33" t="s">
        <v>163</v>
      </c>
      <c r="C157" s="34"/>
      <c r="D157" s="35"/>
      <c r="E157" s="36" t="n">
        <f aca="false">IF(F157="Correct",1,0)</f>
        <v>0</v>
      </c>
      <c r="F157" s="36" t="str">
        <f aca="false">IF(C157="Spennymoor United","Correct"," ")</f>
        <v> </v>
      </c>
      <c r="G157" s="30" t="str">
        <f aca="false">IF(C157="FACheat","League (03/04): English Unibond","")</f>
        <v/>
      </c>
    </row>
    <row r="158" s="31" customFormat="true" ht="18" hidden="false" customHeight="true" outlineLevel="0" collapsed="false">
      <c r="A158" s="32" t="n">
        <f aca="false">A157+1</f>
        <v>151</v>
      </c>
      <c r="B158" s="33" t="s">
        <v>164</v>
      </c>
      <c r="C158" s="34"/>
      <c r="D158" s="35"/>
      <c r="E158" s="36" t="n">
        <f aca="false">IF(F158="Correct",1,0)</f>
        <v>0</v>
      </c>
      <c r="F158" s="36" t="str">
        <f aca="false">IF(C158="Rapid Vienna","Correct"," ")</f>
        <v> </v>
      </c>
      <c r="G158" s="30" t="str">
        <f aca="false">IF(C158="FACheat","League (03/04): Austrian Bundesliga","")</f>
        <v/>
      </c>
    </row>
    <row r="159" s="31" customFormat="true" ht="18" hidden="false" customHeight="true" outlineLevel="0" collapsed="false">
      <c r="A159" s="32" t="n">
        <f aca="false">A158+1</f>
        <v>152</v>
      </c>
      <c r="B159" s="33" t="s">
        <v>165</v>
      </c>
      <c r="C159" s="34"/>
      <c r="D159" s="35"/>
      <c r="E159" s="36" t="n">
        <f aca="false">IF(F159="Correct",1,0)</f>
        <v>0</v>
      </c>
      <c r="F159" s="36" t="str">
        <f aca="false">IF(C159="Rochdale","Correct"," ")</f>
        <v> </v>
      </c>
      <c r="G159" s="30" t="str">
        <f aca="false">IF(C159="FACheat","League (03/04): English Division 3","")</f>
        <v/>
      </c>
    </row>
    <row r="160" s="31" customFormat="true" ht="18" hidden="false" customHeight="true" outlineLevel="0" collapsed="false">
      <c r="A160" s="32" t="n">
        <f aca="false">A159+1</f>
        <v>153</v>
      </c>
      <c r="B160" s="33" t="s">
        <v>166</v>
      </c>
      <c r="C160" s="34"/>
      <c r="D160" s="35"/>
      <c r="E160" s="36" t="n">
        <f aca="false">IF(F160="Correct",1,0)</f>
        <v>0</v>
      </c>
      <c r="F160" s="36" t="str">
        <f aca="false">IF(C160="Inverness Caledonian Thistle","Correct"," ")</f>
        <v> </v>
      </c>
      <c r="G160" s="30" t="str">
        <f aca="false">IF(C160="FACheat","League (03/04): Scottish Division 1","")</f>
        <v/>
      </c>
    </row>
    <row r="161" s="31" customFormat="true" ht="18" hidden="false" customHeight="true" outlineLevel="0" collapsed="false">
      <c r="A161" s="32" t="n">
        <f aca="false">A160+1</f>
        <v>154</v>
      </c>
      <c r="B161" s="33" t="s">
        <v>167</v>
      </c>
      <c r="C161" s="34"/>
      <c r="D161" s="35"/>
      <c r="E161" s="36" t="n">
        <f aca="false">IF(F161="Correct",1,0)</f>
        <v>0</v>
      </c>
      <c r="F161" s="36" t="str">
        <f aca="false">IF(C161="Racing Club","Correct"," ")</f>
        <v> </v>
      </c>
      <c r="G161" s="30" t="str">
        <f aca="false">IF(C161="FACheat","League (03/04): Argentinian Premier","")</f>
        <v/>
      </c>
    </row>
    <row r="162" s="31" customFormat="true" ht="18" hidden="false" customHeight="true" outlineLevel="0" collapsed="false">
      <c r="A162" s="32" t="n">
        <f aca="false">A161+1</f>
        <v>155</v>
      </c>
      <c r="B162" s="33" t="s">
        <v>168</v>
      </c>
      <c r="C162" s="34"/>
      <c r="D162" s="35"/>
      <c r="E162" s="36" t="n">
        <f aca="false">IF(F162="Correct",1,0)</f>
        <v>0</v>
      </c>
      <c r="F162" s="36" t="str">
        <f aca="false">IF(C162="Bohemians","Correct"," ")</f>
        <v> </v>
      </c>
      <c r="G162" s="30" t="str">
        <f aca="false">IF(C162="FACheat","League (03/04): Irish Eircom","")</f>
        <v/>
      </c>
    </row>
    <row r="163" s="31" customFormat="true" ht="18" hidden="false" customHeight="true" outlineLevel="0" collapsed="false">
      <c r="A163" s="32" t="n">
        <f aca="false">A162+1</f>
        <v>156</v>
      </c>
      <c r="B163" s="33" t="s">
        <v>169</v>
      </c>
      <c r="C163" s="34"/>
      <c r="D163" s="35"/>
      <c r="E163" s="36" t="n">
        <f aca="false">IF(F163="Correct",1,0)</f>
        <v>0</v>
      </c>
      <c r="F163" s="36" t="str">
        <f aca="false">IF(C163="Partizan Belgrade","Correct"," ")</f>
        <v> </v>
      </c>
      <c r="G163" s="30" t="str">
        <f aca="false">IF(C163="FACheat","League (03/04): Serbia &amp; Montenegro","")</f>
        <v/>
      </c>
    </row>
    <row r="164" s="31" customFormat="true" ht="18" hidden="false" customHeight="true" outlineLevel="0" collapsed="false">
      <c r="A164" s="32" t="n">
        <f aca="false">A163+1</f>
        <v>157</v>
      </c>
      <c r="B164" s="33" t="s">
        <v>170</v>
      </c>
      <c r="C164" s="34"/>
      <c r="D164" s="35"/>
      <c r="E164" s="36" t="n">
        <f aca="false">IF(F164="Correct",1,0)</f>
        <v>0</v>
      </c>
      <c r="F164" s="36" t="str">
        <f aca="false">IF(C164="Inter Milan","Correct"," ")</f>
        <v> </v>
      </c>
      <c r="G164" s="30" t="str">
        <f aca="false">IF(C164="FACheat","League (03/04): Italian Serie A","")</f>
        <v/>
      </c>
    </row>
    <row r="165" s="31" customFormat="true" ht="18" hidden="false" customHeight="true" outlineLevel="0" collapsed="false">
      <c r="A165" s="32" t="n">
        <f aca="false">A164+1</f>
        <v>158</v>
      </c>
      <c r="B165" s="33" t="s">
        <v>171</v>
      </c>
      <c r="C165" s="34"/>
      <c r="D165" s="35"/>
      <c r="E165" s="36" t="n">
        <f aca="false">IF(F165="Correct",1,0)</f>
        <v>0</v>
      </c>
      <c r="F165" s="36" t="str">
        <f aca="false">IF(C165="Elgin City","Correct"," ")</f>
        <v> </v>
      </c>
      <c r="G165" s="30" t="str">
        <f aca="false">IF(C165="FACheat","League (03/04): Scottish Division 3","")</f>
        <v/>
      </c>
    </row>
    <row r="166" s="31" customFormat="true" ht="18" hidden="false" customHeight="true" outlineLevel="0" collapsed="false">
      <c r="A166" s="32" t="n">
        <f aca="false">A165+1</f>
        <v>159</v>
      </c>
      <c r="B166" s="33" t="s">
        <v>172</v>
      </c>
      <c r="C166" s="34"/>
      <c r="D166" s="35"/>
      <c r="E166" s="36" t="n">
        <f aca="false">IF(F166="Correct",1,0)</f>
        <v>0</v>
      </c>
      <c r="F166" s="36" t="str">
        <f aca="false">IF(C166="Lincoln City","Correct"," ")</f>
        <v> </v>
      </c>
      <c r="G166" s="30" t="str">
        <f aca="false">IF(C166="FACheat","League (03/04): English Division 3","")</f>
        <v/>
      </c>
    </row>
    <row r="167" s="31" customFormat="true" ht="18" hidden="false" customHeight="true" outlineLevel="0" collapsed="false">
      <c r="A167" s="32" t="n">
        <f aca="false">A166+1</f>
        <v>160</v>
      </c>
      <c r="B167" s="33" t="s">
        <v>173</v>
      </c>
      <c r="C167" s="34"/>
      <c r="D167" s="35"/>
      <c r="E167" s="36" t="n">
        <f aca="false">IF(F167="Correct",1,0)</f>
        <v>0</v>
      </c>
      <c r="F167" s="36" t="str">
        <f aca="false">IF(C167="Corinthians","Correct"," ")</f>
        <v> </v>
      </c>
      <c r="G167" s="30" t="str">
        <f aca="false">IF(C167="FACheat","League (03/04): Brazilian Serie A","")</f>
        <v/>
      </c>
    </row>
    <row r="168" s="31" customFormat="true" ht="18" hidden="false" customHeight="true" outlineLevel="0" collapsed="false">
      <c r="A168" s="32" t="n">
        <f aca="false">A167+1</f>
        <v>161</v>
      </c>
      <c r="B168" s="33" t="s">
        <v>174</v>
      </c>
      <c r="C168" s="34"/>
      <c r="D168" s="35"/>
      <c r="E168" s="36" t="n">
        <f aca="false">IF(F168="Correct",1,0)</f>
        <v>0</v>
      </c>
      <c r="F168" s="36" t="str">
        <f aca="false">IF(C168="Boston United","Correct"," ")</f>
        <v> </v>
      </c>
      <c r="G168" s="30" t="str">
        <f aca="false">IF(C168="FACheat","League (03/04): English Division 3","")</f>
        <v/>
      </c>
    </row>
    <row r="169" s="31" customFormat="true" ht="18" hidden="false" customHeight="true" outlineLevel="0" collapsed="false">
      <c r="A169" s="32" t="n">
        <f aca="false">A168+1</f>
        <v>162</v>
      </c>
      <c r="B169" s="33" t="s">
        <v>175</v>
      </c>
      <c r="C169" s="34"/>
      <c r="D169" s="35"/>
      <c r="E169" s="36" t="n">
        <f aca="false">IF(F169="Correct",1,0)</f>
        <v>0</v>
      </c>
      <c r="F169" s="36" t="str">
        <f aca="false">IF(C169="Woking","Correct"," ")</f>
        <v> </v>
      </c>
      <c r="G169" s="30" t="str">
        <f aca="false">IF(C169="FACheat","League (03/04): English Conference","")</f>
        <v/>
      </c>
    </row>
    <row r="170" s="31" customFormat="true" ht="18" hidden="false" customHeight="true" outlineLevel="0" collapsed="false">
      <c r="A170" s="32" t="n">
        <f aca="false">A169+1</f>
        <v>163</v>
      </c>
      <c r="B170" s="33" t="s">
        <v>176</v>
      </c>
      <c r="C170" s="34"/>
      <c r="D170" s="35"/>
      <c r="E170" s="36" t="n">
        <f aca="false">IF(F170="Correct",1,0)</f>
        <v>0</v>
      </c>
      <c r="F170" s="36" t="str">
        <f aca="false">IF(C170="Sevilla","Correct"," ")</f>
        <v> </v>
      </c>
      <c r="G170" s="30" t="str">
        <f aca="false">IF(C170="FACheat","League (03/04): Spanish Primera Liga","")</f>
        <v/>
      </c>
    </row>
    <row r="171" s="31" customFormat="true" ht="18" hidden="false" customHeight="true" outlineLevel="0" collapsed="false">
      <c r="A171" s="32" t="n">
        <f aca="false">A170+1</f>
        <v>164</v>
      </c>
      <c r="B171" s="33" t="s">
        <v>177</v>
      </c>
      <c r="C171" s="34"/>
      <c r="D171" s="35"/>
      <c r="E171" s="36" t="n">
        <f aca="false">IF(F171="Correct",1,0)</f>
        <v>0</v>
      </c>
      <c r="F171" s="36" t="str">
        <f aca="false">IF(C171="Marseille","Correct"," ")</f>
        <v> </v>
      </c>
      <c r="G171" s="30" t="str">
        <f aca="false">IF(C171="FACheat","League (03/04): French Ligue 1","")</f>
        <v/>
      </c>
    </row>
    <row r="172" s="31" customFormat="true" ht="18" hidden="false" customHeight="true" outlineLevel="0" collapsed="false">
      <c r="A172" s="32" t="n">
        <f aca="false">A171+1</f>
        <v>165</v>
      </c>
      <c r="B172" s="33" t="s">
        <v>178</v>
      </c>
      <c r="C172" s="34"/>
      <c r="D172" s="35"/>
      <c r="E172" s="36" t="n">
        <f aca="false">IF(F172="Correct",1,0)</f>
        <v>0</v>
      </c>
      <c r="F172" s="36" t="str">
        <f aca="false">IF(C172="Utrecht","Correct"," ")</f>
        <v> </v>
      </c>
      <c r="G172" s="30" t="str">
        <f aca="false">IF(C172="FACheat","League (03/04): Dutch Eredivisie","")</f>
        <v/>
      </c>
    </row>
    <row r="173" s="31" customFormat="true" ht="18" hidden="false" customHeight="true" outlineLevel="0" collapsed="false">
      <c r="A173" s="32" t="n">
        <f aca="false">A172+1</f>
        <v>166</v>
      </c>
      <c r="B173" s="33" t="s">
        <v>179</v>
      </c>
      <c r="C173" s="34"/>
      <c r="D173" s="35"/>
      <c r="E173" s="36" t="n">
        <f aca="false">IF(F173="Correct",1,0)</f>
        <v>0</v>
      </c>
      <c r="F173" s="36" t="str">
        <f aca="false">IF(C173="Sheffield Wednesday","Correct"," ")</f>
        <v> </v>
      </c>
      <c r="G173" s="30" t="str">
        <f aca="false">IF(C173="FACheat","League (03/04): English Division 2","")</f>
        <v/>
      </c>
    </row>
    <row r="174" s="31" customFormat="true" ht="18" hidden="false" customHeight="true" outlineLevel="0" collapsed="false">
      <c r="A174" s="32" t="n">
        <f aca="false">A173+1</f>
        <v>167</v>
      </c>
      <c r="B174" s="33" t="s">
        <v>180</v>
      </c>
      <c r="C174" s="34"/>
      <c r="D174" s="35"/>
      <c r="E174" s="36" t="n">
        <f aca="false">IF(F174="Correct",1,0)</f>
        <v>0</v>
      </c>
      <c r="F174" s="36" t="str">
        <f aca="false">IF(OR(C174="Basle"),"Correct",IF(OR(C174="Basel"),"Correct",""))</f>
        <v/>
      </c>
      <c r="G174" s="30" t="str">
        <f aca="false">IF(C174="FACheat","League (03/04): Swiss Super League","")</f>
        <v/>
      </c>
    </row>
    <row r="175" s="31" customFormat="true" ht="18" hidden="false" customHeight="true" outlineLevel="0" collapsed="false">
      <c r="A175" s="32" t="n">
        <f aca="false">A174+1</f>
        <v>168</v>
      </c>
      <c r="B175" s="33" t="s">
        <v>181</v>
      </c>
      <c r="C175" s="34"/>
      <c r="D175" s="35"/>
      <c r="E175" s="36" t="n">
        <f aca="false">IF(F175="Correct",1,0)</f>
        <v>0</v>
      </c>
      <c r="F175" s="36" t="str">
        <f aca="false">IF(OR(C175="Wick Academy"),"Correct",IF(OR(C175="Eton Wick"),"Correct",""))</f>
        <v/>
      </c>
      <c r="G175" s="30" t="str">
        <f aca="false">IF(C175="FACheat","League (03/04): Scottish Highland","")</f>
        <v/>
      </c>
    </row>
    <row r="176" s="31" customFormat="true" ht="18" hidden="false" customHeight="true" outlineLevel="0" collapsed="false">
      <c r="A176" s="32" t="n">
        <f aca="false">A175+1</f>
        <v>169</v>
      </c>
      <c r="B176" s="33" t="s">
        <v>182</v>
      </c>
      <c r="C176" s="34"/>
      <c r="D176" s="35"/>
      <c r="E176" s="36" t="n">
        <f aca="false">IF(F176="Correct",1,0)</f>
        <v>0</v>
      </c>
      <c r="F176" s="36" t="str">
        <f aca="false">IF(C176="Borussia Dortmund","Correct"," ")</f>
        <v> </v>
      </c>
      <c r="G176" s="30" t="str">
        <f aca="false">IF(C176="FACheat","League (03/04): German Bundesliga","")</f>
        <v/>
      </c>
    </row>
    <row r="177" s="31" customFormat="true" ht="18" hidden="false" customHeight="true" outlineLevel="0" collapsed="false">
      <c r="A177" s="32" t="n">
        <f aca="false">A176+1</f>
        <v>170</v>
      </c>
      <c r="B177" s="33" t="s">
        <v>183</v>
      </c>
      <c r="C177" s="34"/>
      <c r="D177" s="35"/>
      <c r="E177" s="36" t="n">
        <f aca="false">IF(F177="Correct",1,0)</f>
        <v>0</v>
      </c>
      <c r="F177" s="36" t="str">
        <f aca="false">IF(C177="Norwich City","Correct"," ")</f>
        <v> </v>
      </c>
      <c r="G177" s="30" t="str">
        <f aca="false">IF(C177="FACheat","League (03/04): English Division 1","")</f>
        <v/>
      </c>
    </row>
    <row r="178" s="31" customFormat="true" ht="18" hidden="false" customHeight="true" outlineLevel="0" collapsed="false">
      <c r="A178" s="32" t="n">
        <f aca="false">A177+1</f>
        <v>171</v>
      </c>
      <c r="B178" s="33" t="s">
        <v>184</v>
      </c>
      <c r="C178" s="34"/>
      <c r="D178" s="35"/>
      <c r="E178" s="36" t="n">
        <f aca="false">IF(F178="Correct",1,0)</f>
        <v>0</v>
      </c>
      <c r="F178" s="36" t="str">
        <f aca="false">IF(OR(C178="TNS"),"Correct",IF(OR(C178="T.N.S."),"Correct",""))</f>
        <v/>
      </c>
      <c r="G178" s="30" t="str">
        <f aca="false">IF(C178="FACheat","League (03/04): Welsh Premiership","")</f>
        <v/>
      </c>
    </row>
    <row r="179" s="31" customFormat="true" ht="18" hidden="false" customHeight="true" outlineLevel="0" collapsed="false">
      <c r="A179" s="32" t="n">
        <f aca="false">A178+1</f>
        <v>172</v>
      </c>
      <c r="B179" s="33" t="s">
        <v>185</v>
      </c>
      <c r="C179" s="34"/>
      <c r="D179" s="35"/>
      <c r="E179" s="36" t="n">
        <f aca="false">IF(F179="Correct",1,0)</f>
        <v>0</v>
      </c>
      <c r="F179" s="36" t="str">
        <f aca="false">IF(C179="Sampdoria","Correct"," ")</f>
        <v> </v>
      </c>
      <c r="G179" s="30" t="str">
        <f aca="false">IF(C179="FACheat","League (03/04): Italian Serie A","")</f>
        <v/>
      </c>
    </row>
    <row r="180" s="31" customFormat="true" ht="18" hidden="false" customHeight="true" outlineLevel="0" collapsed="false">
      <c r="A180" s="32" t="n">
        <f aca="false">A179+1</f>
        <v>173</v>
      </c>
      <c r="B180" s="33" t="s">
        <v>186</v>
      </c>
      <c r="C180" s="34"/>
      <c r="D180" s="35"/>
      <c r="E180" s="36" t="n">
        <f aca="false">IF(F180="Correct",1,0)</f>
        <v>0</v>
      </c>
      <c r="F180" s="36" t="str">
        <f aca="false">IF(C180="Hibernian","Correct"," ")</f>
        <v> </v>
      </c>
      <c r="G180" s="30" t="str">
        <f aca="false">IF(C180="FACheat","League (03/04): Scottish Premiership","")</f>
        <v/>
      </c>
    </row>
    <row r="181" s="31" customFormat="true" ht="18" hidden="false" customHeight="true" outlineLevel="0" collapsed="false">
      <c r="A181" s="32" t="n">
        <f aca="false">A180+1</f>
        <v>174</v>
      </c>
      <c r="B181" s="33" t="s">
        <v>187</v>
      </c>
      <c r="C181" s="34"/>
      <c r="D181" s="35"/>
      <c r="E181" s="36" t="n">
        <f aca="false">IF(F181="Correct",1,0)</f>
        <v>0</v>
      </c>
      <c r="F181" s="36" t="str">
        <f aca="false">IF(C181="Hucknall","Correct"," ")</f>
        <v> </v>
      </c>
      <c r="G181" s="30" t="str">
        <f aca="false">IF(C181="FACheat","League (03/04): English Unibond","")</f>
        <v/>
      </c>
    </row>
    <row r="182" s="31" customFormat="true" ht="18" hidden="false" customHeight="true" outlineLevel="0" collapsed="false">
      <c r="A182" s="32" t="n">
        <f aca="false">A181+1</f>
        <v>175</v>
      </c>
      <c r="B182" s="33" t="s">
        <v>188</v>
      </c>
      <c r="C182" s="34"/>
      <c r="D182" s="35"/>
      <c r="E182" s="36" t="n">
        <f aca="false">IF(F182="Correct",1,0)</f>
        <v>0</v>
      </c>
      <c r="F182" s="36" t="str">
        <f aca="false">IF(C182="Bristol City","Correct"," ")</f>
        <v> </v>
      </c>
      <c r="G182" s="30" t="str">
        <f aca="false">IF(C182="FACheat","League (03/04): English Division 2","")</f>
        <v/>
      </c>
    </row>
    <row r="183" s="31" customFormat="true" ht="18" hidden="false" customHeight="true" outlineLevel="0" collapsed="false">
      <c r="A183" s="32" t="n">
        <f aca="false">A182+1</f>
        <v>176</v>
      </c>
      <c r="B183" s="33" t="s">
        <v>189</v>
      </c>
      <c r="C183" s="34"/>
      <c r="D183" s="35"/>
      <c r="E183" s="36" t="n">
        <f aca="false">IF(F183="Correct",1,0)</f>
        <v>0</v>
      </c>
      <c r="F183" s="36" t="str">
        <f aca="false">IF(C183="Bath","Correct"," ")</f>
        <v> </v>
      </c>
      <c r="G183" s="30" t="str">
        <f aca="false">IF(C183="FACheat","League (03/04): English Dr. Marten","")</f>
        <v/>
      </c>
    </row>
    <row r="184" s="31" customFormat="true" ht="18" hidden="false" customHeight="true" outlineLevel="0" collapsed="false">
      <c r="A184" s="32" t="n">
        <f aca="false">A183+1</f>
        <v>177</v>
      </c>
      <c r="B184" s="33" t="s">
        <v>190</v>
      </c>
      <c r="C184" s="34"/>
      <c r="D184" s="35"/>
      <c r="E184" s="36" t="n">
        <f aca="false">IF(F184="Correct",1,0)</f>
        <v>0</v>
      </c>
      <c r="F184" s="36" t="str">
        <f aca="false">IF(C184="Brechin City","Correct"," ")</f>
        <v> </v>
      </c>
      <c r="G184" s="30" t="str">
        <f aca="false">IF(C184="FACheat","League (03/04): Scottish Division 1","")</f>
        <v/>
      </c>
    </row>
    <row r="185" s="31" customFormat="true" ht="18" hidden="false" customHeight="true" outlineLevel="0" collapsed="false">
      <c r="A185" s="32" t="n">
        <f aca="false">A184+1</f>
        <v>178</v>
      </c>
      <c r="B185" s="33" t="s">
        <v>191</v>
      </c>
      <c r="C185" s="34"/>
      <c r="D185" s="35"/>
      <c r="E185" s="36" t="n">
        <f aca="false">IF(F185="Correct",1,0)</f>
        <v>0</v>
      </c>
      <c r="F185" s="36" t="str">
        <f aca="false">IF(C185="Deportivo La Coruna","Correct"," ")</f>
        <v> </v>
      </c>
      <c r="G185" s="30" t="str">
        <f aca="false">IF(C185="FACheat","League (03/04): Spanish Primera Liga","")</f>
        <v/>
      </c>
    </row>
    <row r="186" s="31" customFormat="true" ht="18" hidden="false" customHeight="true" outlineLevel="0" collapsed="false">
      <c r="A186" s="32" t="n">
        <f aca="false">A185+1</f>
        <v>179</v>
      </c>
      <c r="B186" s="33" t="s">
        <v>192</v>
      </c>
      <c r="C186" s="34"/>
      <c r="D186" s="35"/>
      <c r="E186" s="36" t="n">
        <f aca="false">IF(F186="Correct",1,0)</f>
        <v>0</v>
      </c>
      <c r="F186" s="36" t="str">
        <f aca="false">IF(C186="Como","Correct"," ")</f>
        <v> </v>
      </c>
      <c r="G186" s="30" t="str">
        <f aca="false">IF(C186="FACheat","League (03/04): Italian Serie B","")</f>
        <v/>
      </c>
    </row>
    <row r="187" s="31" customFormat="true" ht="18" hidden="false" customHeight="true" outlineLevel="0" collapsed="false">
      <c r="A187" s="32" t="n">
        <f aca="false">A186+1</f>
        <v>180</v>
      </c>
      <c r="B187" s="33" t="s">
        <v>193</v>
      </c>
      <c r="C187" s="34"/>
      <c r="D187" s="35"/>
      <c r="E187" s="36" t="n">
        <f aca="false">IF(F187="Correct",1,0)</f>
        <v>0</v>
      </c>
      <c r="F187" s="36" t="str">
        <f aca="false">IF(C187="Eintracht Frankfurt","Correct"," ")</f>
        <v> </v>
      </c>
      <c r="G187" s="30" t="str">
        <f aca="false">IF(C187="FACheat","League (03/04): German Bundesliga","")</f>
        <v/>
      </c>
    </row>
    <row r="188" s="31" customFormat="true" ht="18" hidden="false" customHeight="true" outlineLevel="0" collapsed="false">
      <c r="A188" s="32" t="n">
        <f aca="false">A187+1</f>
        <v>181</v>
      </c>
      <c r="B188" s="33" t="s">
        <v>194</v>
      </c>
      <c r="C188" s="34"/>
      <c r="D188" s="35"/>
      <c r="E188" s="36" t="n">
        <f aca="false">IF(F188="Correct",1,0)</f>
        <v>0</v>
      </c>
      <c r="F188" s="36" t="str">
        <f aca="false">IF(C188="Dundee United","Correct"," ")</f>
        <v> </v>
      </c>
      <c r="G188" s="30" t="str">
        <f aca="false">IF(C188="FACheat","League (03/04): Scottish Premiership","")</f>
        <v/>
      </c>
    </row>
    <row r="189" s="31" customFormat="true" ht="18" hidden="false" customHeight="true" outlineLevel="0" collapsed="false">
      <c r="A189" s="32" t="n">
        <f aca="false">A188+1</f>
        <v>182</v>
      </c>
      <c r="B189" s="33" t="s">
        <v>195</v>
      </c>
      <c r="C189" s="34"/>
      <c r="D189" s="35"/>
      <c r="E189" s="36" t="n">
        <f aca="false">IF(F189="Correct",1,0)</f>
        <v>0</v>
      </c>
      <c r="F189" s="36" t="str">
        <f aca="false">IF(C189="Cardiff City","Correct"," ")</f>
        <v> </v>
      </c>
      <c r="G189" s="30" t="str">
        <f aca="false">IF(C189="FACheat","League (03/04): English Division 1","")</f>
        <v/>
      </c>
    </row>
    <row r="190" s="31" customFormat="true" ht="18" hidden="false" customHeight="true" outlineLevel="0" collapsed="false">
      <c r="A190" s="32" t="n">
        <f aca="false">A189+1</f>
        <v>183</v>
      </c>
      <c r="B190" s="33" t="s">
        <v>196</v>
      </c>
      <c r="C190" s="34"/>
      <c r="D190" s="35"/>
      <c r="E190" s="36" t="n">
        <f aca="false">IF(F190="Correct",1,0)</f>
        <v>0</v>
      </c>
      <c r="F190" s="36" t="str">
        <f aca="false">IF(C190="Columbus Crew","Correct"," ")</f>
        <v> </v>
      </c>
      <c r="G190" s="30" t="str">
        <f aca="false">IF(C190="FACheat","League (03/04): American MLS","")</f>
        <v/>
      </c>
    </row>
    <row r="191" s="31" customFormat="true" ht="18" hidden="false" customHeight="true" outlineLevel="0" collapsed="false">
      <c r="A191" s="32" t="n">
        <f aca="false">A190+1</f>
        <v>184</v>
      </c>
      <c r="B191" s="33" t="s">
        <v>197</v>
      </c>
      <c r="C191" s="34"/>
      <c r="D191" s="35"/>
      <c r="E191" s="36" t="n">
        <f aca="false">IF(F191="Correct",1,0)</f>
        <v>0</v>
      </c>
      <c r="F191" s="36" t="str">
        <f aca="false">IF(C191="Burton Albion","Correct"," ")</f>
        <v> </v>
      </c>
      <c r="G191" s="30" t="str">
        <f aca="false">IF(C191="FACheat","League (03/04): English Conference","")</f>
        <v/>
      </c>
    </row>
    <row r="192" s="31" customFormat="true" ht="18" hidden="false" customHeight="true" outlineLevel="0" collapsed="false">
      <c r="A192" s="32" t="n">
        <f aca="false">A191+1</f>
        <v>185</v>
      </c>
      <c r="B192" s="33" t="s">
        <v>198</v>
      </c>
      <c r="C192" s="34"/>
      <c r="D192" s="35"/>
      <c r="E192" s="36" t="n">
        <f aca="false">IF(F192="Correct",1,0)</f>
        <v>0</v>
      </c>
      <c r="F192" s="36" t="str">
        <f aca="false">IF(C192="Queen Of The South","Correct"," ")</f>
        <v> </v>
      </c>
      <c r="G192" s="30" t="str">
        <f aca="false">IF(C192="FACheat","League (03/04): Scottish Division 1","")</f>
        <v/>
      </c>
    </row>
    <row r="193" s="31" customFormat="true" ht="18" hidden="false" customHeight="true" outlineLevel="0" collapsed="false">
      <c r="A193" s="32" t="n">
        <f aca="false">A192+1</f>
        <v>186</v>
      </c>
      <c r="B193" s="33" t="s">
        <v>199</v>
      </c>
      <c r="C193" s="34"/>
      <c r="D193" s="35"/>
      <c r="E193" s="36" t="n">
        <f aca="false">IF(F193="Correct",1,0)</f>
        <v>0</v>
      </c>
      <c r="F193" s="36" t="str">
        <f aca="false">IF(C193="Shamrock Rovers","Correct"," ")</f>
        <v> </v>
      </c>
      <c r="G193" s="30" t="str">
        <f aca="false">IF(C193="FACheat","League (03/04): Irish Eircom","")</f>
        <v/>
      </c>
    </row>
    <row r="194" s="31" customFormat="true" ht="18" hidden="false" customHeight="true" outlineLevel="0" collapsed="false">
      <c r="A194" s="32" t="n">
        <f aca="false">A193+1</f>
        <v>187</v>
      </c>
      <c r="B194" s="33" t="s">
        <v>200</v>
      </c>
      <c r="C194" s="34"/>
      <c r="D194" s="35"/>
      <c r="E194" s="36" t="n">
        <f aca="false">IF(F194="Correct",1,0)</f>
        <v>0</v>
      </c>
      <c r="F194" s="36" t="str">
        <f aca="false">IF(C194="Odd Grenland","Correct"," ")</f>
        <v> </v>
      </c>
      <c r="G194" s="30" t="str">
        <f aca="false">IF(C194="FACheat","League (03/04): Norwegian Tippeligaen","")</f>
        <v/>
      </c>
    </row>
    <row r="195" s="31" customFormat="true" ht="18" hidden="false" customHeight="true" outlineLevel="0" collapsed="false">
      <c r="A195" s="32" t="n">
        <f aca="false">A194+1</f>
        <v>188</v>
      </c>
      <c r="B195" s="33" t="s">
        <v>201</v>
      </c>
      <c r="C195" s="34"/>
      <c r="D195" s="35"/>
      <c r="E195" s="36" t="n">
        <f aca="false">IF(F195="Correct",1,0)</f>
        <v>0</v>
      </c>
      <c r="F195" s="36" t="str">
        <f aca="false">IF(OR(C195="Gravesend &amp; Northfleet"),"Correct",IF(OR(C195="Gravesend and Northfleet"),"Correct",""))</f>
        <v/>
      </c>
      <c r="G195" s="30" t="str">
        <f aca="false">IF(C195="FACheat","League (03/04): English Conference","")</f>
        <v/>
      </c>
    </row>
    <row r="196" s="31" customFormat="true" ht="18" hidden="false" customHeight="true" outlineLevel="0" collapsed="false">
      <c r="A196" s="32" t="n">
        <f aca="false">A195+1</f>
        <v>189</v>
      </c>
      <c r="B196" s="33" t="s">
        <v>202</v>
      </c>
      <c r="C196" s="34"/>
      <c r="D196" s="35"/>
      <c r="E196" s="36" t="n">
        <f aca="false">IF(F196="Correct",1,0)</f>
        <v>0</v>
      </c>
      <c r="F196" s="36" t="str">
        <f aca="false">IF(C196="Heart of Midlothian","Correct"," ")</f>
        <v> </v>
      </c>
      <c r="G196" s="30" t="str">
        <f aca="false">IF(C196="FACheat","League (03/04): Scottish Premiership","")</f>
        <v/>
      </c>
    </row>
    <row r="197" s="31" customFormat="true" ht="18" hidden="false" customHeight="true" outlineLevel="0" collapsed="false">
      <c r="A197" s="32" t="n">
        <f aca="false">A196+1</f>
        <v>190</v>
      </c>
      <c r="B197" s="33" t="s">
        <v>203</v>
      </c>
      <c r="C197" s="34"/>
      <c r="D197" s="35"/>
      <c r="E197" s="36" t="n">
        <f aca="false">IF(F197="Correct",1,0)</f>
        <v>0</v>
      </c>
      <c r="F197" s="36" t="str">
        <f aca="false">IF(C197="Worksop","Correct"," ")</f>
        <v> </v>
      </c>
      <c r="G197" s="30" t="str">
        <f aca="false">IF(C197="FACheat","League (03/04): English Unibond","")</f>
        <v/>
      </c>
    </row>
    <row r="198" s="31" customFormat="true" ht="18" hidden="false" customHeight="true" outlineLevel="0" collapsed="false">
      <c r="A198" s="32" t="n">
        <f aca="false">A197+1</f>
        <v>191</v>
      </c>
      <c r="B198" s="33" t="s">
        <v>204</v>
      </c>
      <c r="C198" s="34"/>
      <c r="D198" s="35"/>
      <c r="E198" s="36" t="n">
        <f aca="false">IF(F198="Correct",1,0)</f>
        <v>0</v>
      </c>
      <c r="F198" s="36" t="str">
        <f aca="false">IF(C198="CSKA Sofia","Correct"," ")</f>
        <v> </v>
      </c>
      <c r="G198" s="30" t="str">
        <f aca="false">IF(C198="FACheat","League (03/04): Bulgaria Wisscha Liga","")</f>
        <v/>
      </c>
    </row>
    <row r="199" s="31" customFormat="true" ht="18" hidden="false" customHeight="true" outlineLevel="0" collapsed="false">
      <c r="A199" s="32" t="n">
        <f aca="false">A198+1</f>
        <v>192</v>
      </c>
      <c r="B199" s="33" t="s">
        <v>205</v>
      </c>
      <c r="C199" s="34"/>
      <c r="D199" s="35"/>
      <c r="E199" s="36" t="n">
        <f aca="false">IF(F199="Correct",1,0)</f>
        <v>0</v>
      </c>
      <c r="F199" s="36" t="str">
        <f aca="false">IF(OR(C199="DC United"),"Correct",IF(OR(C199="D.C. United"),"Correct",""))</f>
        <v/>
      </c>
      <c r="G199" s="30" t="str">
        <f aca="false">IF(C199="FACheat","League (03/04): American MLS","")</f>
        <v/>
      </c>
    </row>
    <row r="200" s="31" customFormat="true" ht="18" hidden="false" customHeight="true" outlineLevel="0" collapsed="false">
      <c r="A200" s="32" t="n">
        <f aca="false">A199+1</f>
        <v>193</v>
      </c>
      <c r="B200" s="33" t="s">
        <v>206</v>
      </c>
      <c r="C200" s="34"/>
      <c r="D200" s="35"/>
      <c r="E200" s="36" t="n">
        <f aca="false">IF(F200="Correct",1,0)</f>
        <v>0</v>
      </c>
      <c r="F200" s="36" t="str">
        <f aca="false">IF(C200="Dover","Correct",IF(OR(C200="Dover Athletic"),"Correct",""))</f>
        <v/>
      </c>
      <c r="G200" s="30" t="str">
        <f aca="false">IF(C200="FACheat","League (03/04): English Dr. Marten","")</f>
        <v/>
      </c>
    </row>
    <row r="201" s="31" customFormat="true" ht="18" hidden="false" customHeight="true" outlineLevel="0" collapsed="false">
      <c r="A201" s="32" t="n">
        <f aca="false">A200+1</f>
        <v>194</v>
      </c>
      <c r="B201" s="33" t="s">
        <v>207</v>
      </c>
      <c r="C201" s="34"/>
      <c r="D201" s="35"/>
      <c r="E201" s="36" t="n">
        <f aca="false">IF(F201="Correct",1,0)</f>
        <v>0</v>
      </c>
      <c r="F201" s="36" t="str">
        <f aca="false">IF(C201="Fluminense","Correct",IF(OR(C201="Fluminese"),"Correct",""))</f>
        <v/>
      </c>
      <c r="G201" s="30" t="str">
        <f aca="false">IF(C201="FACheat","League (03/04): Brazilian Serie A","")</f>
        <v/>
      </c>
    </row>
    <row r="202" s="31" customFormat="true" ht="18" hidden="false" customHeight="true" outlineLevel="0" collapsed="false">
      <c r="A202" s="32" t="n">
        <f aca="false">A201+1</f>
        <v>195</v>
      </c>
      <c r="B202" s="33" t="s">
        <v>208</v>
      </c>
      <c r="C202" s="34"/>
      <c r="D202" s="35"/>
      <c r="E202" s="36" t="n">
        <f aca="false">IF(F202="Correct",1,0)</f>
        <v>0</v>
      </c>
      <c r="F202" s="36" t="str">
        <f aca="false">IF(C202="Sparta Prague","Correct"," ")</f>
        <v> </v>
      </c>
      <c r="G202" s="30" t="str">
        <f aca="false">IF(C202="FACheat","League (03/04): Czech First Division","")</f>
        <v/>
      </c>
    </row>
    <row r="203" s="31" customFormat="true" ht="18" hidden="false" customHeight="true" outlineLevel="0" collapsed="false">
      <c r="A203" s="32" t="n">
        <f aca="false">A202+1</f>
        <v>196</v>
      </c>
      <c r="B203" s="33" t="s">
        <v>209</v>
      </c>
      <c r="C203" s="34"/>
      <c r="D203" s="35"/>
      <c r="E203" s="36" t="n">
        <f aca="false">IF(F203="Correct",1,0)</f>
        <v>0</v>
      </c>
      <c r="F203" s="36" t="str">
        <f aca="false">IF(C203="Lancaster City","Correct"," ")</f>
        <v> </v>
      </c>
      <c r="G203" s="30" t="str">
        <f aca="false">IF(C203="FACheat","League (03/04): English Unibond","")</f>
        <v/>
      </c>
    </row>
    <row r="204" s="31" customFormat="true" ht="18" hidden="false" customHeight="true" outlineLevel="0" collapsed="false">
      <c r="A204" s="32" t="n">
        <f aca="false">A203+1</f>
        <v>197</v>
      </c>
      <c r="B204" s="33" t="s">
        <v>210</v>
      </c>
      <c r="C204" s="34"/>
      <c r="D204" s="35"/>
      <c r="E204" s="36" t="n">
        <f aca="false">IF(F204="Correct",1,0)</f>
        <v>0</v>
      </c>
      <c r="F204" s="36" t="str">
        <f aca="false">IF(C204="Barnet","Correct"," ")</f>
        <v> </v>
      </c>
      <c r="G204" s="30" t="str">
        <f aca="false">IF(C204="FACheat","League (03/04): English Conference","")</f>
        <v/>
      </c>
    </row>
    <row r="205" s="31" customFormat="true" ht="18" hidden="false" customHeight="true" outlineLevel="0" collapsed="false">
      <c r="A205" s="32" t="n">
        <f aca="false">A204+1</f>
        <v>198</v>
      </c>
      <c r="B205" s="33" t="s">
        <v>211</v>
      </c>
      <c r="C205" s="34"/>
      <c r="D205" s="35"/>
      <c r="E205" s="36" t="n">
        <f aca="false">IF(F205="Correct",1,0)</f>
        <v>0</v>
      </c>
      <c r="F205" s="36" t="str">
        <f aca="false">IF(C205="AS Monaco","Correct"," ")</f>
        <v> </v>
      </c>
      <c r="G205" s="30" t="str">
        <f aca="false">IF(C205="FACheat","League (03/04): French Ligue 1","")</f>
        <v/>
      </c>
    </row>
    <row r="206" s="31" customFormat="true" ht="18" hidden="false" customHeight="true" outlineLevel="0" collapsed="false">
      <c r="A206" s="32" t="n">
        <f aca="false">A205+1</f>
        <v>199</v>
      </c>
      <c r="B206" s="33" t="s">
        <v>212</v>
      </c>
      <c r="C206" s="34"/>
      <c r="D206" s="35"/>
      <c r="E206" s="36" t="n">
        <f aca="false">IF(F206="Correct",1,0)</f>
        <v>0</v>
      </c>
      <c r="F206" s="36" t="str">
        <f aca="false">IF(C206="Zurich","Correct"," ")</f>
        <v> </v>
      </c>
      <c r="G206" s="30" t="str">
        <f aca="false">IF(C206="FACheat","League (03/04): Swiss Super League","")</f>
        <v/>
      </c>
    </row>
    <row r="207" s="31" customFormat="true" ht="18" hidden="false" customHeight="true" outlineLevel="0" collapsed="false">
      <c r="A207" s="32" t="n">
        <f aca="false">A206+1</f>
        <v>200</v>
      </c>
      <c r="B207" s="33" t="s">
        <v>213</v>
      </c>
      <c r="C207" s="34"/>
      <c r="D207" s="35"/>
      <c r="E207" s="36" t="n">
        <f aca="false">IF(F207="Correct",1,0)</f>
        <v>0</v>
      </c>
      <c r="F207" s="36" t="str">
        <f aca="false">IF(C207="PAOK Salonika","Correct"," ")</f>
        <v> </v>
      </c>
      <c r="G207" s="30" t="str">
        <f aca="false">IF(C207="FACheat","League (03/04): Greek 1st Katigoria","")</f>
        <v/>
      </c>
    </row>
    <row r="208" s="31" customFormat="true" ht="18" hidden="false" customHeight="true" outlineLevel="0" collapsed="false">
      <c r="A208" s="32" t="n">
        <f aca="false">A207+1</f>
        <v>201</v>
      </c>
      <c r="B208" s="33" t="s">
        <v>214</v>
      </c>
      <c r="C208" s="34"/>
      <c r="D208" s="35"/>
      <c r="E208" s="36" t="n">
        <f aca="false">IF(F208="Correct",1,0)</f>
        <v>0</v>
      </c>
      <c r="F208" s="36" t="str">
        <f aca="false">IF(C208="Ashton United","Correct"," ")</f>
        <v> </v>
      </c>
      <c r="G208" s="30" t="str">
        <f aca="false">IF(C208="FACheat","League (03/04): English Unibond","")</f>
        <v/>
      </c>
    </row>
    <row r="209" s="31" customFormat="true" ht="18" hidden="false" customHeight="true" outlineLevel="0" collapsed="false">
      <c r="A209" s="32" t="n">
        <f aca="false">A208+1</f>
        <v>202</v>
      </c>
      <c r="B209" s="33" t="s">
        <v>215</v>
      </c>
      <c r="C209" s="34"/>
      <c r="D209" s="35"/>
      <c r="E209" s="36" t="n">
        <f aca="false">IF(F209="Correct",1,0)</f>
        <v>0</v>
      </c>
      <c r="F209" s="36" t="str">
        <f aca="false">IF(C209="Kilmarnock","Correct"," ")</f>
        <v> </v>
      </c>
      <c r="G209" s="30" t="str">
        <f aca="false">IF(C209="FACheat","League (03/04): Scottish Premiership","")</f>
        <v/>
      </c>
    </row>
    <row r="210" s="31" customFormat="true" ht="18" hidden="false" customHeight="true" outlineLevel="0" collapsed="false">
      <c r="A210" s="32" t="n">
        <f aca="false">A209+1</f>
        <v>203</v>
      </c>
      <c r="B210" s="33" t="s">
        <v>216</v>
      </c>
      <c r="C210" s="34"/>
      <c r="D210" s="35"/>
      <c r="E210" s="36" t="n">
        <f aca="false">IF(F210="Correct",1,0)</f>
        <v>0</v>
      </c>
      <c r="F210" s="36" t="str">
        <f aca="false">IF(C210="Rio Ave","Correct"," ")</f>
        <v> </v>
      </c>
      <c r="G210" s="30" t="str">
        <f aca="false">IF(C210="FACheat","League (03/04): Portuguese Superliga","")</f>
        <v/>
      </c>
    </row>
    <row r="211" s="31" customFormat="true" ht="18" hidden="false" customHeight="true" outlineLevel="0" collapsed="false">
      <c r="A211" s="32" t="n">
        <f aca="false">A210+1</f>
        <v>204</v>
      </c>
      <c r="B211" s="33" t="s">
        <v>217</v>
      </c>
      <c r="C211" s="34"/>
      <c r="D211" s="35"/>
      <c r="E211" s="36" t="n">
        <f aca="false">IF(F211="Correct",1,0)</f>
        <v>0</v>
      </c>
      <c r="F211" s="36" t="str">
        <f aca="false">IF(C211="Besiktas","Correct"," ")</f>
        <v> </v>
      </c>
      <c r="G211" s="30" t="str">
        <f aca="false">IF(C211="FACheat","League (03/04): Turkish Super Lig","")</f>
        <v/>
      </c>
    </row>
    <row r="212" s="31" customFormat="true" ht="18" hidden="false" customHeight="true" outlineLevel="0" collapsed="false">
      <c r="A212" s="32" t="n">
        <f aca="false">A211+1</f>
        <v>205</v>
      </c>
      <c r="B212" s="33" t="s">
        <v>218</v>
      </c>
      <c r="C212" s="34"/>
      <c r="D212" s="35"/>
      <c r="E212" s="36" t="n">
        <f aca="false">IF(F212="Correct",1,0)</f>
        <v>0</v>
      </c>
      <c r="F212" s="36" t="str">
        <f aca="false">IF(OR(C212="Lokomotiv Moscow"),"Correct",IF(OR(C212="Locomotiv Moscow"),"Correct",""))</f>
        <v/>
      </c>
      <c r="G212" s="30" t="str">
        <f aca="false">IF(C212="FACheat","League (03/04): Russian Premiership","")</f>
        <v/>
      </c>
    </row>
    <row r="213" s="31" customFormat="true" ht="18" hidden="false" customHeight="true" outlineLevel="0" collapsed="false">
      <c r="A213" s="32" t="n">
        <f aca="false">A212+1</f>
        <v>206</v>
      </c>
      <c r="B213" s="33" t="s">
        <v>219</v>
      </c>
      <c r="C213" s="34"/>
      <c r="D213" s="35"/>
      <c r="E213" s="36" t="n">
        <f aca="false">IF(F213="Correct",1,0)</f>
        <v>0</v>
      </c>
      <c r="F213" s="36" t="str">
        <f aca="false">IF(C213="Nantes","Correct"," ")</f>
        <v> </v>
      </c>
      <c r="G213" s="30" t="str">
        <f aca="false">IF(C213="FACheat","League (03/04): French Ligue 1","")</f>
        <v/>
      </c>
    </row>
    <row r="214" s="31" customFormat="true" ht="18" hidden="false" customHeight="true" outlineLevel="0" collapsed="false">
      <c r="A214" s="32" t="n">
        <f aca="false">A213+1</f>
        <v>207</v>
      </c>
      <c r="B214" s="33" t="s">
        <v>220</v>
      </c>
      <c r="C214" s="34"/>
      <c r="D214" s="35"/>
      <c r="E214" s="36" t="n">
        <f aca="false">IF(F214="Correct",1,0)</f>
        <v>0</v>
      </c>
      <c r="F214" s="36" t="str">
        <f aca="false">IF(C214="Sturm Graz","Correct"," ")</f>
        <v> </v>
      </c>
      <c r="G214" s="30" t="str">
        <f aca="false">IF(C214="FACheat","League (03/04): Austrian Bundesliga","")</f>
        <v/>
      </c>
    </row>
    <row r="215" s="31" customFormat="true" ht="18" hidden="false" customHeight="true" outlineLevel="0" collapsed="false">
      <c r="A215" s="32" t="n">
        <f aca="false">A214+1</f>
        <v>208</v>
      </c>
      <c r="B215" s="33" t="s">
        <v>221</v>
      </c>
      <c r="C215" s="34"/>
      <c r="D215" s="35"/>
      <c r="E215" s="36" t="n">
        <f aca="false">IF(F215="Correct",1,0)</f>
        <v>0</v>
      </c>
      <c r="F215" s="36" t="str">
        <f aca="false">IF(C215="Home United","Correct"," ")</f>
        <v> </v>
      </c>
      <c r="G215" s="30" t="str">
        <f aca="false">IF(C215="FACheat","League (03/04): Singapore S League","")</f>
        <v/>
      </c>
    </row>
    <row r="216" s="31" customFormat="true" ht="18" hidden="false" customHeight="true" outlineLevel="0" collapsed="false">
      <c r="A216" s="32" t="n">
        <f aca="false">A215+1</f>
        <v>209</v>
      </c>
      <c r="B216" s="33" t="s">
        <v>222</v>
      </c>
      <c r="C216" s="34"/>
      <c r="D216" s="35"/>
      <c r="E216" s="36" t="n">
        <f aca="false">IF(F216="Correct",1,0)</f>
        <v>0</v>
      </c>
      <c r="F216" s="36" t="str">
        <f aca="false">IF(C216="Sundowns","Correct"," ")</f>
        <v> </v>
      </c>
      <c r="G216" s="30" t="str">
        <f aca="false">IF(C216="FACheat","League (03/04): South African Premiership","")</f>
        <v/>
      </c>
    </row>
    <row r="217" s="31" customFormat="true" ht="18" hidden="false" customHeight="true" outlineLevel="0" collapsed="false">
      <c r="A217" s="32" t="n">
        <f aca="false">A216+1</f>
        <v>210</v>
      </c>
      <c r="B217" s="33" t="s">
        <v>223</v>
      </c>
      <c r="C217" s="34"/>
      <c r="D217" s="35"/>
      <c r="E217" s="36" t="n">
        <f aca="false">IF(F217="Correct",1,0)</f>
        <v>0</v>
      </c>
      <c r="F217" s="36" t="str">
        <f aca="false">IF(OR(C217="Blooming Santa Cruz"),"Correct",IF(OR(C217="Santa Cruz"),"Almost",""))</f>
        <v/>
      </c>
      <c r="G217" s="30" t="str">
        <f aca="false">IF(C217="FACheat","League (03/04): Bolivian National","")</f>
        <v/>
      </c>
    </row>
    <row r="218" s="31" customFormat="true" ht="18" hidden="false" customHeight="true" outlineLevel="0" collapsed="false">
      <c r="A218" s="32" t="n">
        <f aca="false">A217+1</f>
        <v>211</v>
      </c>
      <c r="B218" s="33" t="s">
        <v>224</v>
      </c>
      <c r="C218" s="34"/>
      <c r="D218" s="35"/>
      <c r="E218" s="36" t="n">
        <f aca="false">IF(F218="Correct",1,0)</f>
        <v>0</v>
      </c>
      <c r="F218" s="36" t="str">
        <f aca="false">IF(C218="New England Revolution","Correct"," ")</f>
        <v> </v>
      </c>
      <c r="G218" s="30" t="str">
        <f aca="false">IF(C218="FACheat","League (03/04): American MLS","")</f>
        <v/>
      </c>
    </row>
    <row r="219" s="31" customFormat="true" ht="18" hidden="false" customHeight="true" outlineLevel="0" collapsed="false">
      <c r="A219" s="32" t="n">
        <f aca="false">A218+1</f>
        <v>212</v>
      </c>
      <c r="B219" s="33" t="s">
        <v>225</v>
      </c>
      <c r="C219" s="34"/>
      <c r="D219" s="35"/>
      <c r="E219" s="36" t="n">
        <f aca="false">IF(F219="Correct",1,0)</f>
        <v>0</v>
      </c>
      <c r="F219" s="36" t="str">
        <f aca="false">IF(C219="Leyton Orient","Correct"," ")</f>
        <v> </v>
      </c>
      <c r="G219" s="30" t="str">
        <f aca="false">IF(C219="FACheat","League (03/04): English Division 3","")</f>
        <v/>
      </c>
    </row>
    <row r="220" s="31" customFormat="true" ht="18" hidden="false" customHeight="true" outlineLevel="0" collapsed="false">
      <c r="A220" s="32" t="n">
        <f aca="false">A219+1</f>
        <v>213</v>
      </c>
      <c r="B220" s="33" t="s">
        <v>226</v>
      </c>
      <c r="C220" s="34"/>
      <c r="D220" s="35"/>
      <c r="E220" s="36" t="n">
        <f aca="false">IF(F220="Correct",1,0)</f>
        <v>0</v>
      </c>
      <c r="F220" s="36" t="str">
        <f aca="false">IF(C220="Canvey Island","Correct"," ")</f>
        <v> </v>
      </c>
      <c r="G220" s="30" t="str">
        <f aca="false">IF(C220="FACheat","League (03/04): English Ryman","")</f>
        <v/>
      </c>
    </row>
    <row r="221" s="31" customFormat="true" ht="18" hidden="false" customHeight="true" outlineLevel="0" collapsed="false">
      <c r="A221" s="32" t="n">
        <f aca="false">A220+1</f>
        <v>214</v>
      </c>
      <c r="B221" s="33" t="s">
        <v>227</v>
      </c>
      <c r="C221" s="34"/>
      <c r="D221" s="35"/>
      <c r="E221" s="36" t="n">
        <f aca="false">IF(F221="Correct",1,0)</f>
        <v>0</v>
      </c>
      <c r="F221" s="36" t="str">
        <f aca="false">IF(C221="Cowdenbeath","Correct"," ")</f>
        <v> </v>
      </c>
      <c r="G221" s="30" t="str">
        <f aca="false">IF(C221="FACheat","League (03/04): Scottish Division 3","")</f>
        <v/>
      </c>
    </row>
    <row r="222" s="31" customFormat="true" ht="18" hidden="false" customHeight="true" outlineLevel="0" collapsed="false">
      <c r="A222" s="32" t="n">
        <f aca="false">A221+1</f>
        <v>215</v>
      </c>
      <c r="B222" s="33" t="s">
        <v>228</v>
      </c>
      <c r="C222" s="34"/>
      <c r="D222" s="35"/>
      <c r="E222" s="36" t="n">
        <f aca="false">IF(F222="Correct",1,0)</f>
        <v>0</v>
      </c>
      <c r="F222" s="36" t="str">
        <f aca="false">IF(OR(C222="Bayer 04 Leverkusen"),"Correct",IF(OR(C222="Bayer Leverkusen"),"Correct",""))</f>
        <v/>
      </c>
      <c r="G222" s="30" t="str">
        <f aca="false">IF(C222="FACheat","League (03/04): German Bundesliga","")</f>
        <v/>
      </c>
    </row>
    <row r="223" s="31" customFormat="true" ht="18" hidden="false" customHeight="true" outlineLevel="0" collapsed="false">
      <c r="A223" s="32" t="n">
        <f aca="false">A222+1</f>
        <v>216</v>
      </c>
      <c r="B223" s="33" t="s">
        <v>229</v>
      </c>
      <c r="C223" s="34"/>
      <c r="D223" s="35"/>
      <c r="E223" s="36" t="n">
        <f aca="false">IF(F223="Correct",1,0)</f>
        <v>0</v>
      </c>
      <c r="F223" s="36" t="str">
        <f aca="false">IF(C223="Rosenborg","Correct"," ")</f>
        <v> </v>
      </c>
      <c r="G223" s="30" t="str">
        <f aca="false">IF(C223="FACheat","League (03/04): Norwegian Tippeligaen","")</f>
        <v/>
      </c>
    </row>
    <row r="224" s="31" customFormat="true" ht="18" hidden="false" customHeight="true" outlineLevel="0" collapsed="false">
      <c r="A224" s="32" t="n">
        <f aca="false">A223+1</f>
        <v>217</v>
      </c>
      <c r="B224" s="33" t="s">
        <v>230</v>
      </c>
      <c r="C224" s="34"/>
      <c r="D224" s="35"/>
      <c r="E224" s="36" t="n">
        <f aca="false">IF(F224="Correct",1,0)</f>
        <v>0</v>
      </c>
      <c r="F224" s="36" t="str">
        <f aca="false">IF(C224="NK Zagreb","Correct"," ")</f>
        <v> </v>
      </c>
      <c r="G224" s="30" t="str">
        <f aca="false">IF(C224="FACheat","League (03/04): Croatian HNL","")</f>
        <v/>
      </c>
    </row>
    <row r="225" s="31" customFormat="true" ht="18" hidden="false" customHeight="true" outlineLevel="0" collapsed="false">
      <c r="A225" s="32" t="n">
        <f aca="false">A224+1</f>
        <v>218</v>
      </c>
      <c r="B225" s="33" t="s">
        <v>231</v>
      </c>
      <c r="C225" s="34"/>
      <c r="D225" s="35"/>
      <c r="E225" s="36" t="n">
        <f aca="false">IF(F225="Correct",1,0)</f>
        <v>0</v>
      </c>
      <c r="F225" s="36" t="str">
        <f aca="false">IF(OR(C225="Boca Junior"),"Correct",IF(OR(C225="Boca Juniors"),"Correct",""))</f>
        <v/>
      </c>
      <c r="G225" s="30" t="str">
        <f aca="false">IF(C225="FACheat","League (03/04): Argentinian Premier","")</f>
        <v/>
      </c>
    </row>
    <row r="226" s="31" customFormat="true" ht="18" hidden="false" customHeight="true" outlineLevel="0" collapsed="false">
      <c r="A226" s="32" t="n">
        <f aca="false">A225+1</f>
        <v>219</v>
      </c>
      <c r="B226" s="33" t="s">
        <v>232</v>
      </c>
      <c r="C226" s="34"/>
      <c r="D226" s="35"/>
      <c r="E226" s="36" t="n">
        <f aca="false">IF(F226="Correct",1,0)</f>
        <v>0</v>
      </c>
      <c r="F226" s="36" t="str">
        <f aca="false">IF(OR(C226="Paris St Germain"),"Correct",IF(OR(C226="Paris Saint Germain"),"Correct",""))</f>
        <v/>
      </c>
      <c r="G226" s="30" t="str">
        <f aca="false">IF(C226="FACheat","League (03/04): French Ligue 1","")</f>
        <v/>
      </c>
    </row>
    <row r="227" s="31" customFormat="true" ht="18" hidden="false" customHeight="true" outlineLevel="0" collapsed="false">
      <c r="A227" s="32" t="n">
        <f aca="false">A226+1</f>
        <v>220</v>
      </c>
      <c r="B227" s="33" t="s">
        <v>233</v>
      </c>
      <c r="C227" s="34"/>
      <c r="D227" s="35"/>
      <c r="E227" s="36" t="n">
        <f aca="false">IF(F227="Correct",1,0)</f>
        <v>0</v>
      </c>
      <c r="F227" s="36" t="str">
        <f aca="false">IF(C227="Galatasaray","Correct"," ")</f>
        <v> </v>
      </c>
      <c r="G227" s="30" t="str">
        <f aca="false">IF(C227="FACheat","League (03/04): Turkish Super Lig","")</f>
        <v/>
      </c>
    </row>
    <row r="228" s="31" customFormat="true" ht="18" hidden="false" customHeight="true" outlineLevel="0" collapsed="false">
      <c r="A228" s="32" t="n">
        <f aca="false">A227+1</f>
        <v>221</v>
      </c>
      <c r="B228" s="33" t="s">
        <v>234</v>
      </c>
      <c r="C228" s="34"/>
      <c r="D228" s="35"/>
      <c r="E228" s="36" t="n">
        <f aca="false">IF(F228="Correct",1,0)</f>
        <v>0</v>
      </c>
      <c r="F228" s="36" t="str">
        <f aca="false">IF(C228="Torpedo Moscow","Correct"," ")</f>
        <v> </v>
      </c>
      <c r="G228" s="30" t="str">
        <f aca="false">IF(C228="FACheat","League (03/04): Russian Premiership","")</f>
        <v/>
      </c>
    </row>
    <row r="229" s="31" customFormat="true" ht="18" hidden="false" customHeight="true" outlineLevel="0" collapsed="false">
      <c r="A229" s="32" t="n">
        <f aca="false">A228+1</f>
        <v>222</v>
      </c>
      <c r="B229" s="33" t="s">
        <v>235</v>
      </c>
      <c r="C229" s="34"/>
      <c r="D229" s="35"/>
      <c r="E229" s="36" t="n">
        <f aca="false">IF(F229="Correct",1,0)</f>
        <v>0</v>
      </c>
      <c r="F229" s="36" t="str">
        <f aca="false">IF(C229="Colon","Correct"," ")</f>
        <v> </v>
      </c>
      <c r="G229" s="30" t="str">
        <f aca="false">IF(C229="FACheat","League (03/04): Argentinian Premier","")</f>
        <v/>
      </c>
    </row>
    <row r="230" s="31" customFormat="true" ht="18" hidden="false" customHeight="true" outlineLevel="0" collapsed="false">
      <c r="A230" s="32" t="n">
        <f aca="false">A229+1</f>
        <v>223</v>
      </c>
      <c r="B230" s="33" t="s">
        <v>236</v>
      </c>
      <c r="C230" s="34"/>
      <c r="D230" s="35"/>
      <c r="E230" s="36" t="n">
        <f aca="false">IF(F230="Correct",1,0)</f>
        <v>0</v>
      </c>
      <c r="F230" s="36" t="str">
        <f aca="false">IF(C230="Olympic Sharks","Correct"," ")</f>
        <v> </v>
      </c>
      <c r="G230" s="30" t="str">
        <f aca="false">IF(C230="FACheat","League (03/04): Australian NSL","")</f>
        <v/>
      </c>
    </row>
    <row r="231" s="31" customFormat="true" ht="18" hidden="false" customHeight="true" outlineLevel="0" collapsed="false">
      <c r="A231" s="32" t="n">
        <f aca="false">A230+1</f>
        <v>224</v>
      </c>
      <c r="B231" s="33" t="s">
        <v>237</v>
      </c>
      <c r="C231" s="34"/>
      <c r="D231" s="35"/>
      <c r="E231" s="36" t="n">
        <f aca="false">IF(F231="Correct",1,0)</f>
        <v>0</v>
      </c>
      <c r="F231" s="36" t="str">
        <f aca="false">IF(C231="Sanfrecce Hiroshima","Correct"," ")</f>
        <v> </v>
      </c>
      <c r="G231" s="30" t="str">
        <f aca="false">IF(C231="FACheat","League (03/04): Japanese J League Division 2","")</f>
        <v/>
      </c>
    </row>
    <row r="232" s="31" customFormat="true" ht="18" hidden="false" customHeight="true" outlineLevel="0" collapsed="false">
      <c r="A232" s="32" t="n">
        <f aca="false">A231+1</f>
        <v>225</v>
      </c>
      <c r="B232" s="33" t="s">
        <v>238</v>
      </c>
      <c r="C232" s="34"/>
      <c r="D232" s="35"/>
      <c r="E232" s="36" t="n">
        <f aca="false">IF(F232="Correct",1,0)</f>
        <v>0</v>
      </c>
      <c r="F232" s="36" t="str">
        <f aca="false">IF(OR(C232="Kaizer Chiefs"),"Correct",IF(OR(C232="Kaiser Chiefs"),"Correct",""))</f>
        <v/>
      </c>
      <c r="G232" s="30" t="str">
        <f aca="false">IF(C232="FACheat","League (03/04): South African Premiership","")</f>
        <v/>
      </c>
    </row>
    <row r="233" customFormat="false" ht="12.75" hidden="false" customHeight="false" outlineLevel="0" collapsed="false">
      <c r="A233" s="37"/>
      <c r="B233" s="38"/>
      <c r="C233" s="39" t="s">
        <v>239</v>
      </c>
      <c r="D233" s="40"/>
      <c r="E233" s="41" t="n">
        <f aca="false">SUM(E8:E232)</f>
        <v>1</v>
      </c>
      <c r="F233" s="20" t="n">
        <f aca="false">E233</f>
        <v>1</v>
      </c>
      <c r="G233" s="24" t="s">
        <v>12</v>
      </c>
    </row>
  </sheetData>
  <sheetProtection sheet="true" password="d9bf" objects="true" scenarios="true"/>
  <mergeCells count="1">
    <mergeCell ref="B3:C3"/>
  </mergeCells>
  <conditionalFormatting sqref="A1:A6 B2:C2 B4:C4 B6:C6">
    <cfRule type="expression" priority="2" aboveAverage="0" equalAverage="0" bottom="0" percent="0" rank="0" text="" dxfId="0">
      <formula>$E$233=225</formula>
    </cfRule>
  </conditionalFormatting>
  <conditionalFormatting sqref="A7:B233 B1:C1 B3:C3 C7:G7 C233:G233 D1:G233">
    <cfRule type="expression" priority="3" aboveAverage="0" equalAverage="0" bottom="0" percent="0" rank="0" text="" dxfId="1">
      <formula>$E$233=225</formula>
    </cfRule>
  </conditionalFormatting>
  <conditionalFormatting sqref="C8:C232">
    <cfRule type="expression" priority="4" aboveAverage="0" equalAverage="0" bottom="0" percent="0" rank="0" text="" dxfId="2">
      <formula>$E$233=225</formula>
    </cfRule>
  </conditionalFormatting>
  <conditionalFormatting sqref="B5:C5">
    <cfRule type="expression" priority="5" aboveAverage="0" equalAverage="0" bottom="0" percent="0" rank="0" text="" dxfId="3">
      <formula>$E$233=225</formula>
    </cfRule>
  </conditionalFormatting>
  <hyperlinks>
    <hyperlink ref="G1" r:id="rId1" display="mailto:GavinJSummers@Yahoo.co.uk"/>
    <hyperlink ref="G2" r:id="rId2" display="mailto:arno@arnodewever.com"/>
    <hyperlink ref="G4" r:id="rId3" display="http://www.arnodewever.com/quiz"/>
    <hyperlink ref="G5" r:id="rId4" display="http://myweb.ecomplanet.com/SUMM6365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Gavin Summers, Arno de Wever &amp; </dc:creator>
  <dc:description>Version 1.0.9 - 2 December 2004</dc:description>
  <dc:language>en-US</dc:language>
  <cp:lastModifiedBy>Arno &amp; Janice</cp:lastModifiedBy>
  <cp:lastPrinted>2004-08-18T13:24:44Z</cp:lastPrinted>
  <dcterms:modified xsi:type="dcterms:W3CDTF">2004-12-02T09:23:39Z</dcterms:modified>
  <cp:revision>1</cp:revision>
  <dc:subject/>
  <dc:title>Gav, Arno &amp; Mark's Football Quiz</dc:title>
</cp:coreProperties>
</file>